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stor" sheetId="1" state="visible" r:id="rId2"/>
  </sheets>
  <definedNames>
    <definedName function="false" hidden="false" localSheetId="0" name="Excel_BuiltIn__FilterDatabase" vbProcedure="false">Resistor!$M$3:$M$1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3" uniqueCount="2154">
  <si>
    <t xml:space="preserve">Сопротивления</t>
  </si>
  <si>
    <t xml:space="preserve">1СП-1 ДО 2,2 КОМ</t>
  </si>
  <si>
    <t xml:space="preserve">6,16</t>
  </si>
  <si>
    <t xml:space="preserve">1СП2 ДО 2,2 КОМ</t>
  </si>
  <si>
    <t xml:space="preserve">2СП1 ДО 2,2 КОМ</t>
  </si>
  <si>
    <t xml:space="preserve">2СП2 ДО 2,2 КОМ</t>
  </si>
  <si>
    <t xml:space="preserve">2СП3 ДО 2,2 КОМ</t>
  </si>
  <si>
    <t xml:space="preserve">12,32</t>
  </si>
  <si>
    <t xml:space="preserve">2СП4 ДО 2,2 КОМ</t>
  </si>
  <si>
    <t xml:space="preserve">3СП1 ДО 2,2 КОМ</t>
  </si>
  <si>
    <t xml:space="preserve">4,57</t>
  </si>
  <si>
    <t xml:space="preserve">3СП2 ДО 2,2 КОМ</t>
  </si>
  <si>
    <t xml:space="preserve">Б10-1-4</t>
  </si>
  <si>
    <t xml:space="preserve">6,62</t>
  </si>
  <si>
    <t xml:space="preserve">Б19</t>
  </si>
  <si>
    <t xml:space="preserve">10,65</t>
  </si>
  <si>
    <t xml:space="preserve">Б19-1-(1, 10, 11, 15, 17, 18)</t>
  </si>
  <si>
    <t xml:space="preserve">12,37</t>
  </si>
  <si>
    <t xml:space="preserve">Б19-1(9, 12, 13, 16)</t>
  </si>
  <si>
    <t xml:space="preserve">11,76</t>
  </si>
  <si>
    <t xml:space="preserve">Б19-1-14</t>
  </si>
  <si>
    <t xml:space="preserve">10,63</t>
  </si>
  <si>
    <t xml:space="preserve">Б19-1-19</t>
  </si>
  <si>
    <t xml:space="preserve">12,00</t>
  </si>
  <si>
    <t xml:space="preserve">Б19-1-2</t>
  </si>
  <si>
    <t xml:space="preserve">13,36</t>
  </si>
  <si>
    <t xml:space="preserve">Б19-1-20</t>
  </si>
  <si>
    <t xml:space="preserve">7,27</t>
  </si>
  <si>
    <t xml:space="preserve">Б19-1-3</t>
  </si>
  <si>
    <t xml:space="preserve">7,22</t>
  </si>
  <si>
    <t xml:space="preserve">Б19-1-5</t>
  </si>
  <si>
    <t xml:space="preserve">12,73</t>
  </si>
  <si>
    <t xml:space="preserve">Б19-1-6</t>
  </si>
  <si>
    <t xml:space="preserve">8,16</t>
  </si>
  <si>
    <t xml:space="preserve">Б19-1-7</t>
  </si>
  <si>
    <t xml:space="preserve">Б19-1-8</t>
  </si>
  <si>
    <t xml:space="preserve">10,32</t>
  </si>
  <si>
    <t xml:space="preserve">Б19-2</t>
  </si>
  <si>
    <t xml:space="preserve">14,53</t>
  </si>
  <si>
    <t xml:space="preserve">Б19-3-(3, 4)</t>
  </si>
  <si>
    <t xml:space="preserve">22,41</t>
  </si>
  <si>
    <t xml:space="preserve">Б19-3-(5, 6)</t>
  </si>
  <si>
    <t xml:space="preserve">17,55</t>
  </si>
  <si>
    <t xml:space="preserve">Б19-3-1</t>
  </si>
  <si>
    <t xml:space="preserve">14,95</t>
  </si>
  <si>
    <t xml:space="preserve">Б19-3-2</t>
  </si>
  <si>
    <t xml:space="preserve">18,54</t>
  </si>
  <si>
    <t xml:space="preserve">Б19М-1 1 КОМ</t>
  </si>
  <si>
    <t xml:space="preserve">9,85</t>
  </si>
  <si>
    <t xml:space="preserve">1,05</t>
  </si>
  <si>
    <t xml:space="preserve">0,55</t>
  </si>
  <si>
    <t xml:space="preserve">Б19М-1 100 ОМ</t>
  </si>
  <si>
    <t xml:space="preserve">0,71</t>
  </si>
  <si>
    <t xml:space="preserve">Б19М-1 150 ОМ</t>
  </si>
  <si>
    <t xml:space="preserve">0,57</t>
  </si>
  <si>
    <t xml:space="preserve">Б19М-1 2,7 КОМ</t>
  </si>
  <si>
    <t xml:space="preserve">0,74</t>
  </si>
  <si>
    <t xml:space="preserve">Б19М-1 39 ОМ</t>
  </si>
  <si>
    <t xml:space="preserve">0,98</t>
  </si>
  <si>
    <t xml:space="preserve">Б19М-1 5,1 КОМ</t>
  </si>
  <si>
    <t xml:space="preserve">0,75</t>
  </si>
  <si>
    <t xml:space="preserve">Б19М-1 51 ОМ</t>
  </si>
  <si>
    <t xml:space="preserve">0,93</t>
  </si>
  <si>
    <t xml:space="preserve">Б19М-1 510 ОМ</t>
  </si>
  <si>
    <t xml:space="preserve">Б19М-2 150 ОМ</t>
  </si>
  <si>
    <t xml:space="preserve">14,59</t>
  </si>
  <si>
    <t xml:space="preserve">2,58</t>
  </si>
  <si>
    <t xml:space="preserve">2,31</t>
  </si>
  <si>
    <t xml:space="preserve">Б19М-2-2,0 КОМ</t>
  </si>
  <si>
    <t xml:space="preserve">1,58</t>
  </si>
  <si>
    <t xml:space="preserve">Б19М-2-4,3 КОМ</t>
  </si>
  <si>
    <t xml:space="preserve">2,16</t>
  </si>
  <si>
    <t xml:space="preserve">Б19М-2-430 ОМ</t>
  </si>
  <si>
    <t xml:space="preserve">1,81</t>
  </si>
  <si>
    <t xml:space="preserve">Б19М-2-470 ОМ</t>
  </si>
  <si>
    <t xml:space="preserve">1,61</t>
  </si>
  <si>
    <t xml:space="preserve">Б19М-3-1 200 ОМ</t>
  </si>
  <si>
    <t xml:space="preserve">11,35</t>
  </si>
  <si>
    <t xml:space="preserve">1,26</t>
  </si>
  <si>
    <t xml:space="preserve">1,96</t>
  </si>
  <si>
    <t xml:space="preserve">Б19М-3-100 ОМ</t>
  </si>
  <si>
    <t xml:space="preserve">2,68</t>
  </si>
  <si>
    <t xml:space="preserve">Б19М-3-1-1 КОМ</t>
  </si>
  <si>
    <t xml:space="preserve">1,67</t>
  </si>
  <si>
    <t xml:space="preserve">Б19М-3-1-2 КОМ</t>
  </si>
  <si>
    <t xml:space="preserve">1,66</t>
  </si>
  <si>
    <t xml:space="preserve">Б19М-3-1-240 ОМ</t>
  </si>
  <si>
    <t xml:space="preserve">1,73</t>
  </si>
  <si>
    <t xml:space="preserve">Б19М-3-150 ОМ</t>
  </si>
  <si>
    <t xml:space="preserve">2,29</t>
  </si>
  <si>
    <t xml:space="preserve">Б19М-3-1-510 ОМ</t>
  </si>
  <si>
    <t xml:space="preserve">Б19М-3-1-620 ОМ</t>
  </si>
  <si>
    <t xml:space="preserve">1,69</t>
  </si>
  <si>
    <t xml:space="preserve">Б19М-3-180 ОМ 6</t>
  </si>
  <si>
    <t xml:space="preserve">2,09</t>
  </si>
  <si>
    <t xml:space="preserve">Б19М-3-51 ОМ</t>
  </si>
  <si>
    <t xml:space="preserve">3,14</t>
  </si>
  <si>
    <t xml:space="preserve">Б19М-3-68 ОМ</t>
  </si>
  <si>
    <t xml:space="preserve">2,97</t>
  </si>
  <si>
    <t xml:space="preserve">Б2 ОМ-31 КОМ</t>
  </si>
  <si>
    <t xml:space="preserve">12,51</t>
  </si>
  <si>
    <t xml:space="preserve">0,89</t>
  </si>
  <si>
    <t xml:space="preserve">0,81</t>
  </si>
  <si>
    <t xml:space="preserve">Б20</t>
  </si>
  <si>
    <t xml:space="preserve">29,24</t>
  </si>
  <si>
    <t xml:space="preserve">2,13</t>
  </si>
  <si>
    <t xml:space="preserve">Б20-3 680 ОМ</t>
  </si>
  <si>
    <t xml:space="preserve">Б20-3-1</t>
  </si>
  <si>
    <t xml:space="preserve">26,38</t>
  </si>
  <si>
    <t xml:space="preserve">Б20-3-2</t>
  </si>
  <si>
    <t xml:space="preserve">18,48</t>
  </si>
  <si>
    <t xml:space="preserve">Б20М</t>
  </si>
  <si>
    <t xml:space="preserve">17,57</t>
  </si>
  <si>
    <t xml:space="preserve">1,77</t>
  </si>
  <si>
    <t xml:space="preserve">Б20М-3 750 ОМ</t>
  </si>
  <si>
    <t xml:space="preserve">0,59</t>
  </si>
  <si>
    <t xml:space="preserve">Б20М-3100 ОМ</t>
  </si>
  <si>
    <t xml:space="preserve">0,58</t>
  </si>
  <si>
    <t xml:space="preserve">ВР-3</t>
  </si>
  <si>
    <t xml:space="preserve">10,45</t>
  </si>
  <si>
    <t xml:space="preserve">ВСЕ-0,25</t>
  </si>
  <si>
    <t xml:space="preserve">ВСЕ-0,5</t>
  </si>
  <si>
    <t xml:space="preserve">ВСЕ-1</t>
  </si>
  <si>
    <t xml:space="preserve">ДНД5А-11-1</t>
  </si>
  <si>
    <t xml:space="preserve">105,29</t>
  </si>
  <si>
    <t xml:space="preserve">ДНД5Б-7-1</t>
  </si>
  <si>
    <t xml:space="preserve">87,74</t>
  </si>
  <si>
    <t xml:space="preserve">ЗП3-39А-1 КОМ</t>
  </si>
  <si>
    <t xml:space="preserve">9,48</t>
  </si>
  <si>
    <t xml:space="preserve">0,60</t>
  </si>
  <si>
    <t xml:space="preserve">КВМ+-10-20%</t>
  </si>
  <si>
    <t xml:space="preserve">КВМ+-2%</t>
  </si>
  <si>
    <t xml:space="preserve">КВМ+-5%</t>
  </si>
  <si>
    <t xml:space="preserve">КИМ-0,05</t>
  </si>
  <si>
    <t xml:space="preserve">КИМ-0,125</t>
  </si>
  <si>
    <t xml:space="preserve">КИМ-Е</t>
  </si>
  <si>
    <t xml:space="preserve">КМТ-1</t>
  </si>
  <si>
    <t xml:space="preserve">15,82</t>
  </si>
  <si>
    <t xml:space="preserve">КМТ-10</t>
  </si>
  <si>
    <t xml:space="preserve">0,51</t>
  </si>
  <si>
    <t xml:space="preserve">КМТ-11</t>
  </si>
  <si>
    <t xml:space="preserve">КМТ-12 100-150 ОМ</t>
  </si>
  <si>
    <t xml:space="preserve">27,48</t>
  </si>
  <si>
    <t xml:space="preserve">КМТ-12 220 ОМ-10 КОМ</t>
  </si>
  <si>
    <t xml:space="preserve">КМТ-14 160-7,5 ОМ</t>
  </si>
  <si>
    <t xml:space="preserve">0,48</t>
  </si>
  <si>
    <t xml:space="preserve">КМТ-14 510-910 ОМ</t>
  </si>
  <si>
    <t xml:space="preserve">КМТ-17В</t>
  </si>
  <si>
    <t xml:space="preserve">5,05</t>
  </si>
  <si>
    <t xml:space="preserve">КМТ-4А</t>
  </si>
  <si>
    <t xml:space="preserve">КМТ-4Б</t>
  </si>
  <si>
    <t xml:space="preserve">21,49</t>
  </si>
  <si>
    <t xml:space="preserve">КМТ-4Е</t>
  </si>
  <si>
    <t xml:space="preserve">КМТ-8</t>
  </si>
  <si>
    <t xml:space="preserve">54,97</t>
  </si>
  <si>
    <t xml:space="preserve">МЛТ-0,125</t>
  </si>
  <si>
    <t xml:space="preserve">МЛТ-0,25</t>
  </si>
  <si>
    <t xml:space="preserve">МЛТ-0,5(1-3) ОМ</t>
  </si>
  <si>
    <t xml:space="preserve">МЛТ-0,5(3,3 OМ-5,1 МОМ)</t>
  </si>
  <si>
    <t xml:space="preserve">МЛТ-1</t>
  </si>
  <si>
    <t xml:space="preserve">МЛТ-2</t>
  </si>
  <si>
    <t xml:space="preserve">ММТ-1</t>
  </si>
  <si>
    <t xml:space="preserve">14,20</t>
  </si>
  <si>
    <t xml:space="preserve">ММТ-12</t>
  </si>
  <si>
    <t xml:space="preserve">ММТ-13В 10 ОМ-15 ОМ</t>
  </si>
  <si>
    <t xml:space="preserve">ММТ-13В 16 ОМ-2,2 КОМ</t>
  </si>
  <si>
    <t xml:space="preserve">ММТ-4А</t>
  </si>
  <si>
    <t xml:space="preserve">ММТ-4Б</t>
  </si>
  <si>
    <t xml:space="preserve">ММТ-4Е</t>
  </si>
  <si>
    <t xml:space="preserve">ММТ-6</t>
  </si>
  <si>
    <t xml:space="preserve">1,15</t>
  </si>
  <si>
    <t xml:space="preserve">ММТ-8</t>
  </si>
  <si>
    <t xml:space="preserve">ММТ-9</t>
  </si>
  <si>
    <t xml:space="preserve">94,22</t>
  </si>
  <si>
    <t xml:space="preserve">МОУ-0,15-А</t>
  </si>
  <si>
    <t xml:space="preserve">МОУ-0,15-Б</t>
  </si>
  <si>
    <t xml:space="preserve">МОУ-0,1-А</t>
  </si>
  <si>
    <t xml:space="preserve">МОУ-0,1-Б</t>
  </si>
  <si>
    <t xml:space="preserve">МОУ-0,25-А</t>
  </si>
  <si>
    <t xml:space="preserve">МОУ-0,25-Б</t>
  </si>
  <si>
    <t xml:space="preserve">МОУ-0,5-А</t>
  </si>
  <si>
    <t xml:space="preserve">МОУ-0,5-Б</t>
  </si>
  <si>
    <t xml:space="preserve">МОУ-100-А</t>
  </si>
  <si>
    <t xml:space="preserve">МОУ-100-Б</t>
  </si>
  <si>
    <t xml:space="preserve">МОУ-10-А</t>
  </si>
  <si>
    <t xml:space="preserve">МОУ-10-Б</t>
  </si>
  <si>
    <t xml:space="preserve">МОУ-1-А</t>
  </si>
  <si>
    <t xml:space="preserve">МОУ-1-Б</t>
  </si>
  <si>
    <t xml:space="preserve">МОУ-200-А</t>
  </si>
  <si>
    <t xml:space="preserve">МОУ-200-Б</t>
  </si>
  <si>
    <t xml:space="preserve">МОУ-25-А</t>
  </si>
  <si>
    <t xml:space="preserve">МОУ-25-А с отводом 10</t>
  </si>
  <si>
    <t xml:space="preserve">МОУ-25-Б</t>
  </si>
  <si>
    <t xml:space="preserve">МОУ-25-Б с отводом 10</t>
  </si>
  <si>
    <t xml:space="preserve">МОУ-2-А</t>
  </si>
  <si>
    <t xml:space="preserve">МОУ-2-Б</t>
  </si>
  <si>
    <t xml:space="preserve">МОУ-50-А</t>
  </si>
  <si>
    <t xml:space="preserve">МОУ-50-Б</t>
  </si>
  <si>
    <t xml:space="preserve">МОУ-5-А</t>
  </si>
  <si>
    <t xml:space="preserve">МОУ-5-Б</t>
  </si>
  <si>
    <t xml:space="preserve">МОУ-Ш-0,15</t>
  </si>
  <si>
    <t xml:space="preserve">МОУ-Ш-0,5</t>
  </si>
  <si>
    <t xml:space="preserve">МТ-0,125</t>
  </si>
  <si>
    <t xml:space="preserve">МТ-0,25</t>
  </si>
  <si>
    <t xml:space="preserve">МТ-0,5</t>
  </si>
  <si>
    <t xml:space="preserve">МТ-1</t>
  </si>
  <si>
    <t xml:space="preserve">МТ-2</t>
  </si>
  <si>
    <t xml:space="preserve">Набор резисторов НР1-1-1-8-100</t>
  </si>
  <si>
    <t xml:space="preserve">15,53</t>
  </si>
  <si>
    <t xml:space="preserve">2,61</t>
  </si>
  <si>
    <t xml:space="preserve">1,29</t>
  </si>
  <si>
    <t xml:space="preserve">Набор резисторов НР1-1-1-8-10К</t>
  </si>
  <si>
    <t xml:space="preserve">15,83</t>
  </si>
  <si>
    <t xml:space="preserve">1,52</t>
  </si>
  <si>
    <t xml:space="preserve">Набор резисторов НР1-1-1-8-22К</t>
  </si>
  <si>
    <t xml:space="preserve">1,46</t>
  </si>
  <si>
    <t xml:space="preserve">Набор резисторов НР1-1-1-8-33К</t>
  </si>
  <si>
    <t xml:space="preserve">1,42</t>
  </si>
  <si>
    <t xml:space="preserve">Набор резисторов НР1-1-1-8-4,7</t>
  </si>
  <si>
    <t xml:space="preserve">2,63</t>
  </si>
  <si>
    <t xml:space="preserve">1,60</t>
  </si>
  <si>
    <t xml:space="preserve">Набор резисторов НР1-1-1-8-47К</t>
  </si>
  <si>
    <t xml:space="preserve">1,39</t>
  </si>
  <si>
    <t xml:space="preserve">Набор резисторов НР1-1-1-8-6,8</t>
  </si>
  <si>
    <t xml:space="preserve">1,57</t>
  </si>
  <si>
    <t xml:space="preserve">Набор резисторов НР1-1-1-8-68К</t>
  </si>
  <si>
    <t xml:space="preserve">1,35</t>
  </si>
  <si>
    <t xml:space="preserve">НР1-11-3-11 15 ОМ</t>
  </si>
  <si>
    <t xml:space="preserve">10,27</t>
  </si>
  <si>
    <t xml:space="preserve">НР1-1-1-8 100 ОМ+-5%</t>
  </si>
  <si>
    <t xml:space="preserve">9,38</t>
  </si>
  <si>
    <t xml:space="preserve">1,84</t>
  </si>
  <si>
    <t xml:space="preserve">НР1-1-1-8 470 ОМ+-10%</t>
  </si>
  <si>
    <t xml:space="preserve">НР1-1-1-8 470 ОМ+-5%</t>
  </si>
  <si>
    <t xml:space="preserve">НР1-1-1-8 680 ОМ+-5%</t>
  </si>
  <si>
    <t xml:space="preserve">2,10</t>
  </si>
  <si>
    <t xml:space="preserve">НР1-1-1-8-1 КОМ+-10%</t>
  </si>
  <si>
    <t xml:space="preserve">1,18</t>
  </si>
  <si>
    <t xml:space="preserve">НР1-1-1-8-1 КОМ+-5%</t>
  </si>
  <si>
    <t xml:space="preserve">НР1-1-1-8-1 МОМ+-5%</t>
  </si>
  <si>
    <t xml:space="preserve">НР1-1-1-8-1,5 КОМ+-5%</t>
  </si>
  <si>
    <t xml:space="preserve">НР1-1-1-8-100 ОМ+-10%</t>
  </si>
  <si>
    <t xml:space="preserve">НР1-1-1-8-150 КОМ+-10%</t>
  </si>
  <si>
    <t xml:space="preserve">1,20</t>
  </si>
  <si>
    <t xml:space="preserve">НР1-1-1-8-150 ОМ+-10%</t>
  </si>
  <si>
    <t xml:space="preserve">НР1-1-1-8-150 ОМ+-5%</t>
  </si>
  <si>
    <t xml:space="preserve">НР1-1-1-8-2,2 КОМ+-10%</t>
  </si>
  <si>
    <t xml:space="preserve">1,17</t>
  </si>
  <si>
    <t xml:space="preserve">НР1-1-1-8-2,2 КОМ+-5%</t>
  </si>
  <si>
    <t xml:space="preserve">НР1-1-1-8-22 ОМ+-5%</t>
  </si>
  <si>
    <t xml:space="preserve">16,97</t>
  </si>
  <si>
    <t xml:space="preserve">4,23</t>
  </si>
  <si>
    <t xml:space="preserve">НР1-1-1-8-220 КОМ+-10%</t>
  </si>
  <si>
    <t xml:space="preserve">1,06</t>
  </si>
  <si>
    <t xml:space="preserve">НР1-1-1-8-220 КОМ+-5%</t>
  </si>
  <si>
    <t xml:space="preserve">1,09</t>
  </si>
  <si>
    <t xml:space="preserve">НР1-1-1-8-220 ОМ+-10%</t>
  </si>
  <si>
    <t xml:space="preserve">1,53</t>
  </si>
  <si>
    <t xml:space="preserve">НР1-1-1-8-220 ОМ+-5%</t>
  </si>
  <si>
    <t xml:space="preserve">НР1-1-1-8-3,3 КОМ+-5%</t>
  </si>
  <si>
    <t xml:space="preserve">НР1-1-1-8-330 КОМ+-2%</t>
  </si>
  <si>
    <t xml:space="preserve">0,85</t>
  </si>
  <si>
    <t xml:space="preserve">НР1-1-1-8-330 ОМ+-10%</t>
  </si>
  <si>
    <t xml:space="preserve">1,41</t>
  </si>
  <si>
    <t xml:space="preserve">НР1-1-1-8-330 ОМ+-5%</t>
  </si>
  <si>
    <t xml:space="preserve">НР1-1-1-8-4,7 КОМ+-5%</t>
  </si>
  <si>
    <t xml:space="preserve">НР1-1-1-8-470 КОМ+-10%</t>
  </si>
  <si>
    <t xml:space="preserve">0,63</t>
  </si>
  <si>
    <t xml:space="preserve">НР1-1-1-8-470 КОМ+-5%</t>
  </si>
  <si>
    <t xml:space="preserve">НР1-1-1-8-470 ОМ+-10%</t>
  </si>
  <si>
    <t xml:space="preserve">1,32</t>
  </si>
  <si>
    <t xml:space="preserve">НР1-1-1-8-470 ОМ+-5%</t>
  </si>
  <si>
    <t xml:space="preserve">НР1-1-1-8-68 ОМ+-10%</t>
  </si>
  <si>
    <t xml:space="preserve">НР1-1-1-8-680 ОМ+-10%</t>
  </si>
  <si>
    <t xml:space="preserve">1,19</t>
  </si>
  <si>
    <t xml:space="preserve">НР1-1-1-8-680 ОМ+-5%</t>
  </si>
  <si>
    <t xml:space="preserve">НР1-1-1-9-3,3 КОМ+-10%</t>
  </si>
  <si>
    <t xml:space="preserve">НР1-2 1 КОМ</t>
  </si>
  <si>
    <t xml:space="preserve">14,98</t>
  </si>
  <si>
    <t xml:space="preserve">2,91</t>
  </si>
  <si>
    <t xml:space="preserve">0,73</t>
  </si>
  <si>
    <t xml:space="preserve">НР1-2 1,5 КОМ</t>
  </si>
  <si>
    <t xml:space="preserve">0,72</t>
  </si>
  <si>
    <t xml:space="preserve">НР1-2 10 КОМ</t>
  </si>
  <si>
    <t xml:space="preserve">НР1-2 100 КОМ</t>
  </si>
  <si>
    <t xml:space="preserve">НР1-2 15 КОМ</t>
  </si>
  <si>
    <t xml:space="preserve">0,87</t>
  </si>
  <si>
    <t xml:space="preserve">НР1-2 150 КОМ</t>
  </si>
  <si>
    <t xml:space="preserve">0,36</t>
  </si>
  <si>
    <t xml:space="preserve">НР1-2 150 ОМ</t>
  </si>
  <si>
    <t xml:space="preserve">НР1-2 2,2 КОМ</t>
  </si>
  <si>
    <t xml:space="preserve">НР1-2 22 КОМ</t>
  </si>
  <si>
    <t xml:space="preserve">0,82</t>
  </si>
  <si>
    <t xml:space="preserve">НР1-2 220 КОМ</t>
  </si>
  <si>
    <t xml:space="preserve">0,32</t>
  </si>
  <si>
    <t xml:space="preserve">НР1-2 220 ОМ</t>
  </si>
  <si>
    <t xml:space="preserve">НР1-2 3,3 КОМ</t>
  </si>
  <si>
    <t xml:space="preserve">0,95</t>
  </si>
  <si>
    <t xml:space="preserve">НР1-2 33 КОМ</t>
  </si>
  <si>
    <t xml:space="preserve">НР1-2 330 КОМ</t>
  </si>
  <si>
    <t xml:space="preserve">НР1-2 4,7 КОМ</t>
  </si>
  <si>
    <t xml:space="preserve">НР1-2 47 КОМ</t>
  </si>
  <si>
    <t xml:space="preserve">0,66</t>
  </si>
  <si>
    <t xml:space="preserve">НР1-2 470 КОМ</t>
  </si>
  <si>
    <t xml:space="preserve">НР1-2 470 ОМ</t>
  </si>
  <si>
    <t xml:space="preserve">НР1-2 6,8 КОМ</t>
  </si>
  <si>
    <t xml:space="preserve">0,91</t>
  </si>
  <si>
    <t xml:space="preserve">НР1-2 68 КОМ</t>
  </si>
  <si>
    <t xml:space="preserve">НР1-2 680 КОМ</t>
  </si>
  <si>
    <t xml:space="preserve">10,48</t>
  </si>
  <si>
    <t xml:space="preserve">НР1-2 680 ОМ</t>
  </si>
  <si>
    <t xml:space="preserve">НР1-2-10 ОМ</t>
  </si>
  <si>
    <t xml:space="preserve">16,39</t>
  </si>
  <si>
    <t xml:space="preserve">4,51</t>
  </si>
  <si>
    <t xml:space="preserve">НР1-2-100 ОМ</t>
  </si>
  <si>
    <t xml:space="preserve">0,88</t>
  </si>
  <si>
    <t xml:space="preserve">НР1-2-15 ОМ</t>
  </si>
  <si>
    <t xml:space="preserve">16,35</t>
  </si>
  <si>
    <t xml:space="preserve">НР1-2-22 ОМ</t>
  </si>
  <si>
    <t xml:space="preserve">1,34</t>
  </si>
  <si>
    <t xml:space="preserve">НР1-2-33 ОМ</t>
  </si>
  <si>
    <t xml:space="preserve">НР1-2-330 ОМ</t>
  </si>
  <si>
    <t xml:space="preserve">НР1-2-47 ОМ</t>
  </si>
  <si>
    <t xml:space="preserve">НР1-2-68 ОМ</t>
  </si>
  <si>
    <t xml:space="preserve">0,97</t>
  </si>
  <si>
    <t xml:space="preserve">НР1-3 0Ж0467409ТУ</t>
  </si>
  <si>
    <t xml:space="preserve">25,28</t>
  </si>
  <si>
    <t xml:space="preserve">4,20</t>
  </si>
  <si>
    <t xml:space="preserve">2,99</t>
  </si>
  <si>
    <t xml:space="preserve">НР1-3-1 1%</t>
  </si>
  <si>
    <t xml:space="preserve">31,24</t>
  </si>
  <si>
    <t xml:space="preserve">5,82</t>
  </si>
  <si>
    <t xml:space="preserve">1,65</t>
  </si>
  <si>
    <t xml:space="preserve">НР1-3-1-5%</t>
  </si>
  <si>
    <t xml:space="preserve">НР1-4-9-0,125-1 КОМ+-10%</t>
  </si>
  <si>
    <t xml:space="preserve">12,25</t>
  </si>
  <si>
    <t xml:space="preserve">1,99</t>
  </si>
  <si>
    <t xml:space="preserve">1,47</t>
  </si>
  <si>
    <t xml:space="preserve">НР1-4-9-0,125-1 КОМ+-5%</t>
  </si>
  <si>
    <t xml:space="preserve">НР1-4-9-0,125-1 МОМ+-10%</t>
  </si>
  <si>
    <t xml:space="preserve">0,94</t>
  </si>
  <si>
    <t xml:space="preserve">НР1-4-9-0,125-1 МОМ+-5%</t>
  </si>
  <si>
    <t xml:space="preserve">НР1-4-9-0,125-1,5 КОМ+-10%</t>
  </si>
  <si>
    <t xml:space="preserve">1,49</t>
  </si>
  <si>
    <t xml:space="preserve">НР1-4-9-0,125-1,5 КОМ+-5%</t>
  </si>
  <si>
    <t xml:space="preserve">НР1-4-9-0,125-10 КОМ+-10%</t>
  </si>
  <si>
    <t xml:space="preserve">1,48</t>
  </si>
  <si>
    <t xml:space="preserve">НР1-4-9-0,125-10 КОМ+-5%</t>
  </si>
  <si>
    <t xml:space="preserve">НР1-4-9-0,125-100 КОМ+-10%</t>
  </si>
  <si>
    <t xml:space="preserve">1,27</t>
  </si>
  <si>
    <t xml:space="preserve">НР1-4-9-0,125-100 КОМ+-5%</t>
  </si>
  <si>
    <t xml:space="preserve">НР1-4-9-0,125-100 ОМ+-10%</t>
  </si>
  <si>
    <t xml:space="preserve">НР1-4-9-0,125-15 КОМ+-10%</t>
  </si>
  <si>
    <t xml:space="preserve">НР1-4-9-0,125-150 ОМ+-5%</t>
  </si>
  <si>
    <t xml:space="preserve">1,88</t>
  </si>
  <si>
    <t xml:space="preserve">НР1-4-9-0,125-2,2+-10%</t>
  </si>
  <si>
    <t xml:space="preserve">1,51</t>
  </si>
  <si>
    <t xml:space="preserve">НР1-4-9-0,125-2,2+-20%</t>
  </si>
  <si>
    <t xml:space="preserve">НР1-4-9-0,125-202 КОМ+-5%</t>
  </si>
  <si>
    <t xml:space="preserve">НР1-4-9-0,125-22 КОМ+-10%</t>
  </si>
  <si>
    <t xml:space="preserve">НР1-4-9-0,125-22 КОМ+-5%</t>
  </si>
  <si>
    <t xml:space="preserve">НР1-4-9-0,125-220 КОМ+-10%</t>
  </si>
  <si>
    <t xml:space="preserve">1,16</t>
  </si>
  <si>
    <t xml:space="preserve">НР1-4-9-0,125-220 КОМ+-5%</t>
  </si>
  <si>
    <t xml:space="preserve">НР1-4-9-0,125-220 ОМ+-10%</t>
  </si>
  <si>
    <t xml:space="preserve">НР1-4-9-0,125-220 ОМ+-5%</t>
  </si>
  <si>
    <t xml:space="preserve">НР1-4-9-0,125-3,3 КОМ+-10%</t>
  </si>
  <si>
    <t xml:space="preserve">НР1-4-9-0,125-3,3 КОМ+-5%</t>
  </si>
  <si>
    <t xml:space="preserve">НР1-4-9-0,125-300 КОМ+-20%</t>
  </si>
  <si>
    <t xml:space="preserve">НР1-4-9-0,125-33 КОМ+-5%</t>
  </si>
  <si>
    <t xml:space="preserve">НР1-4-9-0,125-330 ОМ+-10%</t>
  </si>
  <si>
    <t xml:space="preserve">НР1-4-9-0,125-330 ОМ+-5%</t>
  </si>
  <si>
    <t xml:space="preserve">НР1-4-9-0,125-4,7 КОМ+-10%</t>
  </si>
  <si>
    <t xml:space="preserve">1,50</t>
  </si>
  <si>
    <t xml:space="preserve">НР1-4-9-0,125-4,7 КОМ+-20%</t>
  </si>
  <si>
    <t xml:space="preserve">НР1-4-9-0,125-4,7 КОМ+-5%</t>
  </si>
  <si>
    <t xml:space="preserve">НР1-4-9-0,125-470 ОМ+-10%</t>
  </si>
  <si>
    <t xml:space="preserve">1,45</t>
  </si>
  <si>
    <t xml:space="preserve">НР1-4-9-0,125-470 ОМ+-5%</t>
  </si>
  <si>
    <t xml:space="preserve">НР1-4-9-0,125-68 ОМ+-2%</t>
  </si>
  <si>
    <t xml:space="preserve">2,26</t>
  </si>
  <si>
    <t xml:space="preserve">НР1-4-9-0,125-680 ОМ+-10%</t>
  </si>
  <si>
    <t xml:space="preserve">НР1-4-9-0,125-680 ОМ+-5%</t>
  </si>
  <si>
    <t xml:space="preserve">НР1--9-0,125-330 КОМ+-5%</t>
  </si>
  <si>
    <t xml:space="preserve">НР1-9-1</t>
  </si>
  <si>
    <t xml:space="preserve">16,80</t>
  </si>
  <si>
    <t xml:space="preserve">4,10</t>
  </si>
  <si>
    <t xml:space="preserve">2,08</t>
  </si>
  <si>
    <t xml:space="preserve">НР1-9-2</t>
  </si>
  <si>
    <t xml:space="preserve">14,04</t>
  </si>
  <si>
    <t xml:space="preserve">3,21</t>
  </si>
  <si>
    <t xml:space="preserve">НРП-1-14 150 ОМ</t>
  </si>
  <si>
    <t xml:space="preserve">20,34</t>
  </si>
  <si>
    <t xml:space="preserve">26,27</t>
  </si>
  <si>
    <t xml:space="preserve">НРП1-1-4-22 ОМ</t>
  </si>
  <si>
    <t xml:space="preserve">21,00</t>
  </si>
  <si>
    <t xml:space="preserve">27,08</t>
  </si>
  <si>
    <t xml:space="preserve">НС5-4-4-1-0,1 ОМ</t>
  </si>
  <si>
    <t xml:space="preserve">402,12</t>
  </si>
  <si>
    <t xml:space="preserve">НС5-4-4-1-1 КОМ</t>
  </si>
  <si>
    <t xml:space="preserve">121,67</t>
  </si>
  <si>
    <t xml:space="preserve">НС5-4-4-1-10 ОМ</t>
  </si>
  <si>
    <t xml:space="preserve">375,48</t>
  </si>
  <si>
    <t xml:space="preserve">НС5-4-4-1-100 ОМ</t>
  </si>
  <si>
    <t xml:space="preserve">310,88</t>
  </si>
  <si>
    <t xml:space="preserve">ОМЛТ-0,25</t>
  </si>
  <si>
    <t xml:space="preserve">ОМЛТ-0,5(1-3) ОМ</t>
  </si>
  <si>
    <t xml:space="preserve">ОМЛТ-0,5(3,3 ОМ-5,1 МОМ)</t>
  </si>
  <si>
    <t xml:space="preserve">ОМЛТ-1</t>
  </si>
  <si>
    <t xml:space="preserve">П2-4+-10%</t>
  </si>
  <si>
    <t xml:space="preserve">0,05</t>
  </si>
  <si>
    <t xml:space="preserve">5,53</t>
  </si>
  <si>
    <t xml:space="preserve">0,30</t>
  </si>
  <si>
    <t xml:space="preserve">ПБ-3А-(6,8-22 КОМ)</t>
  </si>
  <si>
    <t xml:space="preserve">56,85</t>
  </si>
  <si>
    <t xml:space="preserve">3,10</t>
  </si>
  <si>
    <t xml:space="preserve">ПКВ-0,5-П</t>
  </si>
  <si>
    <t xml:space="preserve">ПКВ-1-П</t>
  </si>
  <si>
    <t xml:space="preserve">ПКВ-2-П</t>
  </si>
  <si>
    <t xml:space="preserve">ПП3-(40-43)</t>
  </si>
  <si>
    <t xml:space="preserve">360,33</t>
  </si>
  <si>
    <t xml:space="preserve">82,78</t>
  </si>
  <si>
    <t xml:space="preserve">ПП3-44-47</t>
  </si>
  <si>
    <t xml:space="preserve">720,65</t>
  </si>
  <si>
    <t xml:space="preserve">165,56</t>
  </si>
  <si>
    <t xml:space="preserve">ППБ-15-(15-47 КОМ)</t>
  </si>
  <si>
    <t xml:space="preserve">15,60</t>
  </si>
  <si>
    <t xml:space="preserve">3,90</t>
  </si>
  <si>
    <t xml:space="preserve">ППБ-15(2,2 ОМ-10 КОМ)</t>
  </si>
  <si>
    <t xml:space="preserve">ППБ-15,В</t>
  </si>
  <si>
    <t xml:space="preserve">24,59</t>
  </si>
  <si>
    <t xml:space="preserve">1,74</t>
  </si>
  <si>
    <t xml:space="preserve">ППБ-1А-(100 ОМ-1,5 КОМ)</t>
  </si>
  <si>
    <t xml:space="preserve">ППБ-1А-(2,2-10 КОМ)</t>
  </si>
  <si>
    <t xml:space="preserve">31,54</t>
  </si>
  <si>
    <t xml:space="preserve">ППБ-25-(15-47 КОМ)</t>
  </si>
  <si>
    <t xml:space="preserve">ППБ-25(2,2 ОМ-10 КОМ)</t>
  </si>
  <si>
    <t xml:space="preserve">ППБ-2А-(100 ОМ-2,2 КОМ)</t>
  </si>
  <si>
    <t xml:space="preserve">28,81</t>
  </si>
  <si>
    <t xml:space="preserve">ППБ-2А-(3,3-10 КОМ)</t>
  </si>
  <si>
    <t xml:space="preserve">37,64</t>
  </si>
  <si>
    <t xml:space="preserve">2,21</t>
  </si>
  <si>
    <t xml:space="preserve">ППБ-3А-(4,7 ОМ-4,7 КОМ)</t>
  </si>
  <si>
    <t xml:space="preserve">44,45</t>
  </si>
  <si>
    <t xml:space="preserve">ППБ-3Б, В</t>
  </si>
  <si>
    <t xml:space="preserve">ППБ-50(15-47 КОМ)</t>
  </si>
  <si>
    <t xml:space="preserve">18,88</t>
  </si>
  <si>
    <t xml:space="preserve">4,72</t>
  </si>
  <si>
    <t xml:space="preserve">ППБ-50(2,2-10 ОМ)</t>
  </si>
  <si>
    <t xml:space="preserve">21,81</t>
  </si>
  <si>
    <t xml:space="preserve">5,45</t>
  </si>
  <si>
    <t xml:space="preserve">ПТ-4</t>
  </si>
  <si>
    <t xml:space="preserve">ПТМН-0,5 1 ОМ-9,1 КОМ</t>
  </si>
  <si>
    <t xml:space="preserve">ПЭВР-100</t>
  </si>
  <si>
    <t xml:space="preserve">ПЭВР-20</t>
  </si>
  <si>
    <t xml:space="preserve">ПЭВР-25</t>
  </si>
  <si>
    <t xml:space="preserve">ПЭВР-30</t>
  </si>
  <si>
    <t xml:space="preserve">ПЭВР-50</t>
  </si>
  <si>
    <t xml:space="preserve">Р1-12(О 100 КОМ ДО 910 КОМ)+-5%</t>
  </si>
  <si>
    <t xml:space="preserve">Р1-12(ОТ 00 КОМ ДО 910 КОМ)+-10</t>
  </si>
  <si>
    <t xml:space="preserve">Р1-12(ОТ 1 КОМ ДО 9,1 КОМ)+-10%</t>
  </si>
  <si>
    <t xml:space="preserve">Р1-12(ОТ 10 КОМ ДО 91 КОМ)+-10%</t>
  </si>
  <si>
    <t xml:space="preserve">Р1-12(ОТ 10 КОМ ДО 91 КОМ)+-5%</t>
  </si>
  <si>
    <t xml:space="preserve">Р1-2+-0,5%</t>
  </si>
  <si>
    <t xml:space="preserve">Р1-2+-1%</t>
  </si>
  <si>
    <t xml:space="preserve">Р1-2+-2%</t>
  </si>
  <si>
    <t xml:space="preserve">Р1-2+-5%</t>
  </si>
  <si>
    <t xml:space="preserve">Р1-3-10(10-20) ОМ+-1%</t>
  </si>
  <si>
    <t xml:space="preserve">Р1-3-10(20,5-301) ОМ+-1%</t>
  </si>
  <si>
    <t xml:space="preserve">Р1-3-10(5,11-20) ОМ 5%</t>
  </si>
  <si>
    <t xml:space="preserve">Р1-3-25(10-20) ОМ 1%</t>
  </si>
  <si>
    <t xml:space="preserve">Р1-3-25(20,5-301) ОМ 1%</t>
  </si>
  <si>
    <t xml:space="preserve">Р1-3-25(20,5-301) ОМ 5%</t>
  </si>
  <si>
    <t xml:space="preserve">Р1-3-25(5,11-20) ОМ 5%</t>
  </si>
  <si>
    <t xml:space="preserve">Р1-3-50(10-20) ОМ 1%</t>
  </si>
  <si>
    <t xml:space="preserve">Р1-3-50(20,5-301) ОМ 1%</t>
  </si>
  <si>
    <t xml:space="preserve">Р1-3-50(20,5-301) ОМ 5%</t>
  </si>
  <si>
    <t xml:space="preserve">Р1-3-50(5,11-20) ОМ 5%</t>
  </si>
  <si>
    <t xml:space="preserve">Р1-4-0,25+-2%</t>
  </si>
  <si>
    <t xml:space="preserve">Р1-4-0,25+-5%</t>
  </si>
  <si>
    <t xml:space="preserve">Р1-4-0,5(205 ОМ-1 МОМ) 1%</t>
  </si>
  <si>
    <t xml:space="preserve">Р1-5-0,5(10-15) ОМ 1%</t>
  </si>
  <si>
    <t xml:space="preserve">Р1-5-0,5(15,4-30,1) ОМ 1%</t>
  </si>
  <si>
    <t xml:space="preserve">Р1-5-0,5(15,4-30,1) ОМ 5%</t>
  </si>
  <si>
    <t xml:space="preserve">Р1-5-3(10-15) ОМ 1%</t>
  </si>
  <si>
    <t xml:space="preserve">Р1-5-3(15,4-301) ОМ 1%</t>
  </si>
  <si>
    <t xml:space="preserve">Р1-5-3(15,4-301) ОМ 5%</t>
  </si>
  <si>
    <t xml:space="preserve">Р1-5-3(5,11-15) ОМ 5%</t>
  </si>
  <si>
    <t xml:space="preserve">Р2-67-0,125(10-51,1) ОМ+-0,5%</t>
  </si>
  <si>
    <t xml:space="preserve">20,23</t>
  </si>
  <si>
    <t xml:space="preserve">Р2-67-0,125(1-20) КОМ+-(0,01-0)</t>
  </si>
  <si>
    <t xml:space="preserve">Р2-67-0,125(1-20) КОМ+-0,05%</t>
  </si>
  <si>
    <t xml:space="preserve">Р2-67-0,125(51,7-98,8) ОМ+-0,01</t>
  </si>
  <si>
    <t xml:space="preserve">Р2-67-0,125(51+-988) ОМ</t>
  </si>
  <si>
    <t xml:space="preserve">Р2-67-0,25(1-20) КОМ+-(0,01-0,0)</t>
  </si>
  <si>
    <t xml:space="preserve">23,44</t>
  </si>
  <si>
    <t xml:space="preserve">Р2-67-0,5(1-20 КОМ)+-0,005%</t>
  </si>
  <si>
    <t xml:space="preserve">Р2-67-0,5(5,17-988) ОМ+-0,05%</t>
  </si>
  <si>
    <t xml:space="preserve">Р2-67-0,5(51,7-988) ОМ(0,01-0,0)</t>
  </si>
  <si>
    <t xml:space="preserve">Р2-6700,125(1-20) КОМ+-(0,1-0,2)</t>
  </si>
  <si>
    <t xml:space="preserve">Резисторы ОМЛТ-0,125 кроме ОМЛ</t>
  </si>
  <si>
    <t xml:space="preserve">РП1-46В</t>
  </si>
  <si>
    <t xml:space="preserve">8,81</t>
  </si>
  <si>
    <t xml:space="preserve">РП1-46Е</t>
  </si>
  <si>
    <t xml:space="preserve">2,00</t>
  </si>
  <si>
    <t xml:space="preserve">0,38</t>
  </si>
  <si>
    <t xml:space="preserve">РП1-48-10 КОМ</t>
  </si>
  <si>
    <t xml:space="preserve">7,23</t>
  </si>
  <si>
    <t xml:space="preserve">0,13</t>
  </si>
  <si>
    <t xml:space="preserve">РП1-48-15 КОМ</t>
  </si>
  <si>
    <t xml:space="preserve">0,12</t>
  </si>
  <si>
    <t xml:space="preserve">РП1-48-2,2 КОМ</t>
  </si>
  <si>
    <t xml:space="preserve">0,02</t>
  </si>
  <si>
    <t xml:space="preserve">РП1-48-22 КОМ</t>
  </si>
  <si>
    <t xml:space="preserve">РП1-48-33 КОМ</t>
  </si>
  <si>
    <t xml:space="preserve">0,11</t>
  </si>
  <si>
    <t xml:space="preserve">РП1-48-4,7 КОМ</t>
  </si>
  <si>
    <t xml:space="preserve">0,09</t>
  </si>
  <si>
    <t xml:space="preserve">РП1-48-470 ОМ</t>
  </si>
  <si>
    <t xml:space="preserve">РП1-48-680 ОМ</t>
  </si>
  <si>
    <t xml:space="preserve">0,10</t>
  </si>
  <si>
    <t xml:space="preserve">РП1-50 КРА СВ 10 КОМ</t>
  </si>
  <si>
    <t xml:space="preserve">7,60</t>
  </si>
  <si>
    <t xml:space="preserve">РП1-53</t>
  </si>
  <si>
    <t xml:space="preserve">4,14</t>
  </si>
  <si>
    <t xml:space="preserve">0,76</t>
  </si>
  <si>
    <t xml:space="preserve">РП1-54</t>
  </si>
  <si>
    <t xml:space="preserve">14,29</t>
  </si>
  <si>
    <t xml:space="preserve">РП1-55А одинарный</t>
  </si>
  <si>
    <t xml:space="preserve">7,84</t>
  </si>
  <si>
    <t xml:space="preserve">РП1-55Б сдвоенный</t>
  </si>
  <si>
    <t xml:space="preserve">9,77</t>
  </si>
  <si>
    <t xml:space="preserve">РП1-56</t>
  </si>
  <si>
    <t xml:space="preserve">4,50</t>
  </si>
  <si>
    <t xml:space="preserve">РП1-57Е</t>
  </si>
  <si>
    <t xml:space="preserve">411,20</t>
  </si>
  <si>
    <t xml:space="preserve">111,79</t>
  </si>
  <si>
    <t xml:space="preserve">23,93</t>
  </si>
  <si>
    <t xml:space="preserve">РП1-60-100 КОМ</t>
  </si>
  <si>
    <t xml:space="preserve">0,53</t>
  </si>
  <si>
    <t xml:space="preserve">0,15</t>
  </si>
  <si>
    <t xml:space="preserve">РП1-60-15 КОМ</t>
  </si>
  <si>
    <t xml:space="preserve">58,08</t>
  </si>
  <si>
    <t xml:space="preserve">РП1-60-150 КОМ</t>
  </si>
  <si>
    <t xml:space="preserve">РП1-60-22 КОМ</t>
  </si>
  <si>
    <t xml:space="preserve">РП1-60-220 КОМ</t>
  </si>
  <si>
    <t xml:space="preserve">РП1-60-33 КОМ</t>
  </si>
  <si>
    <t xml:space="preserve">РП1-60-330 КОМ</t>
  </si>
  <si>
    <t xml:space="preserve">РП1-60-47 КОМ</t>
  </si>
  <si>
    <t xml:space="preserve">РП1-60-470 КОМ</t>
  </si>
  <si>
    <t xml:space="preserve">0,07</t>
  </si>
  <si>
    <t xml:space="preserve">РП1-60-68 КОМ</t>
  </si>
  <si>
    <t xml:space="preserve">РП1-61-1 КОМ</t>
  </si>
  <si>
    <t xml:space="preserve">4,25</t>
  </si>
  <si>
    <t xml:space="preserve">0,54</t>
  </si>
  <si>
    <t xml:space="preserve">РП1-61-1 МОМ</t>
  </si>
  <si>
    <t xml:space="preserve">0,26</t>
  </si>
  <si>
    <t xml:space="preserve">РП1-61-1,5 КОМ</t>
  </si>
  <si>
    <t xml:space="preserve">РП1-61-1,5 МОМ</t>
  </si>
  <si>
    <t xml:space="preserve">0,25</t>
  </si>
  <si>
    <t xml:space="preserve">РП1-61-10 КОМ</t>
  </si>
  <si>
    <t xml:space="preserve">РП1-61-100 КОМ</t>
  </si>
  <si>
    <t xml:space="preserve">РП1-61-100 ОМ</t>
  </si>
  <si>
    <t xml:space="preserve">1,04</t>
  </si>
  <si>
    <t xml:space="preserve">РП1-61-15 КОМ</t>
  </si>
  <si>
    <t xml:space="preserve">РП1-61-15 ОМ</t>
  </si>
  <si>
    <t xml:space="preserve">5,37</t>
  </si>
  <si>
    <t xml:space="preserve">2,52</t>
  </si>
  <si>
    <t xml:space="preserve">РП1-61-150 КОМ</t>
  </si>
  <si>
    <t xml:space="preserve">0,34</t>
  </si>
  <si>
    <t xml:space="preserve">РП1-61-150 ОМ</t>
  </si>
  <si>
    <t xml:space="preserve">РП1-61-2,2 КОМ</t>
  </si>
  <si>
    <t xml:space="preserve">РП1-61-2,2 МОМ</t>
  </si>
  <si>
    <t xml:space="preserve">0,24</t>
  </si>
  <si>
    <t xml:space="preserve">РП1-61-22 КОМ</t>
  </si>
  <si>
    <t xml:space="preserve">РП1-61-22 ОМ</t>
  </si>
  <si>
    <t xml:space="preserve">5,33</t>
  </si>
  <si>
    <t xml:space="preserve">2,45</t>
  </si>
  <si>
    <t xml:space="preserve">РП1-61-220 КОМ</t>
  </si>
  <si>
    <t xml:space="preserve">0,33</t>
  </si>
  <si>
    <t xml:space="preserve">РП1-61-220 ОМ</t>
  </si>
  <si>
    <t xml:space="preserve">0,83</t>
  </si>
  <si>
    <t xml:space="preserve">РП1-61-3,3 КОМ</t>
  </si>
  <si>
    <t xml:space="preserve">РП1-61-3,3 МОМ</t>
  </si>
  <si>
    <t xml:space="preserve">0,22</t>
  </si>
  <si>
    <t xml:space="preserve">РП1-61-33 КОМ</t>
  </si>
  <si>
    <t xml:space="preserve">0,45</t>
  </si>
  <si>
    <t xml:space="preserve">РП1-61-33 ОМ</t>
  </si>
  <si>
    <t xml:space="preserve">5,30</t>
  </si>
  <si>
    <t xml:space="preserve">2,38</t>
  </si>
  <si>
    <t xml:space="preserve">РП1-61-330 КОМ</t>
  </si>
  <si>
    <t xml:space="preserve">0,31</t>
  </si>
  <si>
    <t xml:space="preserve">РП1-61-330 ОМ</t>
  </si>
  <si>
    <t xml:space="preserve">РП1-61-4,7 КОМ</t>
  </si>
  <si>
    <t xml:space="preserve">РП1-61-47 КОМ</t>
  </si>
  <si>
    <t xml:space="preserve">0,41</t>
  </si>
  <si>
    <t xml:space="preserve">РП1-61-47 ОМ</t>
  </si>
  <si>
    <t xml:space="preserve">5,27</t>
  </si>
  <si>
    <t xml:space="preserve">РП1-61-470 КОМ</t>
  </si>
  <si>
    <t xml:space="preserve">0,29</t>
  </si>
  <si>
    <t xml:space="preserve">РП1-61-470 ОМ</t>
  </si>
  <si>
    <t xml:space="preserve">РП1-61-6,8 КОМ</t>
  </si>
  <si>
    <t xml:space="preserve">0,62</t>
  </si>
  <si>
    <t xml:space="preserve">РП1-61-6,8 МОМ</t>
  </si>
  <si>
    <t xml:space="preserve">РП1-61-68 КОМ</t>
  </si>
  <si>
    <t xml:space="preserve">РП1-61-68 ОМ</t>
  </si>
  <si>
    <t xml:space="preserve">1,12</t>
  </si>
  <si>
    <t xml:space="preserve">РП1-61-680 КОМ</t>
  </si>
  <si>
    <t xml:space="preserve">0,27</t>
  </si>
  <si>
    <t xml:space="preserve">РП1-61-680 ОМ</t>
  </si>
  <si>
    <t xml:space="preserve">РП-51</t>
  </si>
  <si>
    <t xml:space="preserve">5,86</t>
  </si>
  <si>
    <t xml:space="preserve">РЧ-12(ОТ 1 МОМ ДО 6,8 МОМ)+-10%</t>
  </si>
  <si>
    <t xml:space="preserve">С2-1-0,25+-0,2%(1-5,11ОМ)</t>
  </si>
  <si>
    <t xml:space="preserve">С2-1-0,25+-0,2%(252-505К)</t>
  </si>
  <si>
    <t xml:space="preserve">С2-1-0,25+-0,2%(5,17-249К)</t>
  </si>
  <si>
    <t xml:space="preserve">С2-1-0,25+-0,5-10%(1-11ОМ)</t>
  </si>
  <si>
    <t xml:space="preserve">С2-1-0,25+-0,5-10%(5,17OМ-249К)</t>
  </si>
  <si>
    <t xml:space="preserve">С2-1-0,25+-0,5-10%(8252-505 КОМ)</t>
  </si>
  <si>
    <t xml:space="preserve">С2-1-0,5(1-5,11ОМ)</t>
  </si>
  <si>
    <t xml:space="preserve">С2-1-0,5(252-505КОМ)</t>
  </si>
  <si>
    <t xml:space="preserve">С2-1-0,5(5,17-249КОМ)</t>
  </si>
  <si>
    <t xml:space="preserve">С2-10-0,125</t>
  </si>
  <si>
    <t xml:space="preserve">С2-10-0,25(10 ОМ-3,01КОМ)</t>
  </si>
  <si>
    <t xml:space="preserve">С2-10-0,25(1-988)ОМ</t>
  </si>
  <si>
    <t xml:space="preserve">С2-10-0,5(10 ОМ-3,01 ОМ)</t>
  </si>
  <si>
    <t xml:space="preserve">С2-10-0,5(1-988)ОМ</t>
  </si>
  <si>
    <t xml:space="preserve">С2-10-1(10-3,01 КОМ)</t>
  </si>
  <si>
    <t xml:space="preserve">С2-10-1(1-9,88)ОМ</t>
  </si>
  <si>
    <t xml:space="preserve">С2-10-2(10 ОМ-3,01 КОМ)</t>
  </si>
  <si>
    <t xml:space="preserve">С2-10-2(1-9,88) ОМ</t>
  </si>
  <si>
    <t xml:space="preserve">С2-1-1</t>
  </si>
  <si>
    <t xml:space="preserve">С2-1-1(1-5,11ОМ)</t>
  </si>
  <si>
    <t xml:space="preserve">С2-1-1(252К-988КОМ)</t>
  </si>
  <si>
    <t xml:space="preserve">С2-11-0,125(1-10) ОМ</t>
  </si>
  <si>
    <t xml:space="preserve">С2-11-0,125(11-100) ОМ</t>
  </si>
  <si>
    <t xml:space="preserve">С2-11-0,25(1-10) ОМ</t>
  </si>
  <si>
    <t xml:space="preserve">С2-11-0,25(11-100) ОМ</t>
  </si>
  <si>
    <t xml:space="preserve">С2-12</t>
  </si>
  <si>
    <t xml:space="preserve">С2-1-2(1-5,05МОМ)</t>
  </si>
  <si>
    <t xml:space="preserve">С2-1-2(1-5,11ОМ)</t>
  </si>
  <si>
    <t xml:space="preserve">С2-1-2(252КОМ-988КОМ)</t>
  </si>
  <si>
    <t xml:space="preserve">С2-1-2(5,17ОМ-249КОМ)</t>
  </si>
  <si>
    <t xml:space="preserve">С2-14-0,125(10 ОМ-1 МОМ)</t>
  </si>
  <si>
    <t xml:space="preserve">С2-14-0,125(10-98,8) ОМ</t>
  </si>
  <si>
    <t xml:space="preserve">С2-14-0,25(100 ОМ-1 МОМ)</t>
  </si>
  <si>
    <t xml:space="preserve">С2-14-0,25(1-98,8 ОМ)</t>
  </si>
  <si>
    <t xml:space="preserve">С2-14-0,5(100 ОМ-2,21 МОМ)</t>
  </si>
  <si>
    <t xml:space="preserve">С2-14-0,5(1-98,8 ОМ)</t>
  </si>
  <si>
    <t xml:space="preserve">С2-14-1(100 МОМ-3,01 МОМ)</t>
  </si>
  <si>
    <t xml:space="preserve">С2-14-1(1-98,8) ОМ</t>
  </si>
  <si>
    <t xml:space="preserve">С2-20</t>
  </si>
  <si>
    <t xml:space="preserve">С2-23-0,062</t>
  </si>
  <si>
    <t xml:space="preserve">С2-23-0,125</t>
  </si>
  <si>
    <t xml:space="preserve">С2-23-0,25</t>
  </si>
  <si>
    <t xml:space="preserve">С2-23-0,5</t>
  </si>
  <si>
    <t xml:space="preserve">С2-23-1</t>
  </si>
  <si>
    <t xml:space="preserve">С2-23-2</t>
  </si>
  <si>
    <t xml:space="preserve">С2-25-100</t>
  </si>
  <si>
    <t xml:space="preserve">С2-25-20</t>
  </si>
  <si>
    <t xml:space="preserve">С2-29В-0,062(101 ОМ-511 КОМ)</t>
  </si>
  <si>
    <t xml:space="preserve">С2-29В-0,062(10-100) ОМ</t>
  </si>
  <si>
    <t xml:space="preserve">С2-29В-0,125(10,1-100) КОМ Д</t>
  </si>
  <si>
    <t xml:space="preserve">С2-29В-0,125(101 ОМ-1 МОМ) АБВ</t>
  </si>
  <si>
    <t xml:space="preserve">С2-29В-0,125(101 ОМ-100 КОМ) С</t>
  </si>
  <si>
    <t xml:space="preserve">С2-29В-0,125(1-100) ОМ А Б В</t>
  </si>
  <si>
    <t xml:space="preserve">С2-29В-0,25(101 ОМ-100 КОМ) С</t>
  </si>
  <si>
    <t xml:space="preserve">С2-29В-0,25(101 ОМ-5,11 МОМ) АБВ</t>
  </si>
  <si>
    <t xml:space="preserve">С2-29В-0,25(1-100) ОМ АБВ</t>
  </si>
  <si>
    <t xml:space="preserve">С2-29В-0,5(1-40,2) ОМ</t>
  </si>
  <si>
    <t xml:space="preserve">С2-29В-0,5(40,7 ОМ-5,11 МОМ)</t>
  </si>
  <si>
    <t xml:space="preserve">С2-29В-1(1-40,2) ОМ</t>
  </si>
  <si>
    <t xml:space="preserve">С2-29В-1(40,7 ОМ-5,11 МОМ)</t>
  </si>
  <si>
    <t xml:space="preserve">С2-29В-1(5,17-8,56) МОМ</t>
  </si>
  <si>
    <t xml:space="preserve">С2-29В-2(10,1-20) МОМ</t>
  </si>
  <si>
    <t xml:space="preserve">С2-29В-2(1-50,5) ОМ</t>
  </si>
  <si>
    <t xml:space="preserve">С2-29В-2(51,1 ОМ-10 МОМ)</t>
  </si>
  <si>
    <t xml:space="preserve">С2-30</t>
  </si>
  <si>
    <t xml:space="preserve">С2-31(2,2 КОМ-1 МОМ)0,1-0,2%</t>
  </si>
  <si>
    <t xml:space="preserve">С2-31(2,2 КОМ-1 МОМ)0,5-1%</t>
  </si>
  <si>
    <t xml:space="preserve">С2-33-0,125(10,2 ОМ-3,01 МОМ) 1-</t>
  </si>
  <si>
    <t xml:space="preserve">С2-33-0,125(1-4,7) ОМ 5-10%</t>
  </si>
  <si>
    <t xml:space="preserve">С2-33-0,125(5,1 ОМ-3,01 МОМ) 5-1</t>
  </si>
  <si>
    <t xml:space="preserve">С2-33-0,25(10,2 ОМ-5,11 МОМ) 1-2</t>
  </si>
  <si>
    <t xml:space="preserve">С2-33-0,25(1-4,7) ОМ 5-10%</t>
  </si>
  <si>
    <t xml:space="preserve">С2-33-0,25(5,1 ОМ-5,11 МОМ) 5-10</t>
  </si>
  <si>
    <t xml:space="preserve">С2-33-0,5(10,2 ОМ-5,11 МОМ) 1-2%</t>
  </si>
  <si>
    <t xml:space="preserve">С2-33-0,5(1-4,7) ОМ 5-10%</t>
  </si>
  <si>
    <t xml:space="preserve">С2-33-0,5(5,1 ОМ-5,11 МОМ) 5-10%</t>
  </si>
  <si>
    <t xml:space="preserve">С2-33-1(10,2 ОМ-10 МОМ) 1-2%</t>
  </si>
  <si>
    <t xml:space="preserve">С2-33-1(1-4,7) ОМ 5-10%</t>
  </si>
  <si>
    <t xml:space="preserve">С2-33-1(5,1 ОМ-10 МОМ) 5-10%</t>
  </si>
  <si>
    <t xml:space="preserve">С2-33-2(5,1 ОМ-10 МОМ) 5-10%</t>
  </si>
  <si>
    <t xml:space="preserve">С2-334-0,7(1-9,1) ОМ</t>
  </si>
  <si>
    <t xml:space="preserve">С2-33А-0,125(5,1 ОМ-3,01 МОМ) 5-</t>
  </si>
  <si>
    <t xml:space="preserve">С2-33И-0,7(10 ОМ-5,1 МОМ)</t>
  </si>
  <si>
    <t xml:space="preserve">С2-33-И-0307</t>
  </si>
  <si>
    <t xml:space="preserve">С2-33Н-0,125(10,2 ОМ-3,01 МОМ) 1</t>
  </si>
  <si>
    <t xml:space="preserve">С2-33Н-0,125(1-4,7) ОМ 5-10%</t>
  </si>
  <si>
    <t xml:space="preserve">С2-33Н-0,125(5,1 ОМ-3,01 МОМ 5-</t>
  </si>
  <si>
    <t xml:space="preserve">С2-33Н-0,25(10,2 ОМ-5,11 МОМ) 1-</t>
  </si>
  <si>
    <t xml:space="preserve">С2-33Н-0,25(1-4,7) ОМ 5-10%</t>
  </si>
  <si>
    <t xml:space="preserve">С2-33Н-0,25(5,1 ОМ-5,11 МОМ) 5-1</t>
  </si>
  <si>
    <t xml:space="preserve">С2-33Н-0,5(1-4,7) ОМ 5-10%</t>
  </si>
  <si>
    <t xml:space="preserve">С2-33Н-0,5(5,1 ОМ-5 611 МОМ)5-10</t>
  </si>
  <si>
    <t xml:space="preserve">С2-33Н-1(1-4,7) ОМ 5-10%</t>
  </si>
  <si>
    <t xml:space="preserve">С2-33Н-1(51 ОМ-10 МОМ) 5-10%</t>
  </si>
  <si>
    <t xml:space="preserve">С2-33Н-2(1-4,7) ОМ-5-10%</t>
  </si>
  <si>
    <t xml:space="preserve">С2-33Н-2(5,1 ОМ-10 МОМ) 5-10%</t>
  </si>
  <si>
    <t xml:space="preserve">С2-34-0,062(10 ОМ-10 КОМ) 0,5-1%</t>
  </si>
  <si>
    <t xml:space="preserve">С2-34-0,062(10 ОМ-10 КОМ)0,1-0,2</t>
  </si>
  <si>
    <t xml:space="preserve">С2-34-0,125(0,5-30,1) ОМ 0,5-1%</t>
  </si>
  <si>
    <t xml:space="preserve">С2-34-0,125(30,5-10 КОМ) 0,1-0,2</t>
  </si>
  <si>
    <t xml:space="preserve">С2-34-0,125(5,11-30,1) ОМ 0,25%</t>
  </si>
  <si>
    <t xml:space="preserve">С2-34-0,25(0,505-30,1) ОМ 5-1%</t>
  </si>
  <si>
    <t xml:space="preserve">С2-34-0,25(30,5 ОМ-10 КОМ) 0,1-0</t>
  </si>
  <si>
    <t xml:space="preserve">С2-34-0,25(30,5 ОМ-10 КОМ) 0,5-1</t>
  </si>
  <si>
    <t xml:space="preserve">С2-34-0,5(0,505-30,1) ОМ 0,5-1%</t>
  </si>
  <si>
    <t xml:space="preserve">С2-34-0,5(10,2-30,1) ОМ 0,25%</t>
  </si>
  <si>
    <t xml:space="preserve">С2-34-0,5(30,5 ОМ-10 КОМ) 0,1-0</t>
  </si>
  <si>
    <t xml:space="preserve">С2-34-0,5(30,5-10 КОМ) 0,5-1%</t>
  </si>
  <si>
    <t xml:space="preserve">С2-34-1(0,505-30,1) ОМ 0,5-1%</t>
  </si>
  <si>
    <t xml:space="preserve">С2-34-1(10,2-30,1) ОМ 0,25%</t>
  </si>
  <si>
    <t xml:space="preserve">С2-34-1(30,5 ОМ-10 КОМ) 0,1-0,25</t>
  </si>
  <si>
    <t xml:space="preserve">С2-34-1(30,5 ОМ-10 КОМ) 0,5-1%</t>
  </si>
  <si>
    <t xml:space="preserve">С2-34М-0,25(101 ОМ-10 КОМ)С 0,1</t>
  </si>
  <si>
    <t xml:space="preserve">С2-34М-0,25(30,5 ОМ-10 КОМ) 0,1-</t>
  </si>
  <si>
    <t xml:space="preserve">С2-36-0,125(100 ОМ-2,21 МОМ)</t>
  </si>
  <si>
    <t xml:space="preserve">С2-36-0,125(10-98,8) ОМ</t>
  </si>
  <si>
    <t xml:space="preserve">С2-50-0,7(10 ОМ-5,1 МОМ)</t>
  </si>
  <si>
    <t xml:space="preserve">С2-50-Д-0206</t>
  </si>
  <si>
    <t xml:space="preserve">С2-50-Д-0307</t>
  </si>
  <si>
    <t xml:space="preserve">С3-12+-10%</t>
  </si>
  <si>
    <t xml:space="preserve">С3-14-0,05</t>
  </si>
  <si>
    <t xml:space="preserve">С3-14-0,125</t>
  </si>
  <si>
    <t xml:space="preserve">С3-14-0,25</t>
  </si>
  <si>
    <t xml:space="preserve">С3-14-0,5</t>
  </si>
  <si>
    <t xml:space="preserve">С3-14-1</t>
  </si>
  <si>
    <t xml:space="preserve">С3-14-1В</t>
  </si>
  <si>
    <t xml:space="preserve">С3-15Б18-82МОМ+-10%</t>
  </si>
  <si>
    <t xml:space="preserve">С3-15В 0,56-1000ГОМ+-20%</t>
  </si>
  <si>
    <t xml:space="preserve">С3-15В 100-270МОМ+-20%</t>
  </si>
  <si>
    <t xml:space="preserve">С3-15В 330-470МОМ+-20%</t>
  </si>
  <si>
    <t xml:space="preserve">С3-15В0,56-1000ГОМ+-10%</t>
  </si>
  <si>
    <t xml:space="preserve">С3-15В100-270МОМ+-10%</t>
  </si>
  <si>
    <t xml:space="preserve">С3-15В1-3,3МОМ+-10%</t>
  </si>
  <si>
    <t xml:space="preserve">С3-15В1-3,3МОМ+-20%</t>
  </si>
  <si>
    <t xml:space="preserve">С3-15В18-82МОМ+-20%</t>
  </si>
  <si>
    <t xml:space="preserve">С3-15В3,9-15МОМ+-10%</t>
  </si>
  <si>
    <t xml:space="preserve">С3-15В3,9-15МОМ+-20%</t>
  </si>
  <si>
    <t xml:space="preserve">С3-15В330-470МОМ+-10%</t>
  </si>
  <si>
    <t xml:space="preserve">С3-23А-А4, 6, 8, В4, 6, 8, П</t>
  </si>
  <si>
    <t xml:space="preserve">17,02</t>
  </si>
  <si>
    <t xml:space="preserve">С3-3</t>
  </si>
  <si>
    <t xml:space="preserve">С4-2-0,25 СВ, 100 КОМ</t>
  </si>
  <si>
    <t xml:space="preserve">С4-2-0,25(10-91 КОМ)</t>
  </si>
  <si>
    <t xml:space="preserve">С4-2-0,5 10-91 КОМ</t>
  </si>
  <si>
    <t xml:space="preserve">С4-2-0,5 СВ, 100 КОМ</t>
  </si>
  <si>
    <t xml:space="preserve">С4-2-1</t>
  </si>
  <si>
    <t xml:space="preserve">С4-2-2 20%</t>
  </si>
  <si>
    <t xml:space="preserve">С4-2-2 5%-10%</t>
  </si>
  <si>
    <t xml:space="preserve">С4-3-0,5</t>
  </si>
  <si>
    <t xml:space="preserve">С4-3-1</t>
  </si>
  <si>
    <t xml:space="preserve">С5-14В- 5,1 ОМ-10 КОМ+-1%</t>
  </si>
  <si>
    <t xml:space="preserve">1,13</t>
  </si>
  <si>
    <t xml:space="preserve">С5-14В-0,125 0,1 ОМ-3,3 ОМ(2-10)</t>
  </si>
  <si>
    <t xml:space="preserve">С5-14В-0,125 1 ОМ-6,8 КОМ+-(2-10</t>
  </si>
  <si>
    <t xml:space="preserve">С5-14В-0,125 5,1 ОМ-6,8 КОМ(2-1)</t>
  </si>
  <si>
    <t xml:space="preserve">С5-14В-0,125 5,1 ОМ-6,8 КОМ+-1%</t>
  </si>
  <si>
    <t xml:space="preserve">С5-14В-0,125 5,1 ОМ-6,8 КОМ-1%</t>
  </si>
  <si>
    <t xml:space="preserve">С5-14В-0,25 0,1-1 ОМ (+2-10%)</t>
  </si>
  <si>
    <t xml:space="preserve">1,23</t>
  </si>
  <si>
    <t xml:space="preserve">С5-14В-0,25 1 ОМ-7,5 КОМ+-(2-10%</t>
  </si>
  <si>
    <t xml:space="preserve">С5-14В-0,25 1 ОМ-7,5 КОМ+-1%</t>
  </si>
  <si>
    <t xml:space="preserve">С5-14В-0,25 5,1 ОМ-7,5 КОМ+-1%</t>
  </si>
  <si>
    <t xml:space="preserve">С5-14В-0,25 5,1 ОМ-7,5 КОМ+-2-1</t>
  </si>
  <si>
    <t xml:space="preserve">С5-14В-0,5 0,1-1 ОМ+-1%</t>
  </si>
  <si>
    <t xml:space="preserve">1,54</t>
  </si>
  <si>
    <t xml:space="preserve">С5-14В-0,5 0,1-3,3 ОМ+-1%</t>
  </si>
  <si>
    <t xml:space="preserve">С5-14В-0,5 1 ОМ-8,2 КОМ+-(2-10%)</t>
  </si>
  <si>
    <t xml:space="preserve">1,25</t>
  </si>
  <si>
    <t xml:space="preserve">С5-14В-0,5 3,6 ОМ-8,2 КОМ+-(2-10</t>
  </si>
  <si>
    <t xml:space="preserve">С5-14В-0,5 5,1 ОМ-8,2 КОМ+-1%</t>
  </si>
  <si>
    <t xml:space="preserve">С5-14В-1 10 ОМ-10 КОМ+-(2-10%)</t>
  </si>
  <si>
    <t xml:space="preserve">С5-17В-0,125+-(2-10%)</t>
  </si>
  <si>
    <t xml:space="preserve">С5-17В-0,125-1%</t>
  </si>
  <si>
    <t xml:space="preserve">С5-17В-0,25+-(2-10%)</t>
  </si>
  <si>
    <t xml:space="preserve">С5-17В-0,25+-1%</t>
  </si>
  <si>
    <t xml:space="preserve">С5-22 ДО 2 КОМ</t>
  </si>
  <si>
    <t xml:space="preserve">С5-25В-0,25+-(0,1-0,2)%</t>
  </si>
  <si>
    <t xml:space="preserve">12,93</t>
  </si>
  <si>
    <t xml:space="preserve">С5-25В-0,5+-(0,1-0,2)%</t>
  </si>
  <si>
    <t xml:space="preserve">С5-25В-0,5+-(0,5-5)%</t>
  </si>
  <si>
    <t xml:space="preserve">С5-25В-1+-(0,1-0,2)%</t>
  </si>
  <si>
    <t xml:space="preserve">С5-25В-1+-(0,5-5)%</t>
  </si>
  <si>
    <t xml:space="preserve">С5-25В-2,5+-(0,5-5)%</t>
  </si>
  <si>
    <t xml:space="preserve">С5-25Ф(1-10 КОМ)+-0,05%</t>
  </si>
  <si>
    <t xml:space="preserve">9,50</t>
  </si>
  <si>
    <t xml:space="preserve">С5-36В-10</t>
  </si>
  <si>
    <t xml:space="preserve">С5-36В-100</t>
  </si>
  <si>
    <t xml:space="preserve">С5-36В-15</t>
  </si>
  <si>
    <t xml:space="preserve">С5-36В-25</t>
  </si>
  <si>
    <t xml:space="preserve">С5-36В-50</t>
  </si>
  <si>
    <t xml:space="preserve">С5-41+-(0,1-0,2)%</t>
  </si>
  <si>
    <t xml:space="preserve">11,60</t>
  </si>
  <si>
    <t xml:space="preserve">С5-41+-0,5%+-1%+-2%</t>
  </si>
  <si>
    <t xml:space="preserve">С5-43-10А</t>
  </si>
  <si>
    <t xml:space="preserve">17,05</t>
  </si>
  <si>
    <t xml:space="preserve">С5-43-25А</t>
  </si>
  <si>
    <t xml:space="preserve">С5-44+-(0,1-0,2)%</t>
  </si>
  <si>
    <t xml:space="preserve">8,82</t>
  </si>
  <si>
    <t xml:space="preserve">С5-44+-0,05%</t>
  </si>
  <si>
    <t xml:space="preserve">С5-44+-0,5%</t>
  </si>
  <si>
    <t xml:space="preserve">С5-44+-1,25%</t>
  </si>
  <si>
    <t xml:space="preserve">С5-47-10А</t>
  </si>
  <si>
    <t xml:space="preserve">14,42</t>
  </si>
  <si>
    <t xml:space="preserve">С5-47-16А</t>
  </si>
  <si>
    <t xml:space="preserve">С5-47-25А</t>
  </si>
  <si>
    <t xml:space="preserve">С5-47-40А</t>
  </si>
  <si>
    <t xml:space="preserve">С5-5-0,05%</t>
  </si>
  <si>
    <t xml:space="preserve">С5-5-0,1%</t>
  </si>
  <si>
    <t xml:space="preserve">С5-5-10-(0,5-5)%</t>
  </si>
  <si>
    <t xml:space="preserve">С5-5-10+-0,2%</t>
  </si>
  <si>
    <t xml:space="preserve">С5-5-10-0,05%</t>
  </si>
  <si>
    <t xml:space="preserve">С5-5-10-0,1%</t>
  </si>
  <si>
    <t xml:space="preserve">С5-53-0,125</t>
  </si>
  <si>
    <t xml:space="preserve">С5-53-0,25</t>
  </si>
  <si>
    <t xml:space="preserve">15,43</t>
  </si>
  <si>
    <t xml:space="preserve">С5-53-0,5</t>
  </si>
  <si>
    <t xml:space="preserve">С5-53-1</t>
  </si>
  <si>
    <t xml:space="preserve">С5-53-2</t>
  </si>
  <si>
    <t xml:space="preserve">С5-53Ф(10-30,1 КОМ)+-0,05%</t>
  </si>
  <si>
    <t xml:space="preserve">С5-54</t>
  </si>
  <si>
    <t xml:space="preserve">С5-5-5-(0,5-5)%</t>
  </si>
  <si>
    <t xml:space="preserve">С5-5-5-0,1%</t>
  </si>
  <si>
    <t xml:space="preserve">С5-5-8 (0,5-5)%</t>
  </si>
  <si>
    <t xml:space="preserve">С5-5-8-0,05%</t>
  </si>
  <si>
    <t xml:space="preserve">С5-5-8-0,1%</t>
  </si>
  <si>
    <t xml:space="preserve">С5-5-8-0,2%</t>
  </si>
  <si>
    <t xml:space="preserve">С5-6-(1-30) ОМ</t>
  </si>
  <si>
    <t xml:space="preserve">С5-60+-0,02%</t>
  </si>
  <si>
    <t xml:space="preserve">С5-60-0,05+-0,005%</t>
  </si>
  <si>
    <t xml:space="preserve">С5-60-0,05+-0,01%</t>
  </si>
  <si>
    <t xml:space="preserve">С5-60-0,05+-0,02%</t>
  </si>
  <si>
    <t xml:space="preserve">С5-60-0,125+-0,005%</t>
  </si>
  <si>
    <t xml:space="preserve">С5-60-0,125+-0,01%</t>
  </si>
  <si>
    <t xml:space="preserve">С5-60-0,125+-0,02%</t>
  </si>
  <si>
    <t xml:space="preserve">С5-60-0,125+-0,05%</t>
  </si>
  <si>
    <t xml:space="preserve">С5-60-0,125+-0,1%</t>
  </si>
  <si>
    <t xml:space="preserve">С5-60-0,25+-0,02%</t>
  </si>
  <si>
    <t xml:space="preserve">С5-60-0,5+-0,005%</t>
  </si>
  <si>
    <t xml:space="preserve">С5-60-0,5+-0,05%</t>
  </si>
  <si>
    <t xml:space="preserve">С5-60-1+-0,005%</t>
  </si>
  <si>
    <t xml:space="preserve">С5-60-1+-0,01%</t>
  </si>
  <si>
    <t xml:space="preserve">С5-6-33 ОМ</t>
  </si>
  <si>
    <t xml:space="preserve">С6-1+-10%</t>
  </si>
  <si>
    <t xml:space="preserve">С6-1+-3%</t>
  </si>
  <si>
    <t xml:space="preserve">С6-1+-5%</t>
  </si>
  <si>
    <t xml:space="preserve">С6-5 0,5%</t>
  </si>
  <si>
    <t xml:space="preserve">С6-5 1%</t>
  </si>
  <si>
    <t xml:space="preserve">С6-8+-10%</t>
  </si>
  <si>
    <t xml:space="preserve">С6-8+-2%</t>
  </si>
  <si>
    <t xml:space="preserve">С6-8+-5%</t>
  </si>
  <si>
    <t xml:space="preserve">СА3-23А4-В</t>
  </si>
  <si>
    <t xml:space="preserve">45,02</t>
  </si>
  <si>
    <t xml:space="preserve">СА3-23А-А-Н СВ,1 КОМ-Б,В СВ, 6,8</t>
  </si>
  <si>
    <t xml:space="preserve">16,62</t>
  </si>
  <si>
    <t xml:space="preserve">СИ3-44А-10 ОМ</t>
  </si>
  <si>
    <t xml:space="preserve">20,87</t>
  </si>
  <si>
    <t xml:space="preserve">16,67</t>
  </si>
  <si>
    <t xml:space="preserve">СИ3-44А-15 ОМ</t>
  </si>
  <si>
    <t xml:space="preserve">16,78</t>
  </si>
  <si>
    <t xml:space="preserve">СИ3-44А-22 ОМ</t>
  </si>
  <si>
    <t xml:space="preserve">20,84</t>
  </si>
  <si>
    <t xml:space="preserve">16,56</t>
  </si>
  <si>
    <t xml:space="preserve">СН2-1</t>
  </si>
  <si>
    <t xml:space="preserve">69,33</t>
  </si>
  <si>
    <t xml:space="preserve">СН2-2</t>
  </si>
  <si>
    <t xml:space="preserve">338,15</t>
  </si>
  <si>
    <t xml:space="preserve">СОВ-3</t>
  </si>
  <si>
    <t xml:space="preserve">СОВ-7,5</t>
  </si>
  <si>
    <t xml:space="preserve">СП-04-1 КОМ-10 КОМ</t>
  </si>
  <si>
    <t xml:space="preserve">1,40</t>
  </si>
  <si>
    <t xml:space="preserve">СП-04-47 ОМ-330 ОМ</t>
  </si>
  <si>
    <t xml:space="preserve">8,77</t>
  </si>
  <si>
    <t xml:space="preserve">СП-04-680 ОМ</t>
  </si>
  <si>
    <t xml:space="preserve">1,64</t>
  </si>
  <si>
    <t xml:space="preserve">СП2-2-0,5; СП2-2А-0,5 470 ОМ</t>
  </si>
  <si>
    <t xml:space="preserve">24,13</t>
  </si>
  <si>
    <t xml:space="preserve">6,21</t>
  </si>
  <si>
    <t xml:space="preserve">1,87</t>
  </si>
  <si>
    <t xml:space="preserve">СП2-2-1; СП2-2А-1 470 ОМ</t>
  </si>
  <si>
    <t xml:space="preserve">18,97</t>
  </si>
  <si>
    <t xml:space="preserve">СП2-3А</t>
  </si>
  <si>
    <t xml:space="preserve">8,67</t>
  </si>
  <si>
    <t xml:space="preserve">СП2-3Б</t>
  </si>
  <si>
    <t xml:space="preserve">СП2-6</t>
  </si>
  <si>
    <t xml:space="preserve">17,08</t>
  </si>
  <si>
    <t xml:space="preserve">4,79</t>
  </si>
  <si>
    <t xml:space="preserve">СП3-10АМ</t>
  </si>
  <si>
    <t xml:space="preserve">46,01</t>
  </si>
  <si>
    <t xml:space="preserve">СП3-10БМ</t>
  </si>
  <si>
    <t xml:space="preserve">94,57</t>
  </si>
  <si>
    <t xml:space="preserve">СП3-10ВМ</t>
  </si>
  <si>
    <t xml:space="preserve">117,58</t>
  </si>
  <si>
    <t xml:space="preserve">СП3-14</t>
  </si>
  <si>
    <t xml:space="preserve">14,02</t>
  </si>
  <si>
    <t xml:space="preserve">СП3-16 2 ДО 10 КОМ</t>
  </si>
  <si>
    <t xml:space="preserve">1,63</t>
  </si>
  <si>
    <t xml:space="preserve">СП3-16А ДО 15 КОМ</t>
  </si>
  <si>
    <t xml:space="preserve">17,90</t>
  </si>
  <si>
    <t xml:space="preserve">СП3-16А СВ,15 КОМ</t>
  </si>
  <si>
    <t xml:space="preserve">СП3-16Б ДО 15 КОМ</t>
  </si>
  <si>
    <t xml:space="preserve">18,98</t>
  </si>
  <si>
    <t xml:space="preserve">СП3-16Б СВ, 15 КОМ</t>
  </si>
  <si>
    <t xml:space="preserve">17,88</t>
  </si>
  <si>
    <t xml:space="preserve">СП3-16В СВ, 15 КОМ</t>
  </si>
  <si>
    <t xml:space="preserve">СП3-16Г ДО 15 КОМ</t>
  </si>
  <si>
    <t xml:space="preserve">СП3-16Г СВ, 15 КОМ</t>
  </si>
  <si>
    <t xml:space="preserve">СП3-16Д ДО 15 КОМ</t>
  </si>
  <si>
    <t xml:space="preserve">СП3-16Д СВ, 15 КОМ</t>
  </si>
  <si>
    <t xml:space="preserve">СП3-19А П/З (10-33 ОМ)</t>
  </si>
  <si>
    <t xml:space="preserve">13,30</t>
  </si>
  <si>
    <t xml:space="preserve">2,98</t>
  </si>
  <si>
    <t xml:space="preserve">СП3-19А П/З 100 ОМ</t>
  </si>
  <si>
    <t xml:space="preserve">13,42</t>
  </si>
  <si>
    <t xml:space="preserve">0,06</t>
  </si>
  <si>
    <t xml:space="preserve">СП3-19А П/З 150 ОМ</t>
  </si>
  <si>
    <t xml:space="preserve">13,40</t>
  </si>
  <si>
    <t xml:space="preserve">СП3-19А П/З 220 ОМ</t>
  </si>
  <si>
    <t xml:space="preserve">13,39</t>
  </si>
  <si>
    <t xml:space="preserve">СП3-19А П/З 47 ОМ</t>
  </si>
  <si>
    <t xml:space="preserve">13,45</t>
  </si>
  <si>
    <t xml:space="preserve">СП3-19А-1 КОМ</t>
  </si>
  <si>
    <t xml:space="preserve">17,36</t>
  </si>
  <si>
    <t xml:space="preserve">3,09</t>
  </si>
  <si>
    <t xml:space="preserve">СП3-19А-1 МОМ</t>
  </si>
  <si>
    <t xml:space="preserve">17,12</t>
  </si>
  <si>
    <t xml:space="preserve">0,14</t>
  </si>
  <si>
    <t xml:space="preserve">СП3-19А-1,5 КОМ</t>
  </si>
  <si>
    <t xml:space="preserve">17,32</t>
  </si>
  <si>
    <t xml:space="preserve">2,84</t>
  </si>
  <si>
    <t xml:space="preserve">СП3-19А-10 КОМ</t>
  </si>
  <si>
    <t xml:space="preserve">13,09</t>
  </si>
  <si>
    <t xml:space="preserve">СП3-19А-100 КОМ</t>
  </si>
  <si>
    <t xml:space="preserve">13,02</t>
  </si>
  <si>
    <t xml:space="preserve">0,19</t>
  </si>
  <si>
    <t xml:space="preserve">СП3-19А-15 КОМ</t>
  </si>
  <si>
    <t xml:space="preserve">13,08</t>
  </si>
  <si>
    <t xml:space="preserve">СП3-19А-150 КОМ</t>
  </si>
  <si>
    <t xml:space="preserve">2,89</t>
  </si>
  <si>
    <t xml:space="preserve">СП3-19А-2,2 КОМ</t>
  </si>
  <si>
    <t xml:space="preserve">13,19</t>
  </si>
  <si>
    <t xml:space="preserve">2,78</t>
  </si>
  <si>
    <t xml:space="preserve">СП3-19А-22 КОМ</t>
  </si>
  <si>
    <t xml:space="preserve">13,07</t>
  </si>
  <si>
    <t xml:space="preserve">СП3-19А-220 КОМ</t>
  </si>
  <si>
    <t xml:space="preserve">СП3-19А-3,3 КОМ</t>
  </si>
  <si>
    <t xml:space="preserve">17,24</t>
  </si>
  <si>
    <t xml:space="preserve">2,73</t>
  </si>
  <si>
    <t xml:space="preserve">0,16</t>
  </si>
  <si>
    <t xml:space="preserve">СП3-19А-33 КОМ</t>
  </si>
  <si>
    <t xml:space="preserve">13,06</t>
  </si>
  <si>
    <t xml:space="preserve">СП3-19А-330 КОМ</t>
  </si>
  <si>
    <t xml:space="preserve">0,18</t>
  </si>
  <si>
    <t xml:space="preserve">СП3-19А-330 ОМ</t>
  </si>
  <si>
    <t xml:space="preserve">13,37</t>
  </si>
  <si>
    <t xml:space="preserve">СП3-19А-4,7 КОМ</t>
  </si>
  <si>
    <t xml:space="preserve">13,10</t>
  </si>
  <si>
    <t xml:space="preserve">СП3-19А-47 КОМ</t>
  </si>
  <si>
    <t xml:space="preserve">13,05</t>
  </si>
  <si>
    <t xml:space="preserve">0,08</t>
  </si>
  <si>
    <t xml:space="preserve">СП3-19А-470 КОМ</t>
  </si>
  <si>
    <t xml:space="preserve">0,17</t>
  </si>
  <si>
    <t xml:space="preserve">СП3-19А-470 ОМ</t>
  </si>
  <si>
    <t xml:space="preserve">13,35</t>
  </si>
  <si>
    <t xml:space="preserve">3,20</t>
  </si>
  <si>
    <t xml:space="preserve">СП3-19А-6,8 КОМ</t>
  </si>
  <si>
    <t xml:space="preserve">СП3-19А-68 КОМ</t>
  </si>
  <si>
    <t xml:space="preserve">0,20</t>
  </si>
  <si>
    <t xml:space="preserve">СП3-19А-680 КОМ</t>
  </si>
  <si>
    <t xml:space="preserve">СП3-19А-680 ОМ</t>
  </si>
  <si>
    <t xml:space="preserve">17,40</t>
  </si>
  <si>
    <t xml:space="preserve">2,94</t>
  </si>
  <si>
    <t xml:space="preserve">СП3-19Б 470 КОМ</t>
  </si>
  <si>
    <t xml:space="preserve">10,67</t>
  </si>
  <si>
    <t xml:space="preserve">СП3-19Б ДО 150 КОМ</t>
  </si>
  <si>
    <t xml:space="preserve">13,43</t>
  </si>
  <si>
    <t xml:space="preserve">СП3-19Б П/З 100 ОМ</t>
  </si>
  <si>
    <t xml:space="preserve">11,07</t>
  </si>
  <si>
    <t xml:space="preserve">СП3-19Б П/З 150 ОМ</t>
  </si>
  <si>
    <t xml:space="preserve">11,05</t>
  </si>
  <si>
    <t xml:space="preserve">СП3-19Б П/З 220 ОМ</t>
  </si>
  <si>
    <t xml:space="preserve">11,03</t>
  </si>
  <si>
    <t xml:space="preserve">СП3-19Б П/З 330 КОМ</t>
  </si>
  <si>
    <t xml:space="preserve">СП3-19Б П/З 470 ОМ</t>
  </si>
  <si>
    <t xml:space="preserve">11,10</t>
  </si>
  <si>
    <t xml:space="preserve">СП3-19Б П/З 680 ОМ</t>
  </si>
  <si>
    <t xml:space="preserve">11,08</t>
  </si>
  <si>
    <t xml:space="preserve">СП3-19Б П/З(10-330 ОМ)</t>
  </si>
  <si>
    <t xml:space="preserve">10,95</t>
  </si>
  <si>
    <t xml:space="preserve">СП3-19Б-1 КОМ</t>
  </si>
  <si>
    <t xml:space="preserve">10,92</t>
  </si>
  <si>
    <t xml:space="preserve">СП3-19Б-1 МОМ</t>
  </si>
  <si>
    <t xml:space="preserve">СП3-19Б-1,5 КОМ</t>
  </si>
  <si>
    <t xml:space="preserve">СП3-19Б-10 КОМ</t>
  </si>
  <si>
    <t xml:space="preserve">10,73</t>
  </si>
  <si>
    <t xml:space="preserve">СП3-19Б-100 КОМ</t>
  </si>
  <si>
    <t xml:space="preserve">СП3-19Б-15 КОМ</t>
  </si>
  <si>
    <t xml:space="preserve">СП3-19Б-150 КОМ</t>
  </si>
  <si>
    <t xml:space="preserve">СП3-19Б-2,2 КОМ</t>
  </si>
  <si>
    <t xml:space="preserve">17,28</t>
  </si>
  <si>
    <t xml:space="preserve">СП3-19Б-22 КОМ</t>
  </si>
  <si>
    <t xml:space="preserve">10,72</t>
  </si>
  <si>
    <t xml:space="preserve">СП3-19Б-220 КОМ</t>
  </si>
  <si>
    <t xml:space="preserve">СП3-19Б-3,3 КОМ</t>
  </si>
  <si>
    <t xml:space="preserve">10,79</t>
  </si>
  <si>
    <t xml:space="preserve">СП3-19Б-33 КОМ</t>
  </si>
  <si>
    <t xml:space="preserve">10,71</t>
  </si>
  <si>
    <t xml:space="preserve">СП3-19Б-330 ОМ</t>
  </si>
  <si>
    <t xml:space="preserve">11,02</t>
  </si>
  <si>
    <t xml:space="preserve">СП3-19Б-4,7 КОМ</t>
  </si>
  <si>
    <t xml:space="preserve">17,20</t>
  </si>
  <si>
    <t xml:space="preserve">СП3-19Б-47 КОМ</t>
  </si>
  <si>
    <t xml:space="preserve">17,15</t>
  </si>
  <si>
    <t xml:space="preserve">СП3-19Б-470 ОМ</t>
  </si>
  <si>
    <t xml:space="preserve">17,45</t>
  </si>
  <si>
    <t xml:space="preserve">СП3-19Б-6,8 КОМ</t>
  </si>
  <si>
    <t xml:space="preserve">17,19</t>
  </si>
  <si>
    <t xml:space="preserve">СП3-19Б-68 КОМ</t>
  </si>
  <si>
    <t xml:space="preserve">СП3-19Б-680 ОМ</t>
  </si>
  <si>
    <t xml:space="preserve">10,96</t>
  </si>
  <si>
    <t xml:space="preserve">СП3-19В П/3 680 КОМ</t>
  </si>
  <si>
    <t xml:space="preserve">7,95</t>
  </si>
  <si>
    <t xml:space="preserve">СП3-19В П/З 1 МОМ</t>
  </si>
  <si>
    <t xml:space="preserve">СП3-19В П/З 100 КОМ</t>
  </si>
  <si>
    <t xml:space="preserve">СП3-19В П/З 150 КОМ</t>
  </si>
  <si>
    <t xml:space="preserve">СП3-19В П/З 220 КОМ</t>
  </si>
  <si>
    <t xml:space="preserve">СП3-19В П/З 330 КОМ</t>
  </si>
  <si>
    <t xml:space="preserve">13,73</t>
  </si>
  <si>
    <t xml:space="preserve">СП3-19В П/З 470 КОМ</t>
  </si>
  <si>
    <t xml:space="preserve">СП3-19В П/З 68 КОМ</t>
  </si>
  <si>
    <t xml:space="preserve">СП3-19Д П/З 680 КОМ</t>
  </si>
  <si>
    <t xml:space="preserve">СП3-1А ДО 10 КОМ</t>
  </si>
  <si>
    <t xml:space="preserve">СП3-1А2 ДО 10 КОМ</t>
  </si>
  <si>
    <t xml:space="preserve">СП3-1Б ДО 10 КОМ</t>
  </si>
  <si>
    <t xml:space="preserve">СП3-22</t>
  </si>
  <si>
    <t xml:space="preserve">4,92</t>
  </si>
  <si>
    <t xml:space="preserve">СП3-23 Г А5, 7, Н, П, Ф</t>
  </si>
  <si>
    <t xml:space="preserve">0,79</t>
  </si>
  <si>
    <t xml:space="preserve">СП3-23 Г А6, Н, П, Ф</t>
  </si>
  <si>
    <t xml:space="preserve">СП3-23 Г Н, П, Ф КР А(220-330 ОМ</t>
  </si>
  <si>
    <t xml:space="preserve">СП3-23 ДА5, 7, Н, П, Ф</t>
  </si>
  <si>
    <t xml:space="preserve">СП3-23 ДА6 Н, П, Ф</t>
  </si>
  <si>
    <t xml:space="preserve">СП3-23 ДН, П, Ф, КР А(220-330 ОМ</t>
  </si>
  <si>
    <t xml:space="preserve">СП3-23 Е А6Н; П; Ф</t>
  </si>
  <si>
    <t xml:space="preserve">СП3-23 ЕН, П,Ф,КР А(220-330 ОМ)К</t>
  </si>
  <si>
    <t xml:space="preserve">СП3-23 Ж, Н, П, Ф А(220-330 ОМ)Б</t>
  </si>
  <si>
    <t xml:space="preserve">СП3-23 И А5, 7, Н, П, Ф</t>
  </si>
  <si>
    <t xml:space="preserve">СП3-23 И А6, Н, П, Ф</t>
  </si>
  <si>
    <t xml:space="preserve">0,65</t>
  </si>
  <si>
    <t xml:space="preserve">СП3-23 К А5, 7, Н, П, Ф</t>
  </si>
  <si>
    <t xml:space="preserve">1,43</t>
  </si>
  <si>
    <t xml:space="preserve">СП3-23 К А6; Н; П; Ф</t>
  </si>
  <si>
    <t xml:space="preserve">1,31</t>
  </si>
  <si>
    <t xml:space="preserve">СП3-23А А5, 7, В5, 7 П</t>
  </si>
  <si>
    <t xml:space="preserve">16,96</t>
  </si>
  <si>
    <t xml:space="preserve">СП3-23А А5, 7, В5, 7Н</t>
  </si>
  <si>
    <t xml:space="preserve">17,31</t>
  </si>
  <si>
    <t xml:space="preserve">СП3-23А АА, БА, ВА, СА, А7, В7,Н</t>
  </si>
  <si>
    <t xml:space="preserve">СП3-23А Н 220 ОМ-1 КОМ</t>
  </si>
  <si>
    <t xml:space="preserve">28,00</t>
  </si>
  <si>
    <t xml:space="preserve">СП3-23А, А1-А 1,5 КОМ</t>
  </si>
  <si>
    <t xml:space="preserve">СП3-23А, А1-А 470 ОМ-1,5 КОМ ОЖО</t>
  </si>
  <si>
    <t xml:space="preserve">40,35</t>
  </si>
  <si>
    <t xml:space="preserve">СП3-23А-А4, 6, 8, 84, 6, 8Н</t>
  </si>
  <si>
    <t xml:space="preserve">17,37</t>
  </si>
  <si>
    <t xml:space="preserve">СП3-23А-А6, Б6, В6, С6, А7, В7П</t>
  </si>
  <si>
    <t xml:space="preserve">16,89</t>
  </si>
  <si>
    <t xml:space="preserve">СП3-23А-А-П 220 ОМ-1 КОМ-Б,В 1КО</t>
  </si>
  <si>
    <t xml:space="preserve">27,65</t>
  </si>
  <si>
    <t xml:space="preserve">СП3-23А-А-П СВ,1 КОМ Б,В СВ,6,8</t>
  </si>
  <si>
    <t xml:space="preserve">16,27</t>
  </si>
  <si>
    <t xml:space="preserve">СП3-23А-Б 4,7 КОМ-10 КОМ</t>
  </si>
  <si>
    <t xml:space="preserve">26,86</t>
  </si>
  <si>
    <t xml:space="preserve">СП3-23А-Б СВ, 10 КОМ</t>
  </si>
  <si>
    <t xml:space="preserve">СП3-23А-В 4,7 КОМ-10 КОМ</t>
  </si>
  <si>
    <t xml:space="preserve">СП3-23А-В СВ, 10 КОМ</t>
  </si>
  <si>
    <t xml:space="preserve">СП3-23Б 1Б2-В</t>
  </si>
  <si>
    <t xml:space="preserve">71,88</t>
  </si>
  <si>
    <t xml:space="preserve">СП3-23Б А 220 ОМ-1 КОМ Н-Б 11 КО</t>
  </si>
  <si>
    <t xml:space="preserve">-6</t>
  </si>
  <si>
    <t xml:space="preserve">55,99</t>
  </si>
  <si>
    <t xml:space="preserve">СП3-23Б А 220 ОМ-1 ОМ П-Б 1 КОМ-</t>
  </si>
  <si>
    <t xml:space="preserve">55,30</t>
  </si>
  <si>
    <t xml:space="preserve">СП3-23Б А 470 ОМ-1,5 КОМ</t>
  </si>
  <si>
    <t xml:space="preserve">80,69</t>
  </si>
  <si>
    <t xml:space="preserve">СП3-23Б А СВ, 1,5 КОМ</t>
  </si>
  <si>
    <t xml:space="preserve">34,71</t>
  </si>
  <si>
    <t xml:space="preserve">СП3-23Б А СВ,1 КОМ Н Б СВ,6,8 КО</t>
  </si>
  <si>
    <t xml:space="preserve">33,24</t>
  </si>
  <si>
    <t xml:space="preserve">СП3-23Б А СВ,1 КОМ П Б СВ,6,8 КО</t>
  </si>
  <si>
    <t xml:space="preserve">32,54</t>
  </si>
  <si>
    <t xml:space="preserve">СП3-23Б Б, В 4,7 КОМ-10 КОМ</t>
  </si>
  <si>
    <t xml:space="preserve">53,72</t>
  </si>
  <si>
    <t xml:space="preserve">СП3-23Б Н А4, 6, 8, В4, 6, 8</t>
  </si>
  <si>
    <t xml:space="preserve">34,74</t>
  </si>
  <si>
    <t xml:space="preserve">СП3-23Б Н, 5А, 7, В5, 7</t>
  </si>
  <si>
    <t xml:space="preserve">34,61</t>
  </si>
  <si>
    <t xml:space="preserve">СП3-23Б П 220 ОМ-1 КОМ А,1 КОМ-6</t>
  </si>
  <si>
    <t xml:space="preserve">СП3-23Б П А4, 6, 8, В4, 6, 8</t>
  </si>
  <si>
    <t xml:space="preserve">34,04</t>
  </si>
  <si>
    <t xml:space="preserve">СП3-23Б П А6, Б6, В6,С6,А7,В7,Е/</t>
  </si>
  <si>
    <t xml:space="preserve">33,79</t>
  </si>
  <si>
    <t xml:space="preserve">СП3-23Б, НА6, Б6, В6, С6, А7, В7</t>
  </si>
  <si>
    <t xml:space="preserve">34,48</t>
  </si>
  <si>
    <t xml:space="preserve">СП3-23Б, П, А5, 7, В5, 7</t>
  </si>
  <si>
    <t xml:space="preserve">33,92</t>
  </si>
  <si>
    <t xml:space="preserve">СП3-23Б3-В</t>
  </si>
  <si>
    <t xml:space="preserve">90,04</t>
  </si>
  <si>
    <t xml:space="preserve">СП3-23Б-Б В СВ, 10 КОМ</t>
  </si>
  <si>
    <t xml:space="preserve">СП3-23В А СВ, 1,5 КОМ</t>
  </si>
  <si>
    <t xml:space="preserve">СП3-23В Б, В 4,7 КОМ-10 КОМ</t>
  </si>
  <si>
    <t xml:space="preserve">СП3-23В Б, В СВ, 10 КОМ</t>
  </si>
  <si>
    <t xml:space="preserve">СП3-23В Н 220 ОМ-1 КОМ А 1 КОМ-6</t>
  </si>
  <si>
    <t xml:space="preserve">СП3-23В Н А5, 7, В5, 7</t>
  </si>
  <si>
    <t xml:space="preserve">СП3-23В Н А6, В6, С6, А7,В7,Е1И6</t>
  </si>
  <si>
    <t xml:space="preserve">СП3-23В Н СВ,1 КОМ А СВ,6,8 КОМ</t>
  </si>
  <si>
    <t xml:space="preserve">СП3-23В П СВ,1 КОМ А СВ, 6,8 КОМ</t>
  </si>
  <si>
    <t xml:space="preserve">СП3-23В1, В2-В, В4-С</t>
  </si>
  <si>
    <t xml:space="preserve">СП3-23В3-В ОЖО, 468, 403ТУ</t>
  </si>
  <si>
    <t xml:space="preserve">СП3-23В-А 1 КОМ-1,5 КОМ</t>
  </si>
  <si>
    <t xml:space="preserve">СП3-23Е А5, 7 Н; П; Ф</t>
  </si>
  <si>
    <t xml:space="preserve">СП3-23Ж В5, 7 Н, П, Ф</t>
  </si>
  <si>
    <t xml:space="preserve">3,15</t>
  </si>
  <si>
    <t xml:space="preserve">СП3-23Ж С6Н, П, Ф</t>
  </si>
  <si>
    <t xml:space="preserve">2,90</t>
  </si>
  <si>
    <t xml:space="preserve">СП3-23К; НП, Ф,КР А(220-330 ОМ)К</t>
  </si>
  <si>
    <t xml:space="preserve">СП3-23Л А6, Н, П, Ф</t>
  </si>
  <si>
    <t xml:space="preserve">СП3-23Л, А5, 7, Н, П, Ф</t>
  </si>
  <si>
    <t xml:space="preserve">СП3-23Л, Н, П,Ф,КР А(220-330 ОМ)</t>
  </si>
  <si>
    <t xml:space="preserve">СП3-24</t>
  </si>
  <si>
    <t xml:space="preserve">9,72</t>
  </si>
  <si>
    <t xml:space="preserve">СП3-26А, В, В</t>
  </si>
  <si>
    <t xml:space="preserve">5,83</t>
  </si>
  <si>
    <t xml:space="preserve">СП3-26Б, В</t>
  </si>
  <si>
    <t xml:space="preserve">СП3-27А,В-0,125ВТ ДО 6,8 КОМ</t>
  </si>
  <si>
    <t xml:space="preserve">СП3-27Б, Г-0,5ВТ ДО 2,2 КОМ</t>
  </si>
  <si>
    <t xml:space="preserve">4,35</t>
  </si>
  <si>
    <t xml:space="preserve">СП3-28 1 КОМ</t>
  </si>
  <si>
    <t xml:space="preserve">3,08</t>
  </si>
  <si>
    <t xml:space="preserve">0,39</t>
  </si>
  <si>
    <t xml:space="preserve">СП3-28 1 МОМ</t>
  </si>
  <si>
    <t xml:space="preserve">СП3-28 1,5 КОМ</t>
  </si>
  <si>
    <t xml:space="preserve">3,04</t>
  </si>
  <si>
    <t xml:space="preserve">0,35</t>
  </si>
  <si>
    <t xml:space="preserve">СП3-28 10 КОМ</t>
  </si>
  <si>
    <t xml:space="preserve">СП3-28 100 КОМ</t>
  </si>
  <si>
    <t xml:space="preserve">2,93</t>
  </si>
  <si>
    <t xml:space="preserve">СП3-28 100 ОМ</t>
  </si>
  <si>
    <t xml:space="preserve">3,18</t>
  </si>
  <si>
    <t xml:space="preserve">0,46</t>
  </si>
  <si>
    <t xml:space="preserve">0,03</t>
  </si>
  <si>
    <t xml:space="preserve">СП3-28 15 КОМ</t>
  </si>
  <si>
    <t xml:space="preserve">СП3-28 150 КОМ</t>
  </si>
  <si>
    <t xml:space="preserve">СП3-28 150 ОМ</t>
  </si>
  <si>
    <t xml:space="preserve">3,16</t>
  </si>
  <si>
    <t xml:space="preserve">СП3-28 2,2 КОМ</t>
  </si>
  <si>
    <t xml:space="preserve">3,01</t>
  </si>
  <si>
    <t xml:space="preserve">СП3-28 22 КОМ</t>
  </si>
  <si>
    <t xml:space="preserve">СП3-28 220 КОМ</t>
  </si>
  <si>
    <t xml:space="preserve">СП3-28 220 ОМ</t>
  </si>
  <si>
    <t xml:space="preserve">СП3-28 3,3 КОМ</t>
  </si>
  <si>
    <t xml:space="preserve">0,28</t>
  </si>
  <si>
    <t xml:space="preserve">СП3-28 33 КОМ</t>
  </si>
  <si>
    <t xml:space="preserve">2,92</t>
  </si>
  <si>
    <t xml:space="preserve">СП3-28 330 ОМ</t>
  </si>
  <si>
    <t xml:space="preserve">3,13</t>
  </si>
  <si>
    <t xml:space="preserve">СП3-28 4,7 КОМ</t>
  </si>
  <si>
    <t xml:space="preserve">2,95</t>
  </si>
  <si>
    <t xml:space="preserve">СП3-28 47 КОМ</t>
  </si>
  <si>
    <t xml:space="preserve">СП3-28 470 КОМ</t>
  </si>
  <si>
    <t xml:space="preserve">СП3-28 470 ОМ</t>
  </si>
  <si>
    <t xml:space="preserve">3,12</t>
  </si>
  <si>
    <t xml:space="preserve">СП3-28 6,8 КОМ</t>
  </si>
  <si>
    <t xml:space="preserve">СП3-28 68 КОМ</t>
  </si>
  <si>
    <t xml:space="preserve">СП3-28 68 ОМ</t>
  </si>
  <si>
    <t xml:space="preserve">3,19</t>
  </si>
  <si>
    <t xml:space="preserve">СП3-28 680 КОМ</t>
  </si>
  <si>
    <t xml:space="preserve">СП3-28 680 ОМ</t>
  </si>
  <si>
    <t xml:space="preserve">0,42</t>
  </si>
  <si>
    <t xml:space="preserve">СП3-28 с индексом "5" СП3-28-1</t>
  </si>
  <si>
    <t xml:space="preserve">СП3-28-10-33 ОМ</t>
  </si>
  <si>
    <t xml:space="preserve">СП3-29АМ 220 ОМ-2,2 КОМ</t>
  </si>
  <si>
    <t xml:space="preserve">19,63</t>
  </si>
  <si>
    <t xml:space="preserve">СП3-29АМ 47 ОМ-150 ОМ</t>
  </si>
  <si>
    <t xml:space="preserve">24,92</t>
  </si>
  <si>
    <t xml:space="preserve">СП3-29БМ 220 ОМ-2,2 КОМ</t>
  </si>
  <si>
    <t xml:space="preserve">СП3-29БМ 47 ОМ-150 ОМ</t>
  </si>
  <si>
    <t xml:space="preserve">СП3-29ВМ 220 ОМ-2,2 КОМ</t>
  </si>
  <si>
    <t xml:space="preserve">19,89</t>
  </si>
  <si>
    <t xml:space="preserve">СП3-30 Б(ЭКС)</t>
  </si>
  <si>
    <t xml:space="preserve">12,09</t>
  </si>
  <si>
    <t xml:space="preserve">СП3-30А А ДО 68 КОМ(ЭКС)</t>
  </si>
  <si>
    <t xml:space="preserve">12,05</t>
  </si>
  <si>
    <t xml:space="preserve">СП3-30А А СВ, 68 КОМ(ЭКС)</t>
  </si>
  <si>
    <t xml:space="preserve">11,81</t>
  </si>
  <si>
    <t xml:space="preserve">СП3-30А-Б;В (ЭКС)</t>
  </si>
  <si>
    <t xml:space="preserve">СП3-30В</t>
  </si>
  <si>
    <t xml:space="preserve">11,22</t>
  </si>
  <si>
    <t xml:space="preserve">СП3-30Г</t>
  </si>
  <si>
    <t xml:space="preserve">22,26</t>
  </si>
  <si>
    <t xml:space="preserve">СП3-30Д</t>
  </si>
  <si>
    <t xml:space="preserve">22,33</t>
  </si>
  <si>
    <t xml:space="preserve">СП3-30Е</t>
  </si>
  <si>
    <t xml:space="preserve">22,44</t>
  </si>
  <si>
    <t xml:space="preserve">СП3-30К-Б</t>
  </si>
  <si>
    <t xml:space="preserve">СП3-30К-В</t>
  </si>
  <si>
    <t xml:space="preserve">СП3-30М-А (ЭКС,)</t>
  </si>
  <si>
    <t xml:space="preserve">48,03</t>
  </si>
  <si>
    <t xml:space="preserve">СП3-30М-Б (ЭКС,)</t>
  </si>
  <si>
    <t xml:space="preserve">48,91</t>
  </si>
  <si>
    <t xml:space="preserve">СП3-30М-В (ЭКС,)</t>
  </si>
  <si>
    <t xml:space="preserve">СП3-30П А ДО 68 КОМ/А ДО 68 КОМ</t>
  </si>
  <si>
    <t xml:space="preserve">24,11</t>
  </si>
  <si>
    <t xml:space="preserve">СП3-30П А ДО 68 КОМ; А СВ,68 КОМ</t>
  </si>
  <si>
    <t xml:space="preserve">69,58</t>
  </si>
  <si>
    <t xml:space="preserve">СП3-30П А ДО 68 КОМ; ДО 68 КОМ</t>
  </si>
  <si>
    <t xml:space="preserve">70,13</t>
  </si>
  <si>
    <t xml:space="preserve">СП3-30П А СВ, 68 КОМ/ А 68 КОМ</t>
  </si>
  <si>
    <t xml:space="preserve">69,89</t>
  </si>
  <si>
    <t xml:space="preserve">СП3-30П А СВ, 68 КОМ/А ДО 68 КОМ</t>
  </si>
  <si>
    <t xml:space="preserve">23,87</t>
  </si>
  <si>
    <t xml:space="preserve">СП3-30П А СВ, 68 КОМ/А СВ,68 КОМ</t>
  </si>
  <si>
    <t xml:space="preserve">23,62</t>
  </si>
  <si>
    <t xml:space="preserve">СП3-30П А СВ, 68 КОМ;А СВ,68 КОМ</t>
  </si>
  <si>
    <t xml:space="preserve">СП3-32М В</t>
  </si>
  <si>
    <t xml:space="preserve">11,82</t>
  </si>
  <si>
    <t xml:space="preserve">СП3-33 24 СВ, 6,8 КОМ</t>
  </si>
  <si>
    <t xml:space="preserve">0,84</t>
  </si>
  <si>
    <t xml:space="preserve">СП3-33 25 СВ, 6,8 КОМ</t>
  </si>
  <si>
    <t xml:space="preserve">СП3-33 32 СВ,6,8 КОМ</t>
  </si>
  <si>
    <t xml:space="preserve">0,40</t>
  </si>
  <si>
    <t xml:space="preserve">СП3-33 35 СВ,6,8 КОМ</t>
  </si>
  <si>
    <t xml:space="preserve">0,44</t>
  </si>
  <si>
    <t xml:space="preserve">СП3-33 7 СВ, 6,8 КОМ</t>
  </si>
  <si>
    <t xml:space="preserve">СП3-33 СВ, 6,8 КОМ</t>
  </si>
  <si>
    <t xml:space="preserve">0,67</t>
  </si>
  <si>
    <t xml:space="preserve">СП3-33(20)</t>
  </si>
  <si>
    <t xml:space="preserve">98,03</t>
  </si>
  <si>
    <t xml:space="preserve">СП3-33(22)</t>
  </si>
  <si>
    <t xml:space="preserve">0,78</t>
  </si>
  <si>
    <t xml:space="preserve">СП3-33(23)</t>
  </si>
  <si>
    <t xml:space="preserve">СП3-33(24)</t>
  </si>
  <si>
    <t xml:space="preserve">СП3-33(25)</t>
  </si>
  <si>
    <t xml:space="preserve">СП3-33(38)</t>
  </si>
  <si>
    <t xml:space="preserve">101,39</t>
  </si>
  <si>
    <t xml:space="preserve">СП3-33(39)</t>
  </si>
  <si>
    <t xml:space="preserve">3,40</t>
  </si>
  <si>
    <t xml:space="preserve">СП3-33Д СВ, 6,8 КОМ</t>
  </si>
  <si>
    <t xml:space="preserve">СП3-33Е СВ, 6,8 КОМ</t>
  </si>
  <si>
    <t xml:space="preserve">СП3-33И СВ, 6,8 КОМ</t>
  </si>
  <si>
    <t xml:space="preserve">СП3-33К СВ, 6,8 КОМ</t>
  </si>
  <si>
    <t xml:space="preserve">0,68</t>
  </si>
  <si>
    <t xml:space="preserve">СП3-33Л СВ, 6,8 КОМ</t>
  </si>
  <si>
    <t xml:space="preserve">40,24</t>
  </si>
  <si>
    <t xml:space="preserve">СП3-33Т СВ, 6,8 КОМ</t>
  </si>
  <si>
    <t xml:space="preserve">85,57</t>
  </si>
  <si>
    <t xml:space="preserve">СП3-33Ф СВ, 6,8 КОМ</t>
  </si>
  <si>
    <t xml:space="preserve">0,21</t>
  </si>
  <si>
    <t xml:space="preserve">СП3-35КР, "В"</t>
  </si>
  <si>
    <t xml:space="preserve">СП3-35КР, "Д"</t>
  </si>
  <si>
    <t xml:space="preserve">СП3-36 OМ В</t>
  </si>
  <si>
    <t xml:space="preserve">13,13</t>
  </si>
  <si>
    <t xml:space="preserve">12,75</t>
  </si>
  <si>
    <t xml:space="preserve">СП3-36 КРВ</t>
  </si>
  <si>
    <t xml:space="preserve">35,77</t>
  </si>
  <si>
    <t xml:space="preserve">СП3-37 6,8 КОМ</t>
  </si>
  <si>
    <t xml:space="preserve">28,02</t>
  </si>
  <si>
    <t xml:space="preserve">СП3-38-0,125А ДО 2,2 КОМ</t>
  </si>
  <si>
    <t xml:space="preserve">СП3-38-0,125Б ДО 2,2 КОМ</t>
  </si>
  <si>
    <t xml:space="preserve">2,33</t>
  </si>
  <si>
    <t xml:space="preserve">СП3-38-0,125В ДО 2,2 КОМ</t>
  </si>
  <si>
    <t xml:space="preserve">2,25</t>
  </si>
  <si>
    <t xml:space="preserve">СП3-38-0,125Г ДО 2,2 КОМ</t>
  </si>
  <si>
    <t xml:space="preserve">1,95</t>
  </si>
  <si>
    <t xml:space="preserve">СП3-38-0,25В ДО 2,2 КОМ</t>
  </si>
  <si>
    <t xml:space="preserve">СП3-38В, Г О,125 ДО 2,2 КОМ</t>
  </si>
  <si>
    <t xml:space="preserve">СП3-39A-470 ОМ</t>
  </si>
  <si>
    <t xml:space="preserve">СП3-39A-680 ОМ</t>
  </si>
  <si>
    <t xml:space="preserve">СП3-39А-1 МОМ</t>
  </si>
  <si>
    <t xml:space="preserve">СП3-39А-1,5 КОМ</t>
  </si>
  <si>
    <t xml:space="preserve">СП3-39А-10 КОМ</t>
  </si>
  <si>
    <t xml:space="preserve">СП3-39А-100 КОМ</t>
  </si>
  <si>
    <t xml:space="preserve">СП3-39А-15 КОМ</t>
  </si>
  <si>
    <t xml:space="preserve">СП3-39А-150 ОМ</t>
  </si>
  <si>
    <t xml:space="preserve">СП3-39А-2,2 КОМ</t>
  </si>
  <si>
    <t xml:space="preserve">СП3-39А-22 КОМ</t>
  </si>
  <si>
    <t xml:space="preserve">0,77</t>
  </si>
  <si>
    <t xml:space="preserve">СП3-39А-220 КОМ</t>
  </si>
  <si>
    <t xml:space="preserve">СП3-39А-220 ОМ</t>
  </si>
  <si>
    <t xml:space="preserve">СП3-39А-3,3 КОМ</t>
  </si>
  <si>
    <t xml:space="preserve">СП3-39А-33 КОМ</t>
  </si>
  <si>
    <t xml:space="preserve">СП3-39А-330 КОМ</t>
  </si>
  <si>
    <t xml:space="preserve">СП3-39А-330 ОМ</t>
  </si>
  <si>
    <t xml:space="preserve">СП3-39А-4,7 КОМ</t>
  </si>
  <si>
    <t xml:space="preserve">СП3-39А-47 КОМ</t>
  </si>
  <si>
    <t xml:space="preserve">СП3-39А-470 КОМ</t>
  </si>
  <si>
    <t xml:space="preserve">СП3-39А-6,8 КОМ</t>
  </si>
  <si>
    <t xml:space="preserve">СП3-39А-68 КОМ</t>
  </si>
  <si>
    <t xml:space="preserve">0,70</t>
  </si>
  <si>
    <t xml:space="preserve">СП3-39А-680 КОМ</t>
  </si>
  <si>
    <t xml:space="preserve">СП3-39НА 1 КОМ</t>
  </si>
  <si>
    <t xml:space="preserve">19,73</t>
  </si>
  <si>
    <t xml:space="preserve">СП3-39НА 1 МОМ</t>
  </si>
  <si>
    <t xml:space="preserve">15,09</t>
  </si>
  <si>
    <t xml:space="preserve">СП3-39НА 1,5 КОМ</t>
  </si>
  <si>
    <t xml:space="preserve">СП3-39НА 10 КОМ</t>
  </si>
  <si>
    <t xml:space="preserve">16,63</t>
  </si>
  <si>
    <t xml:space="preserve">СП3-39НА 100 КОМ</t>
  </si>
  <si>
    <t xml:space="preserve">СП3-39НА 100 ОМ</t>
  </si>
  <si>
    <t xml:space="preserve">1,03</t>
  </si>
  <si>
    <t xml:space="preserve">СП3-39НА 15 КОМ</t>
  </si>
  <si>
    <t xml:space="preserve">СП3-39НА 150 КОМ</t>
  </si>
  <si>
    <t xml:space="preserve">СП3-39НА 2,2 КОМ</t>
  </si>
  <si>
    <t xml:space="preserve">СП3-39НА 22 КОМ</t>
  </si>
  <si>
    <t xml:space="preserve">СП3-39НА 3,3 КОМ</t>
  </si>
  <si>
    <t xml:space="preserve">СП3-39НА 33 КОМ</t>
  </si>
  <si>
    <t xml:space="preserve">СП3-39НА 330 КОМ</t>
  </si>
  <si>
    <t xml:space="preserve">СП3-39НА 4,7 КОМ</t>
  </si>
  <si>
    <t xml:space="preserve">СП3-39НА 47 КОМ</t>
  </si>
  <si>
    <t xml:space="preserve">СП3-39НА 470 ОМ</t>
  </si>
  <si>
    <t xml:space="preserve">СП3-39НА 6,8 КОМ</t>
  </si>
  <si>
    <t xml:space="preserve">СП3-39НА 68 КОМ</t>
  </si>
  <si>
    <t xml:space="preserve">СП3-39НА 680 ОМ</t>
  </si>
  <si>
    <t xml:space="preserve">СП3-39НА-150 ОМ</t>
  </si>
  <si>
    <t xml:space="preserve">СП3-39НА-220 ОМ</t>
  </si>
  <si>
    <t xml:space="preserve">СП3-40 "В"</t>
  </si>
  <si>
    <t xml:space="preserve">СП3-40"Д"</t>
  </si>
  <si>
    <t xml:space="preserve">СП3-41 КРА ДО 15 КОМ</t>
  </si>
  <si>
    <t xml:space="preserve">2,75</t>
  </si>
  <si>
    <t xml:space="preserve">СП3-41 КРА свыше 15 КОМ</t>
  </si>
  <si>
    <t xml:space="preserve">1,22</t>
  </si>
  <si>
    <t xml:space="preserve">СП3-41 КРВ, В</t>
  </si>
  <si>
    <t xml:space="preserve">СП3-42+-20%</t>
  </si>
  <si>
    <t xml:space="preserve">3,80</t>
  </si>
  <si>
    <t xml:space="preserve">СП3-44А-1,5 КОМ</t>
  </si>
  <si>
    <t xml:space="preserve">19,95</t>
  </si>
  <si>
    <t xml:space="preserve">15,46</t>
  </si>
  <si>
    <t xml:space="preserve">0,47</t>
  </si>
  <si>
    <t xml:space="preserve">СП3-44А-10 КОМ</t>
  </si>
  <si>
    <t xml:space="preserve">СП3-44А-100 КОМ</t>
  </si>
  <si>
    <t xml:space="preserve">СП3-44А-100 ОМ</t>
  </si>
  <si>
    <t xml:space="preserve">0,80</t>
  </si>
  <si>
    <t xml:space="preserve">СП3-44А-15 КОМ</t>
  </si>
  <si>
    <t xml:space="preserve">СП3-44А-150 ОМ</t>
  </si>
  <si>
    <t xml:space="preserve">СП3-44А-2,2 КОМ</t>
  </si>
  <si>
    <t xml:space="preserve">СП3-44А-22 КОМ</t>
  </si>
  <si>
    <t xml:space="preserve">СП3-44А-220 КОМ</t>
  </si>
  <si>
    <t xml:space="preserve">СП3-44А-220 ОМ</t>
  </si>
  <si>
    <t xml:space="preserve">0,64</t>
  </si>
  <si>
    <t xml:space="preserve">СП3-44А-3,3 КОМ</t>
  </si>
  <si>
    <t xml:space="preserve">СП3-44А-33 КОМ</t>
  </si>
  <si>
    <t xml:space="preserve">СП3-44А-33 ОМ</t>
  </si>
  <si>
    <t xml:space="preserve">20,83</t>
  </si>
  <si>
    <t xml:space="preserve">16,50</t>
  </si>
  <si>
    <t xml:space="preserve">СП3-44А-330 ОМ</t>
  </si>
  <si>
    <t xml:space="preserve">СП3-44А-4,7 КОМ</t>
  </si>
  <si>
    <t xml:space="preserve">СП3-44А-47 КОМ</t>
  </si>
  <si>
    <t xml:space="preserve">СП3-44А-47 ОМ</t>
  </si>
  <si>
    <t xml:space="preserve">20,82</t>
  </si>
  <si>
    <t xml:space="preserve">16,45</t>
  </si>
  <si>
    <t xml:space="preserve">СП3-44А-6,8 КОМ</t>
  </si>
  <si>
    <t xml:space="preserve">СП3-44А-68 КОМ</t>
  </si>
  <si>
    <t xml:space="preserve">СП3-44А-680 ОМ</t>
  </si>
  <si>
    <t xml:space="preserve">0,49</t>
  </si>
  <si>
    <t xml:space="preserve">СП3-44Б-1 КОМ</t>
  </si>
  <si>
    <t xml:space="preserve">6,51</t>
  </si>
  <si>
    <t xml:space="preserve">4,89</t>
  </si>
  <si>
    <t xml:space="preserve">СП3-44Б-1 МОМ</t>
  </si>
  <si>
    <t xml:space="preserve">0,04</t>
  </si>
  <si>
    <t xml:space="preserve">СП3-44Б-1,5 КОМ</t>
  </si>
  <si>
    <t xml:space="preserve">СП3-44Б-10 КОМ</t>
  </si>
  <si>
    <t xml:space="preserve">СП3-44Б-10 ОМ</t>
  </si>
  <si>
    <t xml:space="preserve">6,69</t>
  </si>
  <si>
    <t xml:space="preserve">5,12</t>
  </si>
  <si>
    <t xml:space="preserve">СП3-44Б-100 КОМ</t>
  </si>
  <si>
    <t xml:space="preserve">СП3-44Б-15 КОМ</t>
  </si>
  <si>
    <t xml:space="preserve">СП3-44Б-150 КОМ</t>
  </si>
  <si>
    <t xml:space="preserve">СП3-44Б-150 ОМ</t>
  </si>
  <si>
    <t xml:space="preserve">СП3-44Б-2,2 КОМ</t>
  </si>
  <si>
    <t xml:space="preserve">СП3-44Б-22 КОМ</t>
  </si>
  <si>
    <t xml:space="preserve">СП3-44Б-220 КОМ</t>
  </si>
  <si>
    <t xml:space="preserve">СП3-44Б-220 ОМ</t>
  </si>
  <si>
    <t xml:space="preserve">СП3-44Б-3,3 КОМ</t>
  </si>
  <si>
    <t xml:space="preserve">СП3-44Б-33 КОМ</t>
  </si>
  <si>
    <t xml:space="preserve">СП3-44Б-33 ОМ</t>
  </si>
  <si>
    <t xml:space="preserve">6,68</t>
  </si>
  <si>
    <t xml:space="preserve">5,08</t>
  </si>
  <si>
    <t xml:space="preserve">СП3-44Б-330 КОМ</t>
  </si>
  <si>
    <t xml:space="preserve">СП3-44Б-330 ОМ</t>
  </si>
  <si>
    <t xml:space="preserve">СП3-44Б-4,7 КОМ</t>
  </si>
  <si>
    <t xml:space="preserve">СП3-44Б-47 ОМ</t>
  </si>
  <si>
    <t xml:space="preserve">6,67</t>
  </si>
  <si>
    <t xml:space="preserve">5,07</t>
  </si>
  <si>
    <t xml:space="preserve">СП3-44Б-470 КОМ</t>
  </si>
  <si>
    <t xml:space="preserve">СП3-44Б-470 ОМ</t>
  </si>
  <si>
    <t xml:space="preserve">СП3-44Б-68 КОМ</t>
  </si>
  <si>
    <t xml:space="preserve">СП3-44Б-68 ОМ</t>
  </si>
  <si>
    <t xml:space="preserve">СП3-44Б-680 КОМ</t>
  </si>
  <si>
    <t xml:space="preserve">СП3-45A-1 150 ОМ</t>
  </si>
  <si>
    <t xml:space="preserve">14,57</t>
  </si>
  <si>
    <t xml:space="preserve">СП3-45А (0,5-10 КОМ)</t>
  </si>
  <si>
    <t xml:space="preserve">12,02</t>
  </si>
  <si>
    <t xml:space="preserve">0,92</t>
  </si>
  <si>
    <t xml:space="preserve">СП3-45А (0,5-2,2 КОМ)</t>
  </si>
  <si>
    <t xml:space="preserve">СП3-45А-0,5 1 КОМ</t>
  </si>
  <si>
    <t xml:space="preserve">СП3-45А-0,5 1 МОМ</t>
  </si>
  <si>
    <t xml:space="preserve">СП3-45А-0,5 1,5 КОМ</t>
  </si>
  <si>
    <t xml:space="preserve">1,24</t>
  </si>
  <si>
    <t xml:space="preserve">СП3-45А-0,5 1,5 МОМ</t>
  </si>
  <si>
    <t xml:space="preserve">СП3-45А-0,5 10 МОМ</t>
  </si>
  <si>
    <t xml:space="preserve">3,92</t>
  </si>
  <si>
    <t xml:space="preserve">СП3-45А-0,5 100 КОМ</t>
  </si>
  <si>
    <t xml:space="preserve">1,02</t>
  </si>
  <si>
    <t xml:space="preserve">СП3-45А-0,5 100 ОМ</t>
  </si>
  <si>
    <t xml:space="preserve">1,86</t>
  </si>
  <si>
    <t xml:space="preserve">СП3-45А-0,5 15 КОМ</t>
  </si>
  <si>
    <t xml:space="preserve">СП3-45А-0,5 150 КОМ</t>
  </si>
  <si>
    <t xml:space="preserve">1,01</t>
  </si>
  <si>
    <t xml:space="preserve">СП3-45А-0,5 150 ОМ</t>
  </si>
  <si>
    <t xml:space="preserve">СП3-45А-0,5 22 КОМ</t>
  </si>
  <si>
    <t xml:space="preserve">1,21</t>
  </si>
  <si>
    <t xml:space="preserve">СП3-45А-0,5 220 КОМ</t>
  </si>
  <si>
    <t xml:space="preserve">0,99</t>
  </si>
  <si>
    <t xml:space="preserve">СП3-45А-0,5 220 ОМ</t>
  </si>
  <si>
    <t xml:space="preserve">1,71</t>
  </si>
  <si>
    <t xml:space="preserve">СП3-45А-0,5 3,3 КОМ</t>
  </si>
  <si>
    <t xml:space="preserve">1,14</t>
  </si>
  <si>
    <t xml:space="preserve">СП3-45А-0,5 3,8 МОМ</t>
  </si>
  <si>
    <t xml:space="preserve">СП3-45А-0,5 33 КОМ</t>
  </si>
  <si>
    <t xml:space="preserve">СП3-45А-0,5 330 КОМ</t>
  </si>
  <si>
    <t xml:space="preserve">0,96</t>
  </si>
  <si>
    <t xml:space="preserve">СП3-45А-0,5 330 ОМ</t>
  </si>
  <si>
    <t xml:space="preserve">СП3-45А-0,5 4,7 КОМ</t>
  </si>
  <si>
    <t xml:space="preserve">СП3-45А-0,5 4,7 МОМ</t>
  </si>
  <si>
    <t xml:space="preserve">0,69</t>
  </si>
  <si>
    <t xml:space="preserve">СП3-45А-0,5 47 КОМ</t>
  </si>
  <si>
    <t xml:space="preserve">СП3-45А-0,5 470 КОМ</t>
  </si>
  <si>
    <t xml:space="preserve">СП3-45А-0,5 470 ОМ</t>
  </si>
  <si>
    <t xml:space="preserve">СП3-45А-0,5 6,8 КОМ</t>
  </si>
  <si>
    <t xml:space="preserve">СП3-45А-0,5 6,8 МОМ</t>
  </si>
  <si>
    <t xml:space="preserve">СП3-45А-0,5 68 КОМ</t>
  </si>
  <si>
    <t xml:space="preserve">СП3-45А-0,5 680 КОМ</t>
  </si>
  <si>
    <t xml:space="preserve">СП3-45А-0,5 680 ОМ</t>
  </si>
  <si>
    <t xml:space="preserve">СП3-45А-1 1 КОМ</t>
  </si>
  <si>
    <t xml:space="preserve">СП3-45А-1 1 МОМ</t>
  </si>
  <si>
    <t xml:space="preserve">3,27</t>
  </si>
  <si>
    <t xml:space="preserve">СП3-45А-1 1,5 КОМ</t>
  </si>
  <si>
    <t xml:space="preserve">2,24</t>
  </si>
  <si>
    <t xml:space="preserve">СП3-45А-1 1,5 МОМ</t>
  </si>
  <si>
    <t xml:space="preserve">СП3-45А-1 10 КОМ</t>
  </si>
  <si>
    <t xml:space="preserve">СП3-45А-1 10 МОМ</t>
  </si>
  <si>
    <t xml:space="preserve">1,07</t>
  </si>
  <si>
    <t xml:space="preserve">СП3-45А-1 100 КОМ</t>
  </si>
  <si>
    <t xml:space="preserve">1,85</t>
  </si>
  <si>
    <t xml:space="preserve">СП3-45А-1 100 ОМ</t>
  </si>
  <si>
    <t xml:space="preserve">3,37</t>
  </si>
  <si>
    <t xml:space="preserve">СП3-45А-1 15 КОМ</t>
  </si>
  <si>
    <t xml:space="preserve">СП3-45А-1 150 КОМ</t>
  </si>
  <si>
    <t xml:space="preserve">1,82</t>
  </si>
  <si>
    <t xml:space="preserve">СП3-45А-1 2,2 КОМ</t>
  </si>
  <si>
    <t xml:space="preserve">СП3-45А-1 2,2 МОМ</t>
  </si>
  <si>
    <t xml:space="preserve">1,36</t>
  </si>
  <si>
    <t xml:space="preserve">СП3-45А-1 22 КОМ</t>
  </si>
  <si>
    <t xml:space="preserve">2,19</t>
  </si>
  <si>
    <t xml:space="preserve">СП3-45А-1 220 КОМ</t>
  </si>
  <si>
    <t xml:space="preserve">1,78</t>
  </si>
  <si>
    <t xml:space="preserve">СП3-45А-1 220 ОМ</t>
  </si>
  <si>
    <t xml:space="preserve">СП3-45А-1 3,3 КОМ</t>
  </si>
  <si>
    <t xml:space="preserve">2,07</t>
  </si>
  <si>
    <t xml:space="preserve">СП3-45А-1 3,3 МОМ</t>
  </si>
  <si>
    <t xml:space="preserve">СП3-45А-1 33 КОМ</t>
  </si>
  <si>
    <t xml:space="preserve">2,11</t>
  </si>
  <si>
    <t xml:space="preserve">СП3-45А-1 330 КОМ</t>
  </si>
  <si>
    <t xml:space="preserve">СП3-45А-1 330 ОМ</t>
  </si>
  <si>
    <t xml:space="preserve">2,96</t>
  </si>
  <si>
    <t xml:space="preserve">СП3-45А-1 4,7 КОМ</t>
  </si>
  <si>
    <t xml:space="preserve">1,98</t>
  </si>
  <si>
    <t xml:space="preserve">СП3-45А-1 4,7 МОМ</t>
  </si>
  <si>
    <t xml:space="preserve">СП3-45А-1 47 КОМ</t>
  </si>
  <si>
    <t xml:space="preserve">2,04</t>
  </si>
  <si>
    <t xml:space="preserve">СП3-45А-1 470 КОМ</t>
  </si>
  <si>
    <t xml:space="preserve">СП3-45А-1 470 ОМ</t>
  </si>
  <si>
    <t xml:space="preserve">2,79</t>
  </si>
  <si>
    <t xml:space="preserve">СП3-45А-1 6,8 КОМ</t>
  </si>
  <si>
    <t xml:space="preserve">СП3-45А-1 6,8 МОМ</t>
  </si>
  <si>
    <t xml:space="preserve">СП3-45А-1 68 КОМ</t>
  </si>
  <si>
    <t xml:space="preserve">1,97</t>
  </si>
  <si>
    <t xml:space="preserve">СП3-45А-1 680 КОМ</t>
  </si>
  <si>
    <t xml:space="preserve">СП3-45А-1 680 ОМ</t>
  </si>
  <si>
    <t xml:space="preserve">2,59</t>
  </si>
  <si>
    <t xml:space="preserve">СП3-45А-2 1 КОМ</t>
  </si>
  <si>
    <t xml:space="preserve">21,18</t>
  </si>
  <si>
    <t xml:space="preserve">3,79</t>
  </si>
  <si>
    <t xml:space="preserve">СП3-45А-2 1 МОМ</t>
  </si>
  <si>
    <t xml:space="preserve">4,61</t>
  </si>
  <si>
    <t xml:space="preserve">2,35</t>
  </si>
  <si>
    <t xml:space="preserve">СП3-45А-2 1,5 КОМ</t>
  </si>
  <si>
    <t xml:space="preserve">3,71</t>
  </si>
  <si>
    <t xml:space="preserve">СП3-45А-2 1,5 МОМ</t>
  </si>
  <si>
    <t xml:space="preserve">2,32</t>
  </si>
  <si>
    <t xml:space="preserve">СП3-45А-2 10 КОМ</t>
  </si>
  <si>
    <t xml:space="preserve">2,76</t>
  </si>
  <si>
    <t xml:space="preserve">СП3-45А-2 10 МОМ</t>
  </si>
  <si>
    <t xml:space="preserve">4,04</t>
  </si>
  <si>
    <t xml:space="preserve">СП3-45А-2 100 КОМ</t>
  </si>
  <si>
    <t xml:space="preserve">3,07</t>
  </si>
  <si>
    <t xml:space="preserve">СП3-45А-2 100 ОМ</t>
  </si>
  <si>
    <t xml:space="preserve">5,59</t>
  </si>
  <si>
    <t xml:space="preserve">СП3-45А-2 15 КОМ</t>
  </si>
  <si>
    <t xml:space="preserve">3,72</t>
  </si>
  <si>
    <t xml:space="preserve">СП3-45А-2 150 КОМ</t>
  </si>
  <si>
    <t xml:space="preserve">3,02</t>
  </si>
  <si>
    <t xml:space="preserve">СП3-45А-2 150 ОМ</t>
  </si>
  <si>
    <t xml:space="preserve">5,32</t>
  </si>
  <si>
    <t xml:space="preserve">СП3-45А-2 2,2 КОМ</t>
  </si>
  <si>
    <t xml:space="preserve">3,58</t>
  </si>
  <si>
    <t xml:space="preserve">СП3-45А-2 2,2 МОМ</t>
  </si>
  <si>
    <t xml:space="preserve">СП3-45А-2 22 КОМ</t>
  </si>
  <si>
    <t xml:space="preserve">3,63</t>
  </si>
  <si>
    <t xml:space="preserve">СП3-45А-2 220 КОМ</t>
  </si>
  <si>
    <t xml:space="preserve">СП3-45А-2 220 ОМ</t>
  </si>
  <si>
    <t xml:space="preserve">5,14</t>
  </si>
  <si>
    <t xml:space="preserve">СП3-45А-2 3,3 КОМ</t>
  </si>
  <si>
    <t xml:space="preserve">3,43</t>
  </si>
  <si>
    <t xml:space="preserve">СП3-45А-2 3,3 МОМ</t>
  </si>
  <si>
    <t xml:space="preserve">2,18</t>
  </si>
  <si>
    <t xml:space="preserve">СП3-45А-2 33 КОМ</t>
  </si>
  <si>
    <t xml:space="preserve">3,49</t>
  </si>
  <si>
    <t xml:space="preserve">СП3-45А-2 330 КОМ</t>
  </si>
  <si>
    <t xml:space="preserve">2,87</t>
  </si>
  <si>
    <t xml:space="preserve">СП3-45А-2 330 ОМ</t>
  </si>
  <si>
    <t xml:space="preserve">4,90</t>
  </si>
  <si>
    <t xml:space="preserve">СП3-45А-2 4,7 КОМ</t>
  </si>
  <si>
    <t xml:space="preserve">СП3-45А-2 4,7 МОМ</t>
  </si>
  <si>
    <t xml:space="preserve">СП3-45А-2 470 КОМ</t>
  </si>
  <si>
    <t xml:space="preserve">СП3-45А-2 470 ОМ</t>
  </si>
  <si>
    <t xml:space="preserve">4,62</t>
  </si>
  <si>
    <t xml:space="preserve">СП3-45А-2 6,8 КОМ</t>
  </si>
  <si>
    <t xml:space="preserve">3,05</t>
  </si>
  <si>
    <t xml:space="preserve">СП3-45А-2 6,8 МОМ</t>
  </si>
  <si>
    <t xml:space="preserve">СП3-45А-2 68 КОМ</t>
  </si>
  <si>
    <t xml:space="preserve">3,26</t>
  </si>
  <si>
    <t xml:space="preserve">СП3-45А-2 680 ОМ</t>
  </si>
  <si>
    <t xml:space="preserve">4,29</t>
  </si>
  <si>
    <t xml:space="preserve">СП3-45Б-0,5 100 ОМ</t>
  </si>
  <si>
    <t xml:space="preserve">10,91</t>
  </si>
  <si>
    <t xml:space="preserve">СП3-45Б-1 100 ОМ</t>
  </si>
  <si>
    <t xml:space="preserve">СП3-45Б-2 100 ОМ</t>
  </si>
  <si>
    <t xml:space="preserve">21,55</t>
  </si>
  <si>
    <t xml:space="preserve">4,77</t>
  </si>
  <si>
    <t xml:space="preserve">СП3-45Б-2 150 КОМ</t>
  </si>
  <si>
    <t xml:space="preserve">19,06</t>
  </si>
  <si>
    <t xml:space="preserve">2,65</t>
  </si>
  <si>
    <t xml:space="preserve">СП3-4АМ ДО 2,2 КОМ БВ</t>
  </si>
  <si>
    <t xml:space="preserve">7,10</t>
  </si>
  <si>
    <t xml:space="preserve">СП3-4ВМ</t>
  </si>
  <si>
    <t xml:space="preserve">7,70</t>
  </si>
  <si>
    <t xml:space="preserve">СП3-4ГМ</t>
  </si>
  <si>
    <t xml:space="preserve">СП3-4ДМ-А ДО 2,2 КОМ Б,В</t>
  </si>
  <si>
    <t xml:space="preserve">СП3-9А СВ,150 КОМ</t>
  </si>
  <si>
    <t xml:space="preserve">6,29</t>
  </si>
  <si>
    <t xml:space="preserve">СП3-9А-150 КОМ</t>
  </si>
  <si>
    <t xml:space="preserve">СП3-9АР, П/З ДО 150 КОМ</t>
  </si>
  <si>
    <t xml:space="preserve">11,95</t>
  </si>
  <si>
    <t xml:space="preserve">СП3-9АР, П/З СВ, 150 КОМ</t>
  </si>
  <si>
    <t xml:space="preserve">10,25</t>
  </si>
  <si>
    <t xml:space="preserve">СП3-9Б СВ,150 КОМ</t>
  </si>
  <si>
    <t xml:space="preserve">СП3АМ В</t>
  </si>
  <si>
    <t xml:space="preserve">10,77</t>
  </si>
  <si>
    <t xml:space="preserve">СП4-1(А,В)</t>
  </si>
  <si>
    <t xml:space="preserve">10,87</t>
  </si>
  <si>
    <t xml:space="preserve">СП4-1(Б)</t>
  </si>
  <si>
    <t xml:space="preserve">11,44</t>
  </si>
  <si>
    <t xml:space="preserve">СП4-3</t>
  </si>
  <si>
    <t xml:space="preserve">12,91</t>
  </si>
  <si>
    <t xml:space="preserve">СП4-4</t>
  </si>
  <si>
    <t xml:space="preserve">11,88</t>
  </si>
  <si>
    <t xml:space="preserve">СП4-8</t>
  </si>
  <si>
    <t xml:space="preserve">55,55</t>
  </si>
  <si>
    <t xml:space="preserve">СП5 1В ОТК</t>
  </si>
  <si>
    <t xml:space="preserve">25,51</t>
  </si>
  <si>
    <t xml:space="preserve">СП5-14 10 ОМ</t>
  </si>
  <si>
    <t xml:space="preserve">155,64</t>
  </si>
  <si>
    <t xml:space="preserve">48,40</t>
  </si>
  <si>
    <t xml:space="preserve">СП5-14 100 ОМ-22 КОМ</t>
  </si>
  <si>
    <t xml:space="preserve">13,00</t>
  </si>
  <si>
    <t xml:space="preserve">СП5-14 15 ОМ</t>
  </si>
  <si>
    <t xml:space="preserve">116,92</t>
  </si>
  <si>
    <t xml:space="preserve">38,72</t>
  </si>
  <si>
    <t xml:space="preserve">СП5-14 22 ОМ</t>
  </si>
  <si>
    <t xml:space="preserve">177,48</t>
  </si>
  <si>
    <t xml:space="preserve">СП5-14 33 ОМ</t>
  </si>
  <si>
    <t xml:space="preserve">131,96</t>
  </si>
  <si>
    <t xml:space="preserve">СП5-14 33-47 КОМ</t>
  </si>
  <si>
    <t xml:space="preserve">СП5-14 47 ОМ</t>
  </si>
  <si>
    <t xml:space="preserve">82,44</t>
  </si>
  <si>
    <t xml:space="preserve">СП5-14 68 ОМ</t>
  </si>
  <si>
    <t xml:space="preserve">61,48</t>
  </si>
  <si>
    <t xml:space="preserve">СП5-15 68 ОМ</t>
  </si>
  <si>
    <t xml:space="preserve">15,68</t>
  </si>
  <si>
    <t xml:space="preserve">СП5-16ВА-0,125</t>
  </si>
  <si>
    <t xml:space="preserve">11,58</t>
  </si>
  <si>
    <t xml:space="preserve">СП5-16ВБ-0,25-(22-15КОМ)</t>
  </si>
  <si>
    <t xml:space="preserve">8,35</t>
  </si>
  <si>
    <t xml:space="preserve">10,54</t>
  </si>
  <si>
    <t xml:space="preserve">СП5-16ВБ-0,25-10 ОМ</t>
  </si>
  <si>
    <t xml:space="preserve">30,13</t>
  </si>
  <si>
    <t xml:space="preserve">15,99</t>
  </si>
  <si>
    <t xml:space="preserve">СП5-16ВБ-0,25-15 ОМ</t>
  </si>
  <si>
    <t xml:space="preserve">27,23</t>
  </si>
  <si>
    <t xml:space="preserve">15,26</t>
  </si>
  <si>
    <t xml:space="preserve">СП5-16ВБ-0,25-22 КОМ</t>
  </si>
  <si>
    <t xml:space="preserve">СП5-16ВБ-0,25-3,3 ОМ</t>
  </si>
  <si>
    <t xml:space="preserve">44,28</t>
  </si>
  <si>
    <t xml:space="preserve">19,53</t>
  </si>
  <si>
    <t xml:space="preserve">СП5-16ВБ-0,25-4,7 ОМ</t>
  </si>
  <si>
    <t xml:space="preserve">52,91</t>
  </si>
  <si>
    <t xml:space="preserve">16,68</t>
  </si>
  <si>
    <t xml:space="preserve">СП5-16ВБ-0,25-6,8 ОМ</t>
  </si>
  <si>
    <t xml:space="preserve">СП5-16ВБ-0,5-(22 ОМ-15КОМ)</t>
  </si>
  <si>
    <t xml:space="preserve">9,08</t>
  </si>
  <si>
    <t xml:space="preserve">СП5-16ВБ-0,5-10 ОМ</t>
  </si>
  <si>
    <t xml:space="preserve">43,53</t>
  </si>
  <si>
    <t xml:space="preserve">20,37</t>
  </si>
  <si>
    <t xml:space="preserve">СП5-16ВБ-0,5-15 ОМ</t>
  </si>
  <si>
    <t xml:space="preserve">41,75</t>
  </si>
  <si>
    <t xml:space="preserve">19,93</t>
  </si>
  <si>
    <t xml:space="preserve">СП5-16ВБ-0,5-22 КОМ</t>
  </si>
  <si>
    <t xml:space="preserve">СП5-16ВБ-0,5-3,3 ОМ</t>
  </si>
  <si>
    <t xml:space="preserve">45,01</t>
  </si>
  <si>
    <t xml:space="preserve">20,74</t>
  </si>
  <si>
    <t xml:space="preserve">СП5-16ВБ-0,5-4,7 ОМ</t>
  </si>
  <si>
    <t xml:space="preserve">60,25</t>
  </si>
  <si>
    <t xml:space="preserve">24,55</t>
  </si>
  <si>
    <t xml:space="preserve">СП5-16ВБ-0,5-6,8 ОМ</t>
  </si>
  <si>
    <t xml:space="preserve">22,32</t>
  </si>
  <si>
    <t xml:space="preserve">15,94</t>
  </si>
  <si>
    <t xml:space="preserve">СП5-16ВБ-1-(22-47 КОМ)</t>
  </si>
  <si>
    <t xml:space="preserve">18,95</t>
  </si>
  <si>
    <t xml:space="preserve">СП5-16ВБ-1-(330 ОМ-15 КОМ)</t>
  </si>
  <si>
    <t xml:space="preserve">СП5-16ВБ-1-10 ОМ</t>
  </si>
  <si>
    <t xml:space="preserve">65,75</t>
  </si>
  <si>
    <t xml:space="preserve">32,04</t>
  </si>
  <si>
    <t xml:space="preserve">СП5-16ВБ-1-15 ОМ</t>
  </si>
  <si>
    <t xml:space="preserve">65,08</t>
  </si>
  <si>
    <t xml:space="preserve">31,87</t>
  </si>
  <si>
    <t xml:space="preserve">СП5-16ВБ-1-220 ОМ</t>
  </si>
  <si>
    <t xml:space="preserve">61,32</t>
  </si>
  <si>
    <t xml:space="preserve">30,93</t>
  </si>
  <si>
    <t xml:space="preserve">СП5-16ВБ-1-4,7 ОМ</t>
  </si>
  <si>
    <t xml:space="preserve">64,57</t>
  </si>
  <si>
    <t xml:space="preserve">31,74</t>
  </si>
  <si>
    <t xml:space="preserve">СП5-16ВБ-1-6,8 ОМ</t>
  </si>
  <si>
    <t xml:space="preserve">87,44</t>
  </si>
  <si>
    <t xml:space="preserve">37,46</t>
  </si>
  <si>
    <t xml:space="preserve">СП5-16ВГ-0,05</t>
  </si>
  <si>
    <t xml:space="preserve">10,80</t>
  </si>
  <si>
    <t xml:space="preserve">6,56</t>
  </si>
  <si>
    <t xml:space="preserve">СП5-17-1 КОМ</t>
  </si>
  <si>
    <t xml:space="preserve">16,15</t>
  </si>
  <si>
    <t xml:space="preserve">98,32</t>
  </si>
  <si>
    <t xml:space="preserve">СП5-17-10 ОМ</t>
  </si>
  <si>
    <t xml:space="preserve">184,79</t>
  </si>
  <si>
    <t xml:space="preserve">256,96</t>
  </si>
  <si>
    <t xml:space="preserve">СП5-17-15 ОМ</t>
  </si>
  <si>
    <t xml:space="preserve">140,31</t>
  </si>
  <si>
    <t xml:space="preserve">190,24</t>
  </si>
  <si>
    <t xml:space="preserve">СП5-17-150 ОМ</t>
  </si>
  <si>
    <t xml:space="preserve">226,32</t>
  </si>
  <si>
    <t xml:space="preserve">СП5-17-220 ОМ</t>
  </si>
  <si>
    <t xml:space="preserve">125,99</t>
  </si>
  <si>
    <t xml:space="preserve">168,76</t>
  </si>
  <si>
    <t xml:space="preserve">149,36</t>
  </si>
  <si>
    <t xml:space="preserve">СП5-17-33 ОМ</t>
  </si>
  <si>
    <t xml:space="preserve">112,95</t>
  </si>
  <si>
    <t xml:space="preserve">149,20</t>
  </si>
  <si>
    <t xml:space="preserve">СП5-17-330 ОМ</t>
  </si>
  <si>
    <t xml:space="preserve">145,15</t>
  </si>
  <si>
    <t xml:space="preserve">СП5-17-4,7 ОМ</t>
  </si>
  <si>
    <t xml:space="preserve">165,87</t>
  </si>
  <si>
    <t xml:space="preserve">228,58</t>
  </si>
  <si>
    <t xml:space="preserve">СП5-17-470 ОМ</t>
  </si>
  <si>
    <t xml:space="preserve">97,28</t>
  </si>
  <si>
    <t xml:space="preserve">СП5-17-68 ОМ</t>
  </si>
  <si>
    <t xml:space="preserve">225,04</t>
  </si>
  <si>
    <t xml:space="preserve">СП5-18-1 КОМ</t>
  </si>
  <si>
    <t xml:space="preserve">24,45</t>
  </si>
  <si>
    <t xml:space="preserve">196,64</t>
  </si>
  <si>
    <t xml:space="preserve">СП5-18-10 ОМ</t>
  </si>
  <si>
    <t xml:space="preserve">361,73</t>
  </si>
  <si>
    <t xml:space="preserve">513,92</t>
  </si>
  <si>
    <t xml:space="preserve">СП5-18-15 ОМ</t>
  </si>
  <si>
    <t xml:space="preserve">272,77</t>
  </si>
  <si>
    <t xml:space="preserve">380,48</t>
  </si>
  <si>
    <t xml:space="preserve">СП5-18-150 ОМ</t>
  </si>
  <si>
    <t xml:space="preserve">452,64</t>
  </si>
  <si>
    <t xml:space="preserve">СП5-18-220 ОМ</t>
  </si>
  <si>
    <t xml:space="preserve">244,13</t>
  </si>
  <si>
    <t xml:space="preserve">337,52</t>
  </si>
  <si>
    <t xml:space="preserve">298,72</t>
  </si>
  <si>
    <t xml:space="preserve">СП5-18-330 ОМ</t>
  </si>
  <si>
    <t xml:space="preserve">218,05</t>
  </si>
  <si>
    <t xml:space="preserve">298,40</t>
  </si>
  <si>
    <t xml:space="preserve">291,68</t>
  </si>
  <si>
    <t xml:space="preserve">СП5-18-4,7 ОМ</t>
  </si>
  <si>
    <t xml:space="preserve">323,89</t>
  </si>
  <si>
    <t xml:space="preserve">457,16</t>
  </si>
  <si>
    <t xml:space="preserve">СП5-18-470 ОМ</t>
  </si>
  <si>
    <t xml:space="preserve">194,56</t>
  </si>
  <si>
    <t xml:space="preserve">СП5-18-68 ОМ</t>
  </si>
  <si>
    <t xml:space="preserve">450,08</t>
  </si>
  <si>
    <t xml:space="preserve">СП5-18-680 ОМ</t>
  </si>
  <si>
    <t xml:space="preserve">146,50</t>
  </si>
  <si>
    <t xml:space="preserve">СП5-2 ДО 10 КОМ</t>
  </si>
  <si>
    <t xml:space="preserve">10,39</t>
  </si>
  <si>
    <t xml:space="preserve">СП5-2(15-47 КОМ)</t>
  </si>
  <si>
    <t xml:space="preserve">СП5-20В (15-20 КОМ)</t>
  </si>
  <si>
    <t xml:space="preserve">32,86</t>
  </si>
  <si>
    <t xml:space="preserve">СП5-20В 1 КОМ</t>
  </si>
  <si>
    <t xml:space="preserve">92,00</t>
  </si>
  <si>
    <t xml:space="preserve">СП5-20В 1,5 КОМ</t>
  </si>
  <si>
    <t xml:space="preserve">66,08</t>
  </si>
  <si>
    <t xml:space="preserve">СП5-20В 10 КОМ</t>
  </si>
  <si>
    <t xml:space="preserve">27,60</t>
  </si>
  <si>
    <t xml:space="preserve">СП5-20В 10 ОМ</t>
  </si>
  <si>
    <t xml:space="preserve">147,22</t>
  </si>
  <si>
    <t xml:space="preserve">171,54</t>
  </si>
  <si>
    <t xml:space="preserve">СП5-20В 100 ОМ</t>
  </si>
  <si>
    <t xml:space="preserve">152,88</t>
  </si>
  <si>
    <t xml:space="preserve">СП5-20В 15 ОМ</t>
  </si>
  <si>
    <t xml:space="preserve">145,58</t>
  </si>
  <si>
    <t xml:space="preserve">169,08</t>
  </si>
  <si>
    <t xml:space="preserve">СП5-20В 150 ОМ</t>
  </si>
  <si>
    <t xml:space="preserve">219,68</t>
  </si>
  <si>
    <t xml:space="preserve">СП5-20В 2,2 КОМ</t>
  </si>
  <si>
    <t xml:space="preserve">40,00</t>
  </si>
  <si>
    <t xml:space="preserve">СП5-20В 22 ОМ</t>
  </si>
  <si>
    <t xml:space="preserve">249,92</t>
  </si>
  <si>
    <t xml:space="preserve">СП5-20В 220 ОМ</t>
  </si>
  <si>
    <t xml:space="preserve">155,28</t>
  </si>
  <si>
    <t xml:space="preserve">СП5-20В 3,3 КОМ</t>
  </si>
  <si>
    <t xml:space="preserve">60,24</t>
  </si>
  <si>
    <t xml:space="preserve">СП5-20В 33 ОМ</t>
  </si>
  <si>
    <t xml:space="preserve">245,20</t>
  </si>
  <si>
    <t xml:space="preserve">СП5-20В 330 ОМ</t>
  </si>
  <si>
    <t xml:space="preserve">153,04</t>
  </si>
  <si>
    <t xml:space="preserve">СП5-20В 4,7 ОМ</t>
  </si>
  <si>
    <t xml:space="preserve">27,20</t>
  </si>
  <si>
    <t xml:space="preserve">СП5-20В 47 ОМ</t>
  </si>
  <si>
    <t xml:space="preserve">168,00</t>
  </si>
  <si>
    <t xml:space="preserve">СП5-20В 470 ОМ</t>
  </si>
  <si>
    <t xml:space="preserve">80,16</t>
  </si>
  <si>
    <t xml:space="preserve">СП5-20В 6,8 КОМ</t>
  </si>
  <si>
    <t xml:space="preserve">39,36</t>
  </si>
  <si>
    <t xml:space="preserve">СП5-20В 6,8 ОМ</t>
  </si>
  <si>
    <t xml:space="preserve">146,02</t>
  </si>
  <si>
    <t xml:space="preserve">169,74</t>
  </si>
  <si>
    <t xml:space="preserve">СП5-20В 680 ОМ</t>
  </si>
  <si>
    <t xml:space="preserve">62,48</t>
  </si>
  <si>
    <t xml:space="preserve">СП5-20В-4,7 ОМ</t>
  </si>
  <si>
    <t xml:space="preserve">165,14</t>
  </si>
  <si>
    <t xml:space="preserve">198,42</t>
  </si>
  <si>
    <t xml:space="preserve">СП5-21А-1-1 КОМ</t>
  </si>
  <si>
    <t xml:space="preserve">39,70</t>
  </si>
  <si>
    <t xml:space="preserve">79,14</t>
  </si>
  <si>
    <t xml:space="preserve">СП5-21А-1-1,5 КОМ</t>
  </si>
  <si>
    <t xml:space="preserve">62,53</t>
  </si>
  <si>
    <t xml:space="preserve">СП5-21А-1-100 ОМ</t>
  </si>
  <si>
    <t xml:space="preserve">106,69</t>
  </si>
  <si>
    <t xml:space="preserve">СП5-21А-1-150 ОМ</t>
  </si>
  <si>
    <t xml:space="preserve">140,60</t>
  </si>
  <si>
    <t xml:space="preserve">СП5-21А-1-2,2 КОМ</t>
  </si>
  <si>
    <t xml:space="preserve">74,67</t>
  </si>
  <si>
    <t xml:space="preserve">СП5-21А-1-220 ОМ</t>
  </si>
  <si>
    <t xml:space="preserve">136,28</t>
  </si>
  <si>
    <t xml:space="preserve">СП5-21А-1-3,3 КОМ</t>
  </si>
  <si>
    <t xml:space="preserve">54,56</t>
  </si>
  <si>
    <t xml:space="preserve">СП5-21А-1-330 ОМ</t>
  </si>
  <si>
    <t xml:space="preserve">129,40</t>
  </si>
  <si>
    <t xml:space="preserve">СП5-21А-1-470 ОМ</t>
  </si>
  <si>
    <t xml:space="preserve">113,97</t>
  </si>
  <si>
    <t xml:space="preserve">СП5-21А-1-680 ОМ</t>
  </si>
  <si>
    <t xml:space="preserve">96,83</t>
  </si>
  <si>
    <t xml:space="preserve">СП5-21Б(4,7-15 КОМ)</t>
  </si>
  <si>
    <t xml:space="preserve">36,04</t>
  </si>
  <si>
    <t xml:space="preserve">СП5-21Б-150 ОМ</t>
  </si>
  <si>
    <t xml:space="preserve">СП5-21Б-2,2 КОМ</t>
  </si>
  <si>
    <t xml:space="preserve">СП5-21Б-220 ОМ</t>
  </si>
  <si>
    <t xml:space="preserve">СП5-21Б-3,3 КОМ</t>
  </si>
  <si>
    <t xml:space="preserve">СП5-21Б-330 ОМ</t>
  </si>
  <si>
    <t xml:space="preserve">СП5-21Б-470 ОМ</t>
  </si>
  <si>
    <t xml:space="preserve">СП5-21Б-680 ОМ</t>
  </si>
  <si>
    <t xml:space="preserve">СП5-21В-1,5 КОМ</t>
  </si>
  <si>
    <t xml:space="preserve">9,20</t>
  </si>
  <si>
    <t xml:space="preserve">СП5-22 15 ОМ</t>
  </si>
  <si>
    <t xml:space="preserve">125,13</t>
  </si>
  <si>
    <t xml:space="preserve">СП5-22Б(100 ОМ-10 КОМ)</t>
  </si>
  <si>
    <t xml:space="preserve">СП5-22В-(15-47 КОМ)</t>
  </si>
  <si>
    <t xml:space="preserve">21,53</t>
  </si>
  <si>
    <t xml:space="preserve">СП5-22В-22 ОМ</t>
  </si>
  <si>
    <t xml:space="preserve">150,80</t>
  </si>
  <si>
    <t xml:space="preserve">СП5-22В-33 ОМ</t>
  </si>
  <si>
    <t xml:space="preserve">СП5-22В-47 ОМ</t>
  </si>
  <si>
    <t xml:space="preserve">СП5-22В-68 ОМ</t>
  </si>
  <si>
    <t xml:space="preserve">СП5-24В-(100 ОМ-10 КОМ)</t>
  </si>
  <si>
    <t xml:space="preserve">СП5-24В-(15-47 КОМ)</t>
  </si>
  <si>
    <t xml:space="preserve">СП5-24В-10 ОМ</t>
  </si>
  <si>
    <t xml:space="preserve">СП5-24В-15 ОМ</t>
  </si>
  <si>
    <t xml:space="preserve">112,08</t>
  </si>
  <si>
    <t xml:space="preserve">СП5-24В-22 ОМ</t>
  </si>
  <si>
    <t xml:space="preserve">СП5-24В-47 ОМ</t>
  </si>
  <si>
    <t xml:space="preserve">СП5-24В-68 ОМ</t>
  </si>
  <si>
    <t xml:space="preserve">СП5-2В-(100 ОМ-10 КОМ)</t>
  </si>
  <si>
    <t xml:space="preserve">7,76</t>
  </si>
  <si>
    <t xml:space="preserve">9,23</t>
  </si>
  <si>
    <t xml:space="preserve">СП5-2В-(15-47 КОМ)</t>
  </si>
  <si>
    <t xml:space="preserve">СП5-2В-(2,2-68 ОМ)</t>
  </si>
  <si>
    <t xml:space="preserve">СП5-2В-10 ОМ</t>
  </si>
  <si>
    <t xml:space="preserve">31,20</t>
  </si>
  <si>
    <t xml:space="preserve">СП5-2В-15 ОМ</t>
  </si>
  <si>
    <t xml:space="preserve">30,28</t>
  </si>
  <si>
    <t xml:space="preserve">14,86</t>
  </si>
  <si>
    <t xml:space="preserve">СП5-2В-3,3 ОМ</t>
  </si>
  <si>
    <t xml:space="preserve">35,58</t>
  </si>
  <si>
    <t xml:space="preserve">14,78</t>
  </si>
  <si>
    <t xml:space="preserve">СП5-2В-4,7 ОМ</t>
  </si>
  <si>
    <t xml:space="preserve">61,36</t>
  </si>
  <si>
    <t xml:space="preserve">22,63</t>
  </si>
  <si>
    <t xml:space="preserve">СП5-2В-6,8 ОМ</t>
  </si>
  <si>
    <t xml:space="preserve">47,12</t>
  </si>
  <si>
    <t xml:space="preserve">19,07</t>
  </si>
  <si>
    <t xml:space="preserve">СП5-2ВА-(100 ОМ-6,8 КОМ)</t>
  </si>
  <si>
    <t xml:space="preserve">15,80</t>
  </si>
  <si>
    <t xml:space="preserve">11,73</t>
  </si>
  <si>
    <t xml:space="preserve">СП5-2ВА-(10-22 КОМ)</t>
  </si>
  <si>
    <t xml:space="preserve">СП5-2ВА-(22-680 ОМ)</t>
  </si>
  <si>
    <t xml:space="preserve">СП5-2ВА-10 ОМ</t>
  </si>
  <si>
    <t xml:space="preserve">30,49</t>
  </si>
  <si>
    <t xml:space="preserve">15,40</t>
  </si>
  <si>
    <t xml:space="preserve">СП5-2ВА-15 ОМ</t>
  </si>
  <si>
    <t xml:space="preserve">СП5-2ВА-3,3 ОМ</t>
  </si>
  <si>
    <t xml:space="preserve">36,03</t>
  </si>
  <si>
    <t xml:space="preserve">СП5-2ВА-4,7 ОМ</t>
  </si>
  <si>
    <t xml:space="preserve">44,41</t>
  </si>
  <si>
    <t xml:space="preserve">СП5-2ВА-6,8 ОМ</t>
  </si>
  <si>
    <t xml:space="preserve">43,38</t>
  </si>
  <si>
    <t xml:space="preserve">18,62</t>
  </si>
  <si>
    <t xml:space="preserve">СП5-2ВБ-(10-22 КОМ)</t>
  </si>
  <si>
    <t xml:space="preserve">СП5-2ВБ-10 ОМ</t>
  </si>
  <si>
    <t xml:space="preserve">31,31</t>
  </si>
  <si>
    <t xml:space="preserve">СП5-2ВБ-15 ОМ</t>
  </si>
  <si>
    <t xml:space="preserve">СП5-2ВБ-3,3 ОМ</t>
  </si>
  <si>
    <t xml:space="preserve">36,85</t>
  </si>
  <si>
    <t xml:space="preserve">СП5-2ВБ-4,7 ОМ</t>
  </si>
  <si>
    <t xml:space="preserve">45,23</t>
  </si>
  <si>
    <t xml:space="preserve">СП5-2ВБ-6,8 ОМ</t>
  </si>
  <si>
    <t xml:space="preserve">44,20</t>
  </si>
  <si>
    <t xml:space="preserve">СП5-2ВБ-68 ОМ</t>
  </si>
  <si>
    <t xml:space="preserve">СП5-3 ДО 10 КОМ</t>
  </si>
  <si>
    <t xml:space="preserve">9,04</t>
  </si>
  <si>
    <t xml:space="preserve">СП5-3(15-47 КОМ)</t>
  </si>
  <si>
    <t xml:space="preserve">СП5-30-15(15-47 КОМ)</t>
  </si>
  <si>
    <t xml:space="preserve">49,80</t>
  </si>
  <si>
    <t xml:space="preserve">СП5-30-15(2,2 ОМ-10 КОМ)</t>
  </si>
  <si>
    <t xml:space="preserve">СП5-30-25(15-47 КОМ)</t>
  </si>
  <si>
    <t xml:space="preserve">СП5-30-25(2,2 ОМ-10 КОМ)</t>
  </si>
  <si>
    <t xml:space="preserve">СП5-30-50(15-47 КОМ)</t>
  </si>
  <si>
    <t xml:space="preserve">53,08</t>
  </si>
  <si>
    <t xml:space="preserve">СП5-30-50(2,2 ОМ-10 КОМ)</t>
  </si>
  <si>
    <t xml:space="preserve">СП5-35А</t>
  </si>
  <si>
    <t xml:space="preserve">12,71</t>
  </si>
  <si>
    <t xml:space="preserve">17,33</t>
  </si>
  <si>
    <t xml:space="preserve">СП5-35Б</t>
  </si>
  <si>
    <t xml:space="preserve">22,45</t>
  </si>
  <si>
    <t xml:space="preserve">28,92</t>
  </si>
  <si>
    <t xml:space="preserve">СП5-37В(1-3,3 КОМ)</t>
  </si>
  <si>
    <t xml:space="preserve">99,08</t>
  </si>
  <si>
    <t xml:space="preserve">59,96</t>
  </si>
  <si>
    <t xml:space="preserve">СП5-37В(47-680 ОМ</t>
  </si>
  <si>
    <t xml:space="preserve">СП5-39А(1-22)КОМ</t>
  </si>
  <si>
    <t xml:space="preserve">50,47</t>
  </si>
  <si>
    <t xml:space="preserve">56,11</t>
  </si>
  <si>
    <t xml:space="preserve">СП5-39А-100 ОМ</t>
  </si>
  <si>
    <t xml:space="preserve">410,31</t>
  </si>
  <si>
    <t xml:space="preserve">146,07</t>
  </si>
  <si>
    <t xml:space="preserve">СП5-39А-150 ОМ</t>
  </si>
  <si>
    <t xml:space="preserve">386,95</t>
  </si>
  <si>
    <t xml:space="preserve">140,23</t>
  </si>
  <si>
    <t xml:space="preserve">СП5-39А-220 ОМ</t>
  </si>
  <si>
    <t xml:space="preserve">343,27</t>
  </si>
  <si>
    <t xml:space="preserve">129,31</t>
  </si>
  <si>
    <t xml:space="preserve">СП5-39А-330 ОМ</t>
  </si>
  <si>
    <t xml:space="preserve">285,91</t>
  </si>
  <si>
    <t xml:space="preserve">114,97</t>
  </si>
  <si>
    <t xml:space="preserve">СП5-39А-470 ОМ</t>
  </si>
  <si>
    <t xml:space="preserve">213,75</t>
  </si>
  <si>
    <t xml:space="preserve">96,93</t>
  </si>
  <si>
    <t xml:space="preserve">СП5-39А-680 ОМ</t>
  </si>
  <si>
    <t xml:space="preserve">230,51</t>
  </si>
  <si>
    <t xml:space="preserve">326,17</t>
  </si>
  <si>
    <t xml:space="preserve">СП5-39Б</t>
  </si>
  <si>
    <t xml:space="preserve">94,89</t>
  </si>
  <si>
    <t xml:space="preserve">114,91</t>
  </si>
  <si>
    <t xml:space="preserve">СП5-3В(100 ОМ-10 КОМ)</t>
  </si>
  <si>
    <t xml:space="preserve">СП5-3В(15-47 КОМ)</t>
  </si>
  <si>
    <t xml:space="preserve">СП5-3В-(22-68 ОМ)</t>
  </si>
  <si>
    <t xml:space="preserve">СП5-3В-10 ОМ</t>
  </si>
  <si>
    <t xml:space="preserve">14,09</t>
  </si>
  <si>
    <t xml:space="preserve">СП5-3В-15 ОМ</t>
  </si>
  <si>
    <t xml:space="preserve">СП5-3В-3,3 ОМ</t>
  </si>
  <si>
    <t xml:space="preserve">СП5-3В-4,7 ОМ</t>
  </si>
  <si>
    <t xml:space="preserve">СП5-3В-6,8 ОМ</t>
  </si>
  <si>
    <t xml:space="preserve">СП5-3ВА-(100 ОМ-6,8 КОМ)</t>
  </si>
  <si>
    <t xml:space="preserve">6,10</t>
  </si>
  <si>
    <t xml:space="preserve">СП5-3ВА-(10-22 КОМ)</t>
  </si>
  <si>
    <t xml:space="preserve">СП5-3ВА-(22-68 ОМ)</t>
  </si>
  <si>
    <t xml:space="preserve">СП5-3ВА-10 ОМ</t>
  </si>
  <si>
    <t xml:space="preserve">СП5-3ВА-15 ОМ</t>
  </si>
  <si>
    <t xml:space="preserve">СП5-3ВА-3,3 ОМ</t>
  </si>
  <si>
    <t xml:space="preserve">26,33</t>
  </si>
  <si>
    <t xml:space="preserve">СП5-3ВА-6,8 ОМ</t>
  </si>
  <si>
    <t xml:space="preserve">33,68</t>
  </si>
  <si>
    <t xml:space="preserve">СП5-40А</t>
  </si>
  <si>
    <t xml:space="preserve">112,87</t>
  </si>
  <si>
    <t xml:space="preserve">50,78</t>
  </si>
  <si>
    <t xml:space="preserve">СП5-44 2ВТ 2,2 КОМ+-5%</t>
  </si>
  <si>
    <t xml:space="preserve">402,39</t>
  </si>
  <si>
    <t xml:space="preserve">579,49</t>
  </si>
  <si>
    <t xml:space="preserve">СП5-44-1ВТ</t>
  </si>
  <si>
    <t xml:space="preserve">38,28</t>
  </si>
  <si>
    <t xml:space="preserve">52,18</t>
  </si>
  <si>
    <t xml:space="preserve">СП5-44-2ВТ 1 КОМ+-5%</t>
  </si>
  <si>
    <t xml:space="preserve">466,27</t>
  </si>
  <si>
    <t xml:space="preserve">675,31</t>
  </si>
  <si>
    <t xml:space="preserve">СП5-44-2ВТ 1,5 КОМ+-5%</t>
  </si>
  <si>
    <t xml:space="preserve">461,07</t>
  </si>
  <si>
    <t xml:space="preserve">667,51</t>
  </si>
  <si>
    <t xml:space="preserve">СП5-44-2ВТ 330 ОМ+-5%</t>
  </si>
  <si>
    <t xml:space="preserve">808,91</t>
  </si>
  <si>
    <t xml:space="preserve">251,97</t>
  </si>
  <si>
    <t xml:space="preserve">СП5-44-2ВТ 470 ОМ+-5%</t>
  </si>
  <si>
    <t xml:space="preserve">690,91</t>
  </si>
  <si>
    <t xml:space="preserve">222,47</t>
  </si>
  <si>
    <t xml:space="preserve">СП5-44-2ВТ 680 ОМ+-5%</t>
  </si>
  <si>
    <t xml:space="preserve">545,95</t>
  </si>
  <si>
    <t xml:space="preserve">186,23</t>
  </si>
  <si>
    <t xml:space="preserve">СП5-44-2ВТ(3,3-100 КОМ)</t>
  </si>
  <si>
    <t xml:space="preserve">59,07</t>
  </si>
  <si>
    <t xml:space="preserve">64,51</t>
  </si>
  <si>
    <t xml:space="preserve">СП5-44-2ВТ+-5%</t>
  </si>
  <si>
    <t xml:space="preserve">854,91</t>
  </si>
  <si>
    <t xml:space="preserve">263,47</t>
  </si>
  <si>
    <t xml:space="preserve">СП5-44-2ВТ100 ОМ+-5%</t>
  </si>
  <si>
    <t xml:space="preserve">1226,27</t>
  </si>
  <si>
    <t xml:space="preserve">356,31</t>
  </si>
  <si>
    <t xml:space="preserve">СП5-44-2ВТ150 ОМ+-5%</t>
  </si>
  <si>
    <t xml:space="preserve">888,67</t>
  </si>
  <si>
    <t xml:space="preserve">271,91</t>
  </si>
  <si>
    <t xml:space="preserve">СП5-4В</t>
  </si>
  <si>
    <t xml:space="preserve">51,35</t>
  </si>
  <si>
    <t xml:space="preserve">47,14</t>
  </si>
  <si>
    <t xml:space="preserve">СПO-0,15 2ГР,</t>
  </si>
  <si>
    <t xml:space="preserve">2,34</t>
  </si>
  <si>
    <t xml:space="preserve">СПO-0,15 2ГР,(1,2 КОМ-1 МОМ)</t>
  </si>
  <si>
    <t xml:space="preserve">СПO-0,5(100 ОМ-1 КОМ)</t>
  </si>
  <si>
    <t xml:space="preserve">8,34</t>
  </si>
  <si>
    <t xml:space="preserve">СПO-0,51 ГР, (100 ОМ-1 КОМ)</t>
  </si>
  <si>
    <t xml:space="preserve">9,10</t>
  </si>
  <si>
    <t xml:space="preserve">СПЕ-1</t>
  </si>
  <si>
    <t xml:space="preserve">9,64</t>
  </si>
  <si>
    <t xml:space="preserve">СПЕ-2</t>
  </si>
  <si>
    <t xml:space="preserve">СПЕ-3</t>
  </si>
  <si>
    <t xml:space="preserve">19,28</t>
  </si>
  <si>
    <t xml:space="preserve">СПЕ-4</t>
  </si>
  <si>
    <t xml:space="preserve">СПЗ-25</t>
  </si>
  <si>
    <t xml:space="preserve">69,85</t>
  </si>
  <si>
    <t xml:space="preserve">СПЗ-39А-100 ОМ</t>
  </si>
  <si>
    <t xml:space="preserve">СПО-0,5(1 КОМ-4,7 КОМ)</t>
  </si>
  <si>
    <t xml:space="preserve">СПО-1 (1 КОМ-47 МОМ)</t>
  </si>
  <si>
    <t xml:space="preserve">2,44</t>
  </si>
  <si>
    <t xml:space="preserve">СПО-1 1 ГР, (1 КОМ-4,7 МОМ)</t>
  </si>
  <si>
    <t xml:space="preserve">СПО-1 1 ГР, (100 ОМ-1 КОМ)</t>
  </si>
  <si>
    <t xml:space="preserve">8,69</t>
  </si>
  <si>
    <t xml:space="preserve">СПО-1 2 ГР, (100 ОМ-1 КОМ)</t>
  </si>
  <si>
    <t xml:space="preserve">СПО-2 1 Г, (1 КОМ-4,7 МОМ)</t>
  </si>
  <si>
    <t xml:space="preserve">3,64</t>
  </si>
  <si>
    <t xml:space="preserve">СПО-2 1ГР, (470 ОМ-1 КОМ)</t>
  </si>
  <si>
    <t xml:space="preserve">17,25</t>
  </si>
  <si>
    <t xml:space="preserve">СПО-2 2 ГР, (1 КОМ-4,7 МОМ)</t>
  </si>
  <si>
    <t xml:space="preserve">СПО-2 2 ГР,(47 ОМ-1 КОМ)</t>
  </si>
  <si>
    <t xml:space="preserve">СПОСЕ-0,15 1 ГР, (22 ОМ-820 ОМ)</t>
  </si>
  <si>
    <t xml:space="preserve">8,38</t>
  </si>
  <si>
    <t xml:space="preserve">СПОСЕ-0,15 2 ГР, (220 ОМ-1 КОМ)</t>
  </si>
  <si>
    <t xml:space="preserve">СПОСЕ-0,15 2ГР,(1,2 КОМ-2,2 МОМ)</t>
  </si>
  <si>
    <t xml:space="preserve">СПОСЕ-0,5 1 ГР, (1 КОМ-820 КОМ)</t>
  </si>
  <si>
    <t xml:space="preserve">СПОСЕ-0,5 2 ГР, (1-820 КОМ)</t>
  </si>
  <si>
    <t xml:space="preserve">СПОСЕ-0,5 2 ГР, (22-820 ОМ)</t>
  </si>
  <si>
    <t xml:space="preserve">СПОСЕ-1 1 ГР, (1-820 КОМ)</t>
  </si>
  <si>
    <t xml:space="preserve">СПОСЕ-1 1 ГР, (22-820 ОМ)</t>
  </si>
  <si>
    <t xml:space="preserve">СПОСЕ-1 2 ГР, (22-820) ОМ</t>
  </si>
  <si>
    <t xml:space="preserve">СПОСЕ-2 1 ГР, (1-820) КОМ</t>
  </si>
  <si>
    <t xml:space="preserve">СПОСЕ-2 1 ГР, (22-820) ОМ</t>
  </si>
  <si>
    <t xml:space="preserve">17,35</t>
  </si>
  <si>
    <t xml:space="preserve">СПОСЕ-2 2 ГР, (1-820) КОМ</t>
  </si>
  <si>
    <t xml:space="preserve">СПОСЕ-2 2 ГР, (22-820) ОМ</t>
  </si>
  <si>
    <t xml:space="preserve">СПСЕ-1 2 ГР, (1-820) КОМ</t>
  </si>
  <si>
    <t xml:space="preserve">СТ1-17</t>
  </si>
  <si>
    <t xml:space="preserve">4,87</t>
  </si>
  <si>
    <t xml:space="preserve">СТ1-18</t>
  </si>
  <si>
    <t xml:space="preserve">СТ1-19</t>
  </si>
  <si>
    <t xml:space="preserve">0,37</t>
  </si>
  <si>
    <t xml:space="preserve">СТ1-2</t>
  </si>
  <si>
    <t xml:space="preserve">16,30</t>
  </si>
  <si>
    <t xml:space="preserve">СТ1-21</t>
  </si>
  <si>
    <t xml:space="preserve">СТ1-27</t>
  </si>
  <si>
    <t xml:space="preserve">СТ13-1</t>
  </si>
  <si>
    <t xml:space="preserve">12,59</t>
  </si>
  <si>
    <t xml:space="preserve">СТ14-1</t>
  </si>
  <si>
    <t xml:space="preserve">3,00</t>
  </si>
  <si>
    <t xml:space="preserve">СТ14-1-1</t>
  </si>
  <si>
    <t xml:space="preserve">СТ14-2 115 град,</t>
  </si>
  <si>
    <t xml:space="preserve">6,43</t>
  </si>
  <si>
    <t xml:space="preserve">СТ14-2 130 град,</t>
  </si>
  <si>
    <t xml:space="preserve">СТ14-2 145 град,</t>
  </si>
  <si>
    <t xml:space="preserve">СТ14-2 160 град,</t>
  </si>
  <si>
    <t xml:space="preserve">СТ15-2 127В</t>
  </si>
  <si>
    <t xml:space="preserve">55,05</t>
  </si>
  <si>
    <t xml:space="preserve">СТ15-2 220В</t>
  </si>
  <si>
    <t xml:space="preserve">СТ2-26</t>
  </si>
  <si>
    <t xml:space="preserve">СТ2-27</t>
  </si>
  <si>
    <t xml:space="preserve">112,31</t>
  </si>
  <si>
    <t xml:space="preserve">СТ2-28</t>
  </si>
  <si>
    <t xml:space="preserve">27,71</t>
  </si>
  <si>
    <t xml:space="preserve">СТ3-1</t>
  </si>
  <si>
    <t xml:space="preserve">СТ3-14</t>
  </si>
  <si>
    <t xml:space="preserve">СТ3-17</t>
  </si>
  <si>
    <t xml:space="preserve">4,67</t>
  </si>
  <si>
    <t xml:space="preserve">СТ3-18</t>
  </si>
  <si>
    <t xml:space="preserve">СТ3-19</t>
  </si>
  <si>
    <t xml:space="preserve">СТ3-21</t>
  </si>
  <si>
    <t xml:space="preserve">СТ3-23</t>
  </si>
  <si>
    <t xml:space="preserve">14,51</t>
  </si>
  <si>
    <t xml:space="preserve">СТ3-24</t>
  </si>
  <si>
    <t xml:space="preserve">СТ3-24А</t>
  </si>
  <si>
    <t xml:space="preserve">СТ3-25</t>
  </si>
  <si>
    <t xml:space="preserve">СТ3-26</t>
  </si>
  <si>
    <t xml:space="preserve">СТ3-27 2,2 КОМ+-20%</t>
  </si>
  <si>
    <t xml:space="preserve">СТ3-29 2,2 КОМ</t>
  </si>
  <si>
    <t xml:space="preserve">СТ3-32 2,2 КОМ+-20%</t>
  </si>
  <si>
    <t xml:space="preserve">СТ3-33 680 ОМ+-20%</t>
  </si>
  <si>
    <t xml:space="preserve">СТ3-6</t>
  </si>
  <si>
    <t xml:space="preserve">СТ4-15</t>
  </si>
  <si>
    <t xml:space="preserve">12,16</t>
  </si>
  <si>
    <t xml:space="preserve">СТ4-16 10%</t>
  </si>
  <si>
    <t xml:space="preserve">3,17</t>
  </si>
  <si>
    <t xml:space="preserve">СТ4-16 5%</t>
  </si>
  <si>
    <t xml:space="preserve">СТ4-17</t>
  </si>
  <si>
    <t xml:space="preserve">9,22</t>
  </si>
  <si>
    <t xml:space="preserve">СТ4-2</t>
  </si>
  <si>
    <t xml:space="preserve">16,16</t>
  </si>
  <si>
    <t xml:space="preserve">СТ6-1Б</t>
  </si>
  <si>
    <t xml:space="preserve">СТ6-1Б-1</t>
  </si>
  <si>
    <t xml:space="preserve">6,18</t>
  </si>
  <si>
    <t xml:space="preserve">СТ6-4Б</t>
  </si>
  <si>
    <t xml:space="preserve">25,90</t>
  </si>
  <si>
    <t xml:space="preserve">Т8-2-250</t>
  </si>
  <si>
    <t xml:space="preserve">Т8Д</t>
  </si>
  <si>
    <t xml:space="preserve">Т8Е</t>
  </si>
  <si>
    <t xml:space="preserve">Т8М</t>
  </si>
  <si>
    <t xml:space="preserve">Т8Р</t>
  </si>
  <si>
    <t xml:space="preserve">Т8С-1</t>
  </si>
  <si>
    <t xml:space="preserve">Т8С-1М</t>
  </si>
  <si>
    <t xml:space="preserve">Т8С-2</t>
  </si>
  <si>
    <t xml:space="preserve">Т8С-2М</t>
  </si>
  <si>
    <t xml:space="preserve">Т8С-3</t>
  </si>
  <si>
    <t xml:space="preserve">Т8С-3М</t>
  </si>
  <si>
    <t xml:space="preserve">Т9</t>
  </si>
  <si>
    <t xml:space="preserve">ТВ-2-250А</t>
  </si>
  <si>
    <t xml:space="preserve">ТВО-0,125 10 ОМ-91 КОМ</t>
  </si>
  <si>
    <t xml:space="preserve">ТВО-0,125 100 КОМ</t>
  </si>
  <si>
    <t xml:space="preserve">ТВО-0,125 1-9,1 ОМ</t>
  </si>
  <si>
    <t xml:space="preserve">ТВО-0,25 10 ОМ-91 КОМ</t>
  </si>
  <si>
    <t xml:space="preserve">ТВО-0,25 100-510 КОМ</t>
  </si>
  <si>
    <t xml:space="preserve">ТВО-0,25 1-9,1 ОМ</t>
  </si>
  <si>
    <t xml:space="preserve">ТВО-0,5 10 ОМ-91 КОМ</t>
  </si>
  <si>
    <t xml:space="preserve">ТВО-0,5 100 КОМ -1 МОМ</t>
  </si>
  <si>
    <t xml:space="preserve">ТВО-0,5 1-9,1 ОМ</t>
  </si>
  <si>
    <t xml:space="preserve">ТВО-1 10 ОМ-91 КОМ</t>
  </si>
  <si>
    <t xml:space="preserve">ТВО-1 100 КОМ -1 МОМ</t>
  </si>
  <si>
    <t xml:space="preserve">ТВО-1 1-9,1 ОМ</t>
  </si>
  <si>
    <t xml:space="preserve">ТВО-10</t>
  </si>
  <si>
    <t xml:space="preserve">ТВО-2 1 ОМ-9,1 ОМ</t>
  </si>
  <si>
    <t xml:space="preserve">ТВО-2 10 ОМ-91 КОМ</t>
  </si>
  <si>
    <t xml:space="preserve">ТВО-2 100 КОМ-1 МОМ</t>
  </si>
  <si>
    <t xml:space="preserve">ТВО-60ДО2КОМ</t>
  </si>
  <si>
    <t xml:space="preserve">ТК-2-50</t>
  </si>
  <si>
    <t xml:space="preserve">ТК-2-50А</t>
  </si>
  <si>
    <t xml:space="preserve">ТК-2-75</t>
  </si>
  <si>
    <t xml:space="preserve">ТК-2-75А</t>
  </si>
  <si>
    <t xml:space="preserve">ТКП-300А</t>
  </si>
  <si>
    <t xml:space="preserve">ТКП-300А-1</t>
  </si>
  <si>
    <t xml:space="preserve">ТКПМ-300А-1</t>
  </si>
  <si>
    <t xml:space="preserve">ТМД-1</t>
  </si>
  <si>
    <t xml:space="preserve">1,90</t>
  </si>
  <si>
    <t xml:space="preserve">ТМД-2</t>
  </si>
  <si>
    <t xml:space="preserve">ТП-2/0,5</t>
  </si>
  <si>
    <t xml:space="preserve">1,89</t>
  </si>
  <si>
    <t xml:space="preserve">ТП-2/2</t>
  </si>
  <si>
    <t xml:space="preserve">ТП-6/2</t>
  </si>
  <si>
    <t xml:space="preserve">ТПМ-2/0,5А</t>
  </si>
  <si>
    <t xml:space="preserve">ТПМ-6/2Б</t>
  </si>
  <si>
    <t xml:space="preserve">ТР-1</t>
  </si>
  <si>
    <t xml:space="preserve">ТР-2</t>
  </si>
  <si>
    <t xml:space="preserve">ТРП-1</t>
  </si>
  <si>
    <t xml:space="preserve">19,85</t>
  </si>
  <si>
    <t xml:space="preserve">ТРП-2</t>
  </si>
  <si>
    <t xml:space="preserve">3,78</t>
  </si>
  <si>
    <t xml:space="preserve">ТШ-1</t>
  </si>
  <si>
    <t xml:space="preserve">ТШ-2</t>
  </si>
  <si>
    <t xml:space="preserve">УВ1-20</t>
  </si>
  <si>
    <t xml:space="preserve">УВ2-20</t>
  </si>
  <si>
    <t xml:space="preserve">УВ2-5</t>
  </si>
  <si>
    <t xml:space="preserve">УВ-50</t>
  </si>
  <si>
    <t xml:space="preserve">УНУ-0,1</t>
  </si>
  <si>
    <t xml:space="preserve">УНУ-0,15</t>
  </si>
  <si>
    <t xml:space="preserve">УНУ-0,25</t>
  </si>
  <si>
    <t xml:space="preserve">УНУ-0,5</t>
  </si>
  <si>
    <t xml:space="preserve">УНУ-1</t>
  </si>
  <si>
    <t xml:space="preserve">УНУ-100</t>
  </si>
  <si>
    <t xml:space="preserve">УНУ-2</t>
  </si>
  <si>
    <t xml:space="preserve">УНУ-25</t>
  </si>
  <si>
    <t xml:space="preserve">УНУ-5</t>
  </si>
  <si>
    <t xml:space="preserve">УНУ-50</t>
  </si>
  <si>
    <t xml:space="preserve">УНУ-Ш-0,1</t>
  </si>
  <si>
    <t xml:space="preserve">УНУ-Ш-0,15</t>
  </si>
  <si>
    <t xml:space="preserve">УНУ-Ш-0,25</t>
  </si>
  <si>
    <t xml:space="preserve">Ц34, 685, 002</t>
  </si>
  <si>
    <t xml:space="preserve">44,57</t>
  </si>
  <si>
    <t xml:space="preserve">6,08</t>
  </si>
  <si>
    <t xml:space="preserve">Ц34, 685, 041</t>
  </si>
  <si>
    <t xml:space="preserve">57,05</t>
  </si>
  <si>
    <t xml:space="preserve">7,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CC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medium"/>
      <top style="thin">
        <color rgb="FF808080"/>
      </top>
      <bottom/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 style="thin"/>
      <right style="medium"/>
      <top style="thin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11" min="2" style="2" width="9.7"/>
    <col collapsed="false" customWidth="false" hidden="false" outlineLevel="0" max="12" min="12" style="3" width="9.14"/>
    <col collapsed="false" customWidth="true" hidden="false" outlineLevel="0" max="13" min="13" style="3" width="7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7"/>
    </row>
    <row r="3" customFormat="false" ht="12.75" hidden="false" customHeight="false" outlineLevel="0" collapsed="false">
      <c r="A3" s="8" t="s">
        <v>1</v>
      </c>
      <c r="B3" s="9"/>
      <c r="C3" s="9" t="n">
        <f aca="false">B3*0.77</f>
        <v>0</v>
      </c>
      <c r="D3" s="9" t="s">
        <v>2</v>
      </c>
      <c r="E3" s="9" t="e">
        <f aca="false">D3*0.77</f>
        <v>#VALUE!</v>
      </c>
      <c r="F3" s="9"/>
      <c r="G3" s="9" t="n">
        <f aca="false">F3*0.7</f>
        <v>0</v>
      </c>
      <c r="H3" s="9"/>
      <c r="I3" s="9" t="n">
        <f aca="false">H3*0.7</f>
        <v>0</v>
      </c>
      <c r="J3" s="9"/>
      <c r="K3" s="10" t="n">
        <f aca="false">J3*0.7</f>
        <v>0</v>
      </c>
    </row>
    <row r="4" customFormat="false" ht="12.75" hidden="false" customHeight="false" outlineLevel="0" collapsed="false">
      <c r="A4" s="11" t="s">
        <v>3</v>
      </c>
      <c r="B4" s="12"/>
      <c r="C4" s="12" t="n">
        <f aca="false">B4*0.77</f>
        <v>0</v>
      </c>
      <c r="D4" s="12" t="s">
        <v>2</v>
      </c>
      <c r="E4" s="12" t="e">
        <f aca="false">D4*0.77</f>
        <v>#VALUE!</v>
      </c>
      <c r="F4" s="12"/>
      <c r="G4" s="12" t="n">
        <f aca="false">F4*0.7</f>
        <v>0</v>
      </c>
      <c r="H4" s="12"/>
      <c r="I4" s="12" t="n">
        <f aca="false">H4*0.7</f>
        <v>0</v>
      </c>
      <c r="J4" s="12"/>
      <c r="K4" s="13" t="n">
        <f aca="false">J4*0.7</f>
        <v>0</v>
      </c>
    </row>
    <row r="5" customFormat="false" ht="12.75" hidden="false" customHeight="false" outlineLevel="0" collapsed="false">
      <c r="A5" s="11" t="s">
        <v>4</v>
      </c>
      <c r="B5" s="12"/>
      <c r="C5" s="12" t="n">
        <f aca="false">B5*0.77</f>
        <v>0</v>
      </c>
      <c r="D5" s="12" t="s">
        <v>2</v>
      </c>
      <c r="E5" s="12" t="e">
        <f aca="false">D5*0.77</f>
        <v>#VALUE!</v>
      </c>
      <c r="F5" s="12"/>
      <c r="G5" s="12" t="n">
        <f aca="false">F5*0.7</f>
        <v>0</v>
      </c>
      <c r="H5" s="12"/>
      <c r="I5" s="12" t="n">
        <f aca="false">H5*0.7</f>
        <v>0</v>
      </c>
      <c r="J5" s="12"/>
      <c r="K5" s="13" t="n">
        <f aca="false">J5*0.7</f>
        <v>0</v>
      </c>
    </row>
    <row r="6" customFormat="false" ht="12.75" hidden="false" customHeight="false" outlineLevel="0" collapsed="false">
      <c r="A6" s="11" t="s">
        <v>5</v>
      </c>
      <c r="B6" s="12"/>
      <c r="C6" s="12" t="n">
        <f aca="false">B6*0.77</f>
        <v>0</v>
      </c>
      <c r="D6" s="12" t="s">
        <v>2</v>
      </c>
      <c r="E6" s="12" t="e">
        <f aca="false">D6*0.77</f>
        <v>#VALUE!</v>
      </c>
      <c r="F6" s="12"/>
      <c r="G6" s="12" t="n">
        <f aca="false">F6*0.7</f>
        <v>0</v>
      </c>
      <c r="H6" s="12"/>
      <c r="I6" s="12" t="n">
        <f aca="false">H6*0.7</f>
        <v>0</v>
      </c>
      <c r="J6" s="12"/>
      <c r="K6" s="13" t="n">
        <f aca="false">J6*0.7</f>
        <v>0</v>
      </c>
    </row>
    <row r="7" customFormat="false" ht="12.75" hidden="false" customHeight="false" outlineLevel="0" collapsed="false">
      <c r="A7" s="11" t="s">
        <v>6</v>
      </c>
      <c r="B7" s="12"/>
      <c r="C7" s="12" t="n">
        <f aca="false">B7*0.77</f>
        <v>0</v>
      </c>
      <c r="D7" s="12" t="s">
        <v>7</v>
      </c>
      <c r="E7" s="12" t="e">
        <f aca="false">D7*0.77</f>
        <v>#VALUE!</v>
      </c>
      <c r="F7" s="12"/>
      <c r="G7" s="12" t="n">
        <f aca="false">F7*0.7</f>
        <v>0</v>
      </c>
      <c r="H7" s="12"/>
      <c r="I7" s="12" t="n">
        <f aca="false">H7*0.7</f>
        <v>0</v>
      </c>
      <c r="J7" s="12"/>
      <c r="K7" s="13" t="n">
        <f aca="false">J7*0.7</f>
        <v>0</v>
      </c>
    </row>
    <row r="8" customFormat="false" ht="12.75" hidden="false" customHeight="false" outlineLevel="0" collapsed="false">
      <c r="A8" s="11" t="s">
        <v>8</v>
      </c>
      <c r="B8" s="12"/>
      <c r="C8" s="12" t="n">
        <f aca="false">B8*0.77</f>
        <v>0</v>
      </c>
      <c r="D8" s="12" t="s">
        <v>7</v>
      </c>
      <c r="E8" s="12" t="e">
        <f aca="false">D8*0.77</f>
        <v>#VALUE!</v>
      </c>
      <c r="F8" s="12"/>
      <c r="G8" s="12" t="n">
        <f aca="false">F8*0.7</f>
        <v>0</v>
      </c>
      <c r="H8" s="12"/>
      <c r="I8" s="12" t="n">
        <f aca="false">H8*0.7</f>
        <v>0</v>
      </c>
      <c r="J8" s="12"/>
      <c r="K8" s="13" t="n">
        <f aca="false">J8*0.7</f>
        <v>0</v>
      </c>
    </row>
    <row r="9" customFormat="false" ht="12.75" hidden="false" customHeight="false" outlineLevel="0" collapsed="false">
      <c r="A9" s="11" t="s">
        <v>9</v>
      </c>
      <c r="B9" s="12"/>
      <c r="C9" s="12" t="n">
        <f aca="false">B9*0.77</f>
        <v>0</v>
      </c>
      <c r="D9" s="12" t="s">
        <v>10</v>
      </c>
      <c r="E9" s="12" t="e">
        <f aca="false">D9*0.77</f>
        <v>#VALUE!</v>
      </c>
      <c r="F9" s="12"/>
      <c r="G9" s="12" t="n">
        <f aca="false">F9*0.7</f>
        <v>0</v>
      </c>
      <c r="H9" s="12"/>
      <c r="I9" s="12" t="n">
        <f aca="false">H9*0.7</f>
        <v>0</v>
      </c>
      <c r="J9" s="12"/>
      <c r="K9" s="13" t="n">
        <f aca="false">J9*0.7</f>
        <v>0</v>
      </c>
    </row>
    <row r="10" customFormat="false" ht="12.75" hidden="false" customHeight="false" outlineLevel="0" collapsed="false">
      <c r="A10" s="11" t="s">
        <v>11</v>
      </c>
      <c r="B10" s="12"/>
      <c r="C10" s="12" t="n">
        <f aca="false">B10*0.77</f>
        <v>0</v>
      </c>
      <c r="D10" s="12" t="s">
        <v>10</v>
      </c>
      <c r="E10" s="12" t="e">
        <f aca="false">D10*0.77</f>
        <v>#VALUE!</v>
      </c>
      <c r="F10" s="12"/>
      <c r="G10" s="12" t="n">
        <f aca="false">F10*0.7</f>
        <v>0</v>
      </c>
      <c r="H10" s="12"/>
      <c r="I10" s="12" t="n">
        <f aca="false">H10*0.7</f>
        <v>0</v>
      </c>
      <c r="J10" s="12"/>
      <c r="K10" s="13" t="n">
        <f aca="false">J10*0.7</f>
        <v>0</v>
      </c>
    </row>
    <row r="11" customFormat="false" ht="12.75" hidden="false" customHeight="false" outlineLevel="0" collapsed="false">
      <c r="A11" s="11" t="s">
        <v>12</v>
      </c>
      <c r="B11" s="12"/>
      <c r="C11" s="12" t="n">
        <f aca="false">B11*0.77</f>
        <v>0</v>
      </c>
      <c r="D11" s="12" t="s">
        <v>13</v>
      </c>
      <c r="E11" s="12" t="e">
        <f aca="false">D11*0.77</f>
        <v>#VALUE!</v>
      </c>
      <c r="F11" s="12"/>
      <c r="G11" s="12" t="n">
        <f aca="false">F11*0.7</f>
        <v>0</v>
      </c>
      <c r="H11" s="12"/>
      <c r="I11" s="12" t="n">
        <f aca="false">H11*0.7</f>
        <v>0</v>
      </c>
      <c r="J11" s="12"/>
      <c r="K11" s="13" t="n">
        <f aca="false">J11*0.7</f>
        <v>0</v>
      </c>
    </row>
    <row r="12" customFormat="false" ht="12.75" hidden="false" customHeight="false" outlineLevel="0" collapsed="false">
      <c r="A12" s="11" t="s">
        <v>14</v>
      </c>
      <c r="B12" s="12"/>
      <c r="C12" s="12" t="n">
        <f aca="false">B12*0.77</f>
        <v>0</v>
      </c>
      <c r="D12" s="12" t="s">
        <v>15</v>
      </c>
      <c r="E12" s="12" t="e">
        <f aca="false">D12*0.77</f>
        <v>#VALUE!</v>
      </c>
      <c r="F12" s="12"/>
      <c r="G12" s="12" t="n">
        <f aca="false">F12*0.7</f>
        <v>0</v>
      </c>
      <c r="H12" s="12"/>
      <c r="I12" s="12" t="n">
        <f aca="false">H12*0.7</f>
        <v>0</v>
      </c>
      <c r="J12" s="12"/>
      <c r="K12" s="13" t="n">
        <f aca="false">J12*0.7</f>
        <v>0</v>
      </c>
    </row>
    <row r="13" customFormat="false" ht="12.75" hidden="false" customHeight="false" outlineLevel="0" collapsed="false">
      <c r="A13" s="11" t="s">
        <v>16</v>
      </c>
      <c r="B13" s="12"/>
      <c r="C13" s="12" t="n">
        <f aca="false">B13*0.77</f>
        <v>0</v>
      </c>
      <c r="D13" s="12" t="s">
        <v>17</v>
      </c>
      <c r="E13" s="12" t="e">
        <f aca="false">D13*0.77</f>
        <v>#VALUE!</v>
      </c>
      <c r="F13" s="12"/>
      <c r="G13" s="12" t="n">
        <f aca="false">F13*0.7</f>
        <v>0</v>
      </c>
      <c r="H13" s="12"/>
      <c r="I13" s="12" t="n">
        <f aca="false">H13*0.7</f>
        <v>0</v>
      </c>
      <c r="J13" s="12"/>
      <c r="K13" s="13" t="n">
        <f aca="false">J13*0.7</f>
        <v>0</v>
      </c>
    </row>
    <row r="14" customFormat="false" ht="12.75" hidden="false" customHeight="false" outlineLevel="0" collapsed="false">
      <c r="A14" s="11" t="s">
        <v>18</v>
      </c>
      <c r="B14" s="12"/>
      <c r="C14" s="12" t="n">
        <f aca="false">B14*0.77</f>
        <v>0</v>
      </c>
      <c r="D14" s="12" t="s">
        <v>19</v>
      </c>
      <c r="E14" s="12" t="e">
        <f aca="false">D14*0.77</f>
        <v>#VALUE!</v>
      </c>
      <c r="F14" s="12"/>
      <c r="G14" s="12" t="n">
        <f aca="false">F14*0.7</f>
        <v>0</v>
      </c>
      <c r="H14" s="12"/>
      <c r="I14" s="12" t="n">
        <f aca="false">H14*0.7</f>
        <v>0</v>
      </c>
      <c r="J14" s="12"/>
      <c r="K14" s="13" t="n">
        <f aca="false">J14*0.7</f>
        <v>0</v>
      </c>
    </row>
    <row r="15" customFormat="false" ht="12.75" hidden="false" customHeight="false" outlineLevel="0" collapsed="false">
      <c r="A15" s="11" t="s">
        <v>20</v>
      </c>
      <c r="B15" s="12"/>
      <c r="C15" s="12" t="n">
        <f aca="false">B15*0.77</f>
        <v>0</v>
      </c>
      <c r="D15" s="12" t="s">
        <v>21</v>
      </c>
      <c r="E15" s="12" t="e">
        <f aca="false">D15*0.77</f>
        <v>#VALUE!</v>
      </c>
      <c r="F15" s="12"/>
      <c r="G15" s="12" t="n">
        <f aca="false">F15*0.7</f>
        <v>0</v>
      </c>
      <c r="H15" s="12"/>
      <c r="I15" s="12" t="n">
        <f aca="false">H15*0.7</f>
        <v>0</v>
      </c>
      <c r="J15" s="12"/>
      <c r="K15" s="13" t="n">
        <f aca="false">J15*0.7</f>
        <v>0</v>
      </c>
    </row>
    <row r="16" customFormat="false" ht="12.75" hidden="false" customHeight="false" outlineLevel="0" collapsed="false">
      <c r="A16" s="11" t="s">
        <v>22</v>
      </c>
      <c r="B16" s="12"/>
      <c r="C16" s="12" t="n">
        <f aca="false">B16*0.77</f>
        <v>0</v>
      </c>
      <c r="D16" s="12" t="s">
        <v>23</v>
      </c>
      <c r="E16" s="12" t="e">
        <f aca="false">D16*0.77</f>
        <v>#VALUE!</v>
      </c>
      <c r="F16" s="12"/>
      <c r="G16" s="12" t="n">
        <f aca="false">F16*0.7</f>
        <v>0</v>
      </c>
      <c r="H16" s="12"/>
      <c r="I16" s="12" t="n">
        <f aca="false">H16*0.7</f>
        <v>0</v>
      </c>
      <c r="J16" s="12"/>
      <c r="K16" s="13" t="n">
        <f aca="false">J16*0.7</f>
        <v>0</v>
      </c>
    </row>
    <row r="17" customFormat="false" ht="12.75" hidden="false" customHeight="false" outlineLevel="0" collapsed="false">
      <c r="A17" s="11" t="s">
        <v>24</v>
      </c>
      <c r="B17" s="12"/>
      <c r="C17" s="12" t="n">
        <f aca="false">B17*0.77</f>
        <v>0</v>
      </c>
      <c r="D17" s="12" t="s">
        <v>25</v>
      </c>
      <c r="E17" s="12" t="e">
        <f aca="false">D17*0.77</f>
        <v>#VALUE!</v>
      </c>
      <c r="F17" s="12"/>
      <c r="G17" s="12" t="n">
        <f aca="false">F17*0.7</f>
        <v>0</v>
      </c>
      <c r="H17" s="12"/>
      <c r="I17" s="12" t="n">
        <f aca="false">H17*0.7</f>
        <v>0</v>
      </c>
      <c r="J17" s="12"/>
      <c r="K17" s="13" t="n">
        <f aca="false">J17*0.7</f>
        <v>0</v>
      </c>
    </row>
    <row r="18" customFormat="false" ht="12.75" hidden="false" customHeight="false" outlineLevel="0" collapsed="false">
      <c r="A18" s="11" t="s">
        <v>26</v>
      </c>
      <c r="B18" s="12"/>
      <c r="C18" s="12" t="n">
        <f aca="false">B18*0.77</f>
        <v>0</v>
      </c>
      <c r="D18" s="12" t="s">
        <v>27</v>
      </c>
      <c r="E18" s="12" t="e">
        <f aca="false">D18*0.77</f>
        <v>#VALUE!</v>
      </c>
      <c r="F18" s="12"/>
      <c r="G18" s="12" t="n">
        <f aca="false">F18*0.7</f>
        <v>0</v>
      </c>
      <c r="H18" s="12"/>
      <c r="I18" s="12" t="n">
        <f aca="false">H18*0.7</f>
        <v>0</v>
      </c>
      <c r="J18" s="12"/>
      <c r="K18" s="13" t="n">
        <f aca="false">J18*0.7</f>
        <v>0</v>
      </c>
    </row>
    <row r="19" customFormat="false" ht="12.75" hidden="false" customHeight="false" outlineLevel="0" collapsed="false">
      <c r="A19" s="11" t="s">
        <v>28</v>
      </c>
      <c r="B19" s="12"/>
      <c r="C19" s="12" t="n">
        <f aca="false">B19*0.77</f>
        <v>0</v>
      </c>
      <c r="D19" s="12" t="s">
        <v>29</v>
      </c>
      <c r="E19" s="12" t="e">
        <f aca="false">D19*0.77</f>
        <v>#VALUE!</v>
      </c>
      <c r="F19" s="12"/>
      <c r="G19" s="12" t="n">
        <f aca="false">F19*0.7</f>
        <v>0</v>
      </c>
      <c r="H19" s="12"/>
      <c r="I19" s="12" t="n">
        <f aca="false">H19*0.7</f>
        <v>0</v>
      </c>
      <c r="J19" s="12"/>
      <c r="K19" s="13" t="n">
        <f aca="false">J19*0.7</f>
        <v>0</v>
      </c>
    </row>
    <row r="20" customFormat="false" ht="12.75" hidden="false" customHeight="false" outlineLevel="0" collapsed="false">
      <c r="A20" s="11" t="s">
        <v>30</v>
      </c>
      <c r="B20" s="12"/>
      <c r="C20" s="12" t="n">
        <f aca="false">B20*0.77</f>
        <v>0</v>
      </c>
      <c r="D20" s="12" t="s">
        <v>31</v>
      </c>
      <c r="E20" s="12" t="e">
        <f aca="false">D20*0.77</f>
        <v>#VALUE!</v>
      </c>
      <c r="F20" s="12"/>
      <c r="G20" s="12" t="n">
        <f aca="false">F20*0.7</f>
        <v>0</v>
      </c>
      <c r="H20" s="12"/>
      <c r="I20" s="12" t="n">
        <f aca="false">H20*0.7</f>
        <v>0</v>
      </c>
      <c r="J20" s="12"/>
      <c r="K20" s="13" t="n">
        <f aca="false">J20*0.7</f>
        <v>0</v>
      </c>
    </row>
    <row r="21" customFormat="false" ht="12.75" hidden="false" customHeight="false" outlineLevel="0" collapsed="false">
      <c r="A21" s="11" t="s">
        <v>32</v>
      </c>
      <c r="B21" s="12"/>
      <c r="C21" s="12" t="n">
        <f aca="false">B21*0.77</f>
        <v>0</v>
      </c>
      <c r="D21" s="12" t="s">
        <v>33</v>
      </c>
      <c r="E21" s="12" t="e">
        <f aca="false">D21*0.77</f>
        <v>#VALUE!</v>
      </c>
      <c r="F21" s="12"/>
      <c r="G21" s="12" t="n">
        <f aca="false">F21*0.7</f>
        <v>0</v>
      </c>
      <c r="H21" s="12"/>
      <c r="I21" s="12" t="n">
        <f aca="false">H21*0.7</f>
        <v>0</v>
      </c>
      <c r="J21" s="12"/>
      <c r="K21" s="13" t="n">
        <f aca="false">J21*0.7</f>
        <v>0</v>
      </c>
    </row>
    <row r="22" customFormat="false" ht="12.75" hidden="false" customHeight="false" outlineLevel="0" collapsed="false">
      <c r="A22" s="11" t="s">
        <v>34</v>
      </c>
      <c r="B22" s="12"/>
      <c r="C22" s="12" t="n">
        <f aca="false">B22*0.77</f>
        <v>0</v>
      </c>
      <c r="D22" s="12" t="s">
        <v>15</v>
      </c>
      <c r="E22" s="12" t="e">
        <f aca="false">D22*0.77</f>
        <v>#VALUE!</v>
      </c>
      <c r="F22" s="12"/>
      <c r="G22" s="12" t="n">
        <f aca="false">F22*0.7</f>
        <v>0</v>
      </c>
      <c r="H22" s="12"/>
      <c r="I22" s="12" t="n">
        <f aca="false">H22*0.7</f>
        <v>0</v>
      </c>
      <c r="J22" s="12"/>
      <c r="K22" s="13" t="n">
        <f aca="false">J22*0.7</f>
        <v>0</v>
      </c>
    </row>
    <row r="23" customFormat="false" ht="12.75" hidden="false" customHeight="false" outlineLevel="0" collapsed="false">
      <c r="A23" s="11" t="s">
        <v>35</v>
      </c>
      <c r="B23" s="12"/>
      <c r="C23" s="12" t="n">
        <f aca="false">B23*0.77</f>
        <v>0</v>
      </c>
      <c r="D23" s="12" t="s">
        <v>36</v>
      </c>
      <c r="E23" s="12" t="e">
        <f aca="false">D23*0.77</f>
        <v>#VALUE!</v>
      </c>
      <c r="F23" s="12"/>
      <c r="G23" s="12" t="n">
        <f aca="false">F23*0.7</f>
        <v>0</v>
      </c>
      <c r="H23" s="12"/>
      <c r="I23" s="12" t="n">
        <f aca="false">H23*0.7</f>
        <v>0</v>
      </c>
      <c r="J23" s="12"/>
      <c r="K23" s="13" t="n">
        <f aca="false">J23*0.7</f>
        <v>0</v>
      </c>
    </row>
    <row r="24" customFormat="false" ht="12.75" hidden="false" customHeight="false" outlineLevel="0" collapsed="false">
      <c r="A24" s="11" t="s">
        <v>37</v>
      </c>
      <c r="B24" s="12"/>
      <c r="C24" s="12" t="n">
        <f aca="false">B24*0.77</f>
        <v>0</v>
      </c>
      <c r="D24" s="12" t="s">
        <v>38</v>
      </c>
      <c r="E24" s="12" t="e">
        <f aca="false">D24*0.77</f>
        <v>#VALUE!</v>
      </c>
      <c r="F24" s="12"/>
      <c r="G24" s="12" t="n">
        <f aca="false">F24*0.7</f>
        <v>0</v>
      </c>
      <c r="H24" s="12"/>
      <c r="I24" s="12" t="n">
        <f aca="false">H24*0.7</f>
        <v>0</v>
      </c>
      <c r="J24" s="12"/>
      <c r="K24" s="13" t="n">
        <f aca="false">J24*0.7</f>
        <v>0</v>
      </c>
    </row>
    <row r="25" customFormat="false" ht="12.75" hidden="false" customHeight="false" outlineLevel="0" collapsed="false">
      <c r="A25" s="11" t="s">
        <v>39</v>
      </c>
      <c r="B25" s="12"/>
      <c r="C25" s="12" t="n">
        <f aca="false">B25*0.77</f>
        <v>0</v>
      </c>
      <c r="D25" s="12" t="s">
        <v>40</v>
      </c>
      <c r="E25" s="12" t="e">
        <f aca="false">D25*0.77</f>
        <v>#VALUE!</v>
      </c>
      <c r="F25" s="12"/>
      <c r="G25" s="12" t="n">
        <f aca="false">F25*0.7</f>
        <v>0</v>
      </c>
      <c r="H25" s="12"/>
      <c r="I25" s="12" t="n">
        <f aca="false">H25*0.7</f>
        <v>0</v>
      </c>
      <c r="J25" s="12"/>
      <c r="K25" s="13" t="n">
        <f aca="false">J25*0.7</f>
        <v>0</v>
      </c>
    </row>
    <row r="26" customFormat="false" ht="12.75" hidden="false" customHeight="false" outlineLevel="0" collapsed="false">
      <c r="A26" s="11" t="s">
        <v>41</v>
      </c>
      <c r="B26" s="12"/>
      <c r="C26" s="12" t="n">
        <f aca="false">B26*0.77</f>
        <v>0</v>
      </c>
      <c r="D26" s="12" t="s">
        <v>42</v>
      </c>
      <c r="E26" s="12" t="e">
        <f aca="false">D26*0.77</f>
        <v>#VALUE!</v>
      </c>
      <c r="F26" s="12"/>
      <c r="G26" s="12" t="n">
        <f aca="false">F26*0.7</f>
        <v>0</v>
      </c>
      <c r="H26" s="12"/>
      <c r="I26" s="12" t="n">
        <f aca="false">H26*0.7</f>
        <v>0</v>
      </c>
      <c r="J26" s="12"/>
      <c r="K26" s="13" t="n">
        <f aca="false">J26*0.7</f>
        <v>0</v>
      </c>
    </row>
    <row r="27" customFormat="false" ht="12.75" hidden="false" customHeight="false" outlineLevel="0" collapsed="false">
      <c r="A27" s="11" t="s">
        <v>43</v>
      </c>
      <c r="B27" s="12"/>
      <c r="C27" s="12" t="n">
        <f aca="false">B27*0.77</f>
        <v>0</v>
      </c>
      <c r="D27" s="12" t="s">
        <v>44</v>
      </c>
      <c r="E27" s="12" t="e">
        <f aca="false">D27*0.77</f>
        <v>#VALUE!</v>
      </c>
      <c r="F27" s="12"/>
      <c r="G27" s="12" t="n">
        <f aca="false">F27*0.7</f>
        <v>0</v>
      </c>
      <c r="H27" s="12"/>
      <c r="I27" s="12" t="n">
        <f aca="false">H27*0.7</f>
        <v>0</v>
      </c>
      <c r="J27" s="12"/>
      <c r="K27" s="13" t="n">
        <f aca="false">J27*0.7</f>
        <v>0</v>
      </c>
    </row>
    <row r="28" customFormat="false" ht="12.75" hidden="false" customHeight="false" outlineLevel="0" collapsed="false">
      <c r="A28" s="11" t="s">
        <v>45</v>
      </c>
      <c r="B28" s="12"/>
      <c r="C28" s="12" t="n">
        <f aca="false">B28*0.77</f>
        <v>0</v>
      </c>
      <c r="D28" s="12" t="s">
        <v>46</v>
      </c>
      <c r="E28" s="12" t="e">
        <f aca="false">D28*0.77</f>
        <v>#VALUE!</v>
      </c>
      <c r="F28" s="12"/>
      <c r="G28" s="12" t="n">
        <f aca="false">F28*0.7</f>
        <v>0</v>
      </c>
      <c r="H28" s="12"/>
      <c r="I28" s="12" t="n">
        <f aca="false">H28*0.7</f>
        <v>0</v>
      </c>
      <c r="J28" s="12"/>
      <c r="K28" s="13" t="n">
        <f aca="false">J28*0.7</f>
        <v>0</v>
      </c>
    </row>
    <row r="29" customFormat="false" ht="12.75" hidden="false" customHeight="false" outlineLevel="0" collapsed="false">
      <c r="A29" s="11" t="s">
        <v>47</v>
      </c>
      <c r="B29" s="12"/>
      <c r="C29" s="12" t="n">
        <f aca="false">B29*0.77</f>
        <v>0</v>
      </c>
      <c r="D29" s="12" t="s">
        <v>48</v>
      </c>
      <c r="E29" s="12" t="e">
        <f aca="false">D29*0.77</f>
        <v>#VALUE!</v>
      </c>
      <c r="F29" s="12"/>
      <c r="G29" s="12" t="n">
        <f aca="false">F29*0.7</f>
        <v>0</v>
      </c>
      <c r="H29" s="12" t="s">
        <v>49</v>
      </c>
      <c r="I29" s="12" t="e">
        <f aca="false">H29*0.7</f>
        <v>#VALUE!</v>
      </c>
      <c r="J29" s="12" t="s">
        <v>50</v>
      </c>
      <c r="K29" s="13" t="e">
        <f aca="false">J29*0.7</f>
        <v>#VALUE!</v>
      </c>
    </row>
    <row r="30" customFormat="false" ht="12.75" hidden="false" customHeight="false" outlineLevel="0" collapsed="false">
      <c r="A30" s="11" t="s">
        <v>51</v>
      </c>
      <c r="B30" s="12"/>
      <c r="C30" s="12" t="n">
        <f aca="false">B30*0.77</f>
        <v>0</v>
      </c>
      <c r="D30" s="12" t="s">
        <v>48</v>
      </c>
      <c r="E30" s="12" t="e">
        <f aca="false">D30*0.77</f>
        <v>#VALUE!</v>
      </c>
      <c r="F30" s="12"/>
      <c r="G30" s="12" t="n">
        <f aca="false">F30*0.7</f>
        <v>0</v>
      </c>
      <c r="H30" s="12" t="s">
        <v>49</v>
      </c>
      <c r="I30" s="12" t="e">
        <f aca="false">H30*0.7</f>
        <v>#VALUE!</v>
      </c>
      <c r="J30" s="12" t="s">
        <v>52</v>
      </c>
      <c r="K30" s="13" t="e">
        <f aca="false">J30*0.7</f>
        <v>#VALUE!</v>
      </c>
    </row>
    <row r="31" customFormat="false" ht="12.75" hidden="false" customHeight="false" outlineLevel="0" collapsed="false">
      <c r="A31" s="11" t="s">
        <v>53</v>
      </c>
      <c r="B31" s="12"/>
      <c r="C31" s="12" t="n">
        <f aca="false">B31*0.77</f>
        <v>0</v>
      </c>
      <c r="D31" s="12" t="s">
        <v>48</v>
      </c>
      <c r="E31" s="12" t="e">
        <f aca="false">D31*0.77</f>
        <v>#VALUE!</v>
      </c>
      <c r="F31" s="12"/>
      <c r="G31" s="12" t="n">
        <f aca="false">F31*0.7</f>
        <v>0</v>
      </c>
      <c r="H31" s="12" t="s">
        <v>49</v>
      </c>
      <c r="I31" s="12" t="e">
        <f aca="false">H31*0.7</f>
        <v>#VALUE!</v>
      </c>
      <c r="J31" s="12" t="s">
        <v>54</v>
      </c>
      <c r="K31" s="13" t="e">
        <f aca="false">J31*0.7</f>
        <v>#VALUE!</v>
      </c>
    </row>
    <row r="32" customFormat="false" ht="12.75" hidden="false" customHeight="false" outlineLevel="0" collapsed="false">
      <c r="A32" s="11" t="s">
        <v>55</v>
      </c>
      <c r="B32" s="12"/>
      <c r="C32" s="12" t="n">
        <f aca="false">B32*0.77</f>
        <v>0</v>
      </c>
      <c r="D32" s="12" t="s">
        <v>48</v>
      </c>
      <c r="E32" s="12" t="e">
        <f aca="false">D32*0.77</f>
        <v>#VALUE!</v>
      </c>
      <c r="F32" s="12"/>
      <c r="G32" s="12" t="n">
        <f aca="false">F32*0.7</f>
        <v>0</v>
      </c>
      <c r="H32" s="12" t="s">
        <v>49</v>
      </c>
      <c r="I32" s="12" t="e">
        <f aca="false">H32*0.7</f>
        <v>#VALUE!</v>
      </c>
      <c r="J32" s="12" t="s">
        <v>56</v>
      </c>
      <c r="K32" s="13" t="e">
        <f aca="false">J32*0.7</f>
        <v>#VALUE!</v>
      </c>
    </row>
    <row r="33" customFormat="false" ht="12.75" hidden="false" customHeight="false" outlineLevel="0" collapsed="false">
      <c r="A33" s="11" t="s">
        <v>57</v>
      </c>
      <c r="B33" s="12"/>
      <c r="C33" s="12" t="n">
        <f aca="false">B33*0.77</f>
        <v>0</v>
      </c>
      <c r="D33" s="12" t="s">
        <v>48</v>
      </c>
      <c r="E33" s="12" t="e">
        <f aca="false">D33*0.77</f>
        <v>#VALUE!</v>
      </c>
      <c r="F33" s="12"/>
      <c r="G33" s="12" t="n">
        <f aca="false">F33*0.7</f>
        <v>0</v>
      </c>
      <c r="H33" s="12" t="s">
        <v>49</v>
      </c>
      <c r="I33" s="12" t="e">
        <f aca="false">H33*0.7</f>
        <v>#VALUE!</v>
      </c>
      <c r="J33" s="12" t="s">
        <v>58</v>
      </c>
      <c r="K33" s="13" t="e">
        <f aca="false">J33*0.7</f>
        <v>#VALUE!</v>
      </c>
    </row>
    <row r="34" customFormat="false" ht="12.75" hidden="false" customHeight="false" outlineLevel="0" collapsed="false">
      <c r="A34" s="11" t="s">
        <v>59</v>
      </c>
      <c r="B34" s="12"/>
      <c r="C34" s="12" t="n">
        <f aca="false">B34*0.77</f>
        <v>0</v>
      </c>
      <c r="D34" s="12" t="s">
        <v>48</v>
      </c>
      <c r="E34" s="12" t="e">
        <f aca="false">D34*0.77</f>
        <v>#VALUE!</v>
      </c>
      <c r="F34" s="12"/>
      <c r="G34" s="12" t="n">
        <f aca="false">F34*0.7</f>
        <v>0</v>
      </c>
      <c r="H34" s="12" t="s">
        <v>49</v>
      </c>
      <c r="I34" s="12" t="e">
        <f aca="false">H34*0.7</f>
        <v>#VALUE!</v>
      </c>
      <c r="J34" s="12" t="s">
        <v>60</v>
      </c>
      <c r="K34" s="13" t="e">
        <f aca="false">J34*0.7</f>
        <v>#VALUE!</v>
      </c>
    </row>
    <row r="35" customFormat="false" ht="12.75" hidden="false" customHeight="false" outlineLevel="0" collapsed="false">
      <c r="A35" s="11" t="s">
        <v>61</v>
      </c>
      <c r="B35" s="12"/>
      <c r="C35" s="12" t="n">
        <f aca="false">B35*0.77</f>
        <v>0</v>
      </c>
      <c r="D35" s="12" t="s">
        <v>48</v>
      </c>
      <c r="E35" s="12" t="e">
        <f aca="false">D35*0.77</f>
        <v>#VALUE!</v>
      </c>
      <c r="F35" s="12"/>
      <c r="G35" s="12" t="n">
        <f aca="false">F35*0.7</f>
        <v>0</v>
      </c>
      <c r="H35" s="12" t="s">
        <v>49</v>
      </c>
      <c r="I35" s="12" t="e">
        <f aca="false">H35*0.7</f>
        <v>#VALUE!</v>
      </c>
      <c r="J35" s="12" t="s">
        <v>62</v>
      </c>
      <c r="K35" s="13" t="e">
        <f aca="false">J35*0.7</f>
        <v>#VALUE!</v>
      </c>
    </row>
    <row r="36" customFormat="false" ht="12.75" hidden="false" customHeight="false" outlineLevel="0" collapsed="false">
      <c r="A36" s="11" t="s">
        <v>63</v>
      </c>
      <c r="B36" s="12"/>
      <c r="C36" s="12" t="n">
        <f aca="false">B36*0.77</f>
        <v>0</v>
      </c>
      <c r="D36" s="12" t="s">
        <v>48</v>
      </c>
      <c r="E36" s="12" t="e">
        <f aca="false">D36*0.77</f>
        <v>#VALUE!</v>
      </c>
      <c r="F36" s="12"/>
      <c r="G36" s="12" t="n">
        <f aca="false">F36*0.7</f>
        <v>0</v>
      </c>
      <c r="H36" s="12" t="s">
        <v>49</v>
      </c>
      <c r="I36" s="12" t="e">
        <f aca="false">H36*0.7</f>
        <v>#VALUE!</v>
      </c>
      <c r="J36" s="12" t="s">
        <v>50</v>
      </c>
      <c r="K36" s="13" t="e">
        <f aca="false">J36*0.7</f>
        <v>#VALUE!</v>
      </c>
    </row>
    <row r="37" customFormat="false" ht="12.75" hidden="false" customHeight="false" outlineLevel="0" collapsed="false">
      <c r="A37" s="11" t="s">
        <v>64</v>
      </c>
      <c r="B37" s="12"/>
      <c r="C37" s="12" t="n">
        <f aca="false">B37*0.77</f>
        <v>0</v>
      </c>
      <c r="D37" s="12" t="s">
        <v>65</v>
      </c>
      <c r="E37" s="12" t="e">
        <f aca="false">D37*0.77</f>
        <v>#VALUE!</v>
      </c>
      <c r="F37" s="12"/>
      <c r="G37" s="12" t="n">
        <f aca="false">F37*0.7</f>
        <v>0</v>
      </c>
      <c r="H37" s="12" t="s">
        <v>66</v>
      </c>
      <c r="I37" s="12" t="e">
        <f aca="false">H37*0.7</f>
        <v>#VALUE!</v>
      </c>
      <c r="J37" s="12" t="s">
        <v>67</v>
      </c>
      <c r="K37" s="13" t="e">
        <f aca="false">J37*0.7</f>
        <v>#VALUE!</v>
      </c>
    </row>
    <row r="38" customFormat="false" ht="12.75" hidden="false" customHeight="false" outlineLevel="0" collapsed="false">
      <c r="A38" s="11" t="s">
        <v>68</v>
      </c>
      <c r="B38" s="12"/>
      <c r="C38" s="12" t="n">
        <f aca="false">B38*0.77</f>
        <v>0</v>
      </c>
      <c r="D38" s="12" t="s">
        <v>65</v>
      </c>
      <c r="E38" s="12" t="e">
        <f aca="false">D38*0.77</f>
        <v>#VALUE!</v>
      </c>
      <c r="F38" s="12"/>
      <c r="G38" s="12" t="n">
        <f aca="false">F38*0.7</f>
        <v>0</v>
      </c>
      <c r="H38" s="12" t="s">
        <v>66</v>
      </c>
      <c r="I38" s="12" t="e">
        <f aca="false">H38*0.7</f>
        <v>#VALUE!</v>
      </c>
      <c r="J38" s="12" t="s">
        <v>69</v>
      </c>
      <c r="K38" s="13" t="e">
        <f aca="false">J38*0.7</f>
        <v>#VALUE!</v>
      </c>
    </row>
    <row r="39" customFormat="false" ht="12.75" hidden="false" customHeight="false" outlineLevel="0" collapsed="false">
      <c r="A39" s="11" t="s">
        <v>70</v>
      </c>
      <c r="B39" s="12"/>
      <c r="C39" s="12" t="n">
        <f aca="false">B39*0.77</f>
        <v>0</v>
      </c>
      <c r="D39" s="12" t="s">
        <v>65</v>
      </c>
      <c r="E39" s="12" t="e">
        <f aca="false">D39*0.77</f>
        <v>#VALUE!</v>
      </c>
      <c r="F39" s="12"/>
      <c r="G39" s="12" t="n">
        <f aca="false">F39*0.7</f>
        <v>0</v>
      </c>
      <c r="H39" s="12" t="s">
        <v>66</v>
      </c>
      <c r="I39" s="12" t="e">
        <f aca="false">H39*0.7</f>
        <v>#VALUE!</v>
      </c>
      <c r="J39" s="12" t="s">
        <v>71</v>
      </c>
      <c r="K39" s="13" t="e">
        <f aca="false">J39*0.7</f>
        <v>#VALUE!</v>
      </c>
    </row>
    <row r="40" customFormat="false" ht="12.75" hidden="false" customHeight="false" outlineLevel="0" collapsed="false">
      <c r="A40" s="11" t="s">
        <v>72</v>
      </c>
      <c r="B40" s="12"/>
      <c r="C40" s="12" t="n">
        <f aca="false">B40*0.77</f>
        <v>0</v>
      </c>
      <c r="D40" s="12" t="s">
        <v>65</v>
      </c>
      <c r="E40" s="12" t="e">
        <f aca="false">D40*0.77</f>
        <v>#VALUE!</v>
      </c>
      <c r="F40" s="12"/>
      <c r="G40" s="12" t="n">
        <f aca="false">F40*0.7</f>
        <v>0</v>
      </c>
      <c r="H40" s="12" t="s">
        <v>66</v>
      </c>
      <c r="I40" s="12" t="e">
        <f aca="false">H40*0.7</f>
        <v>#VALUE!</v>
      </c>
      <c r="J40" s="12" t="s">
        <v>73</v>
      </c>
      <c r="K40" s="13" t="e">
        <f aca="false">J40*0.7</f>
        <v>#VALUE!</v>
      </c>
    </row>
    <row r="41" customFormat="false" ht="12.75" hidden="false" customHeight="false" outlineLevel="0" collapsed="false">
      <c r="A41" s="11" t="s">
        <v>74</v>
      </c>
      <c r="B41" s="12"/>
      <c r="C41" s="12" t="n">
        <f aca="false">B41*0.77</f>
        <v>0</v>
      </c>
      <c r="D41" s="12" t="s">
        <v>65</v>
      </c>
      <c r="E41" s="12" t="e">
        <f aca="false">D41*0.77</f>
        <v>#VALUE!</v>
      </c>
      <c r="F41" s="12"/>
      <c r="G41" s="12" t="n">
        <f aca="false">F41*0.7</f>
        <v>0</v>
      </c>
      <c r="H41" s="12" t="s">
        <v>66</v>
      </c>
      <c r="I41" s="12" t="e">
        <f aca="false">H41*0.7</f>
        <v>#VALUE!</v>
      </c>
      <c r="J41" s="12" t="s">
        <v>75</v>
      </c>
      <c r="K41" s="13" t="e">
        <f aca="false">J41*0.7</f>
        <v>#VALUE!</v>
      </c>
    </row>
    <row r="42" customFormat="false" ht="12.75" hidden="false" customHeight="false" outlineLevel="0" collapsed="false">
      <c r="A42" s="11" t="s">
        <v>76</v>
      </c>
      <c r="B42" s="12"/>
      <c r="C42" s="12" t="n">
        <f aca="false">B42*0.77</f>
        <v>0</v>
      </c>
      <c r="D42" s="12" t="s">
        <v>77</v>
      </c>
      <c r="E42" s="12" t="e">
        <f aca="false">D42*0.77</f>
        <v>#VALUE!</v>
      </c>
      <c r="F42" s="12"/>
      <c r="G42" s="12" t="n">
        <f aca="false">F42*0.7</f>
        <v>0</v>
      </c>
      <c r="H42" s="12" t="s">
        <v>78</v>
      </c>
      <c r="I42" s="12" t="e">
        <f aca="false">H42*0.7</f>
        <v>#VALUE!</v>
      </c>
      <c r="J42" s="12" t="s">
        <v>79</v>
      </c>
      <c r="K42" s="13" t="e">
        <f aca="false">J42*0.7</f>
        <v>#VALUE!</v>
      </c>
    </row>
    <row r="43" customFormat="false" ht="12.75" hidden="false" customHeight="false" outlineLevel="0" collapsed="false">
      <c r="A43" s="11" t="s">
        <v>80</v>
      </c>
      <c r="B43" s="12"/>
      <c r="C43" s="12" t="n">
        <f aca="false">B43*0.77</f>
        <v>0</v>
      </c>
      <c r="D43" s="12" t="s">
        <v>77</v>
      </c>
      <c r="E43" s="12" t="e">
        <f aca="false">D43*0.77</f>
        <v>#VALUE!</v>
      </c>
      <c r="F43" s="12"/>
      <c r="G43" s="12" t="n">
        <f aca="false">F43*0.7</f>
        <v>0</v>
      </c>
      <c r="H43" s="12" t="s">
        <v>78</v>
      </c>
      <c r="I43" s="12" t="e">
        <f aca="false">H43*0.7</f>
        <v>#VALUE!</v>
      </c>
      <c r="J43" s="12" t="s">
        <v>81</v>
      </c>
      <c r="K43" s="13" t="e">
        <f aca="false">J43*0.7</f>
        <v>#VALUE!</v>
      </c>
    </row>
    <row r="44" customFormat="false" ht="12.75" hidden="false" customHeight="false" outlineLevel="0" collapsed="false">
      <c r="A44" s="11" t="s">
        <v>82</v>
      </c>
      <c r="B44" s="12"/>
      <c r="C44" s="12" t="n">
        <f aca="false">B44*0.77</f>
        <v>0</v>
      </c>
      <c r="D44" s="12" t="s">
        <v>77</v>
      </c>
      <c r="E44" s="12" t="e">
        <f aca="false">D44*0.77</f>
        <v>#VALUE!</v>
      </c>
      <c r="F44" s="12"/>
      <c r="G44" s="12" t="n">
        <f aca="false">F44*0.7</f>
        <v>0</v>
      </c>
      <c r="H44" s="12" t="s">
        <v>78</v>
      </c>
      <c r="I44" s="12" t="e">
        <f aca="false">H44*0.7</f>
        <v>#VALUE!</v>
      </c>
      <c r="J44" s="12" t="s">
        <v>83</v>
      </c>
      <c r="K44" s="13" t="e">
        <f aca="false">J44*0.7</f>
        <v>#VALUE!</v>
      </c>
    </row>
    <row r="45" customFormat="false" ht="12.75" hidden="false" customHeight="false" outlineLevel="0" collapsed="false">
      <c r="A45" s="11" t="s">
        <v>84</v>
      </c>
      <c r="B45" s="12"/>
      <c r="C45" s="12" t="n">
        <f aca="false">B45*0.77</f>
        <v>0</v>
      </c>
      <c r="D45" s="12" t="s">
        <v>77</v>
      </c>
      <c r="E45" s="12" t="e">
        <f aca="false">D45*0.77</f>
        <v>#VALUE!</v>
      </c>
      <c r="F45" s="12"/>
      <c r="G45" s="12" t="n">
        <f aca="false">F45*0.7</f>
        <v>0</v>
      </c>
      <c r="H45" s="12"/>
      <c r="I45" s="12" t="n">
        <f aca="false">H45*0.7</f>
        <v>0</v>
      </c>
      <c r="J45" s="12" t="s">
        <v>85</v>
      </c>
      <c r="K45" s="13" t="e">
        <f aca="false">J45*0.7</f>
        <v>#VALUE!</v>
      </c>
    </row>
    <row r="46" customFormat="false" ht="12.75" hidden="false" customHeight="false" outlineLevel="0" collapsed="false">
      <c r="A46" s="11" t="s">
        <v>86</v>
      </c>
      <c r="B46" s="12"/>
      <c r="C46" s="12" t="n">
        <f aca="false">B46*0.77</f>
        <v>0</v>
      </c>
      <c r="D46" s="12" t="s">
        <v>77</v>
      </c>
      <c r="E46" s="12" t="e">
        <f aca="false">D46*0.77</f>
        <v>#VALUE!</v>
      </c>
      <c r="F46" s="12"/>
      <c r="G46" s="12" t="n">
        <f aca="false">F46*0.7</f>
        <v>0</v>
      </c>
      <c r="H46" s="12" t="s">
        <v>78</v>
      </c>
      <c r="I46" s="12" t="e">
        <f aca="false">H46*0.7</f>
        <v>#VALUE!</v>
      </c>
      <c r="J46" s="12" t="s">
        <v>87</v>
      </c>
      <c r="K46" s="13" t="e">
        <f aca="false">J46*0.7</f>
        <v>#VALUE!</v>
      </c>
    </row>
    <row r="47" customFormat="false" ht="12.75" hidden="false" customHeight="false" outlineLevel="0" collapsed="false">
      <c r="A47" s="11" t="s">
        <v>88</v>
      </c>
      <c r="B47" s="12"/>
      <c r="C47" s="12" t="n">
        <f aca="false">B47*0.77</f>
        <v>0</v>
      </c>
      <c r="D47" s="12" t="s">
        <v>77</v>
      </c>
      <c r="E47" s="12" t="e">
        <f aca="false">D47*0.77</f>
        <v>#VALUE!</v>
      </c>
      <c r="F47" s="12"/>
      <c r="G47" s="12" t="n">
        <f aca="false">F47*0.7</f>
        <v>0</v>
      </c>
      <c r="H47" s="12" t="s">
        <v>78</v>
      </c>
      <c r="I47" s="12" t="e">
        <f aca="false">H47*0.7</f>
        <v>#VALUE!</v>
      </c>
      <c r="J47" s="12" t="s">
        <v>89</v>
      </c>
      <c r="K47" s="13" t="e">
        <f aca="false">J47*0.7</f>
        <v>#VALUE!</v>
      </c>
    </row>
    <row r="48" customFormat="false" ht="12.75" hidden="false" customHeight="false" outlineLevel="0" collapsed="false">
      <c r="A48" s="11" t="s">
        <v>90</v>
      </c>
      <c r="B48" s="12"/>
      <c r="C48" s="12" t="n">
        <f aca="false">B48*0.77</f>
        <v>0</v>
      </c>
      <c r="D48" s="12" t="s">
        <v>77</v>
      </c>
      <c r="E48" s="12" t="e">
        <f aca="false">D48*0.77</f>
        <v>#VALUE!</v>
      </c>
      <c r="F48" s="12"/>
      <c r="G48" s="12" t="n">
        <f aca="false">F48*0.7</f>
        <v>0</v>
      </c>
      <c r="H48" s="12" t="s">
        <v>78</v>
      </c>
      <c r="I48" s="12" t="e">
        <f aca="false">H48*0.7</f>
        <v>#VALUE!</v>
      </c>
      <c r="J48" s="12" t="s">
        <v>87</v>
      </c>
      <c r="K48" s="13" t="e">
        <f aca="false">J48*0.7</f>
        <v>#VALUE!</v>
      </c>
    </row>
    <row r="49" customFormat="false" ht="12.75" hidden="false" customHeight="false" outlineLevel="0" collapsed="false">
      <c r="A49" s="11" t="s">
        <v>91</v>
      </c>
      <c r="B49" s="12"/>
      <c r="C49" s="12" t="n">
        <f aca="false">B49*0.77</f>
        <v>0</v>
      </c>
      <c r="D49" s="12" t="s">
        <v>77</v>
      </c>
      <c r="E49" s="12" t="e">
        <f aca="false">D49*0.77</f>
        <v>#VALUE!</v>
      </c>
      <c r="F49" s="12"/>
      <c r="G49" s="12" t="n">
        <f aca="false">F49*0.7</f>
        <v>0</v>
      </c>
      <c r="H49" s="12" t="s">
        <v>78</v>
      </c>
      <c r="I49" s="12" t="e">
        <f aca="false">H49*0.7</f>
        <v>#VALUE!</v>
      </c>
      <c r="J49" s="12" t="s">
        <v>92</v>
      </c>
      <c r="K49" s="13" t="e">
        <f aca="false">J49*0.7</f>
        <v>#VALUE!</v>
      </c>
    </row>
    <row r="50" customFormat="false" ht="12.75" hidden="false" customHeight="false" outlineLevel="0" collapsed="false">
      <c r="A50" s="11" t="s">
        <v>93</v>
      </c>
      <c r="B50" s="12"/>
      <c r="C50" s="12" t="n">
        <f aca="false">B50*0.77</f>
        <v>0</v>
      </c>
      <c r="D50" s="12" t="s">
        <v>77</v>
      </c>
      <c r="E50" s="12" t="e">
        <f aca="false">D50*0.77</f>
        <v>#VALUE!</v>
      </c>
      <c r="F50" s="12"/>
      <c r="G50" s="12" t="n">
        <f aca="false">F50*0.7</f>
        <v>0</v>
      </c>
      <c r="H50" s="12" t="s">
        <v>78</v>
      </c>
      <c r="I50" s="12" t="e">
        <f aca="false">H50*0.7</f>
        <v>#VALUE!</v>
      </c>
      <c r="J50" s="12" t="s">
        <v>94</v>
      </c>
      <c r="K50" s="13" t="e">
        <f aca="false">J50*0.7</f>
        <v>#VALUE!</v>
      </c>
    </row>
    <row r="51" customFormat="false" ht="12.75" hidden="false" customHeight="false" outlineLevel="0" collapsed="false">
      <c r="A51" s="11" t="s">
        <v>95</v>
      </c>
      <c r="B51" s="12"/>
      <c r="C51" s="12" t="n">
        <f aca="false">B51*0.77</f>
        <v>0</v>
      </c>
      <c r="D51" s="12" t="s">
        <v>77</v>
      </c>
      <c r="E51" s="12" t="e">
        <f aca="false">D51*0.77</f>
        <v>#VALUE!</v>
      </c>
      <c r="F51" s="12"/>
      <c r="G51" s="12" t="n">
        <f aca="false">F51*0.7</f>
        <v>0</v>
      </c>
      <c r="H51" s="12" t="s">
        <v>78</v>
      </c>
      <c r="I51" s="12" t="e">
        <f aca="false">H51*0.7</f>
        <v>#VALUE!</v>
      </c>
      <c r="J51" s="12" t="s">
        <v>96</v>
      </c>
      <c r="K51" s="13" t="e">
        <f aca="false">J51*0.7</f>
        <v>#VALUE!</v>
      </c>
    </row>
    <row r="52" customFormat="false" ht="12.75" hidden="false" customHeight="false" outlineLevel="0" collapsed="false">
      <c r="A52" s="11" t="s">
        <v>97</v>
      </c>
      <c r="B52" s="12"/>
      <c r="C52" s="12" t="n">
        <f aca="false">B52*0.77</f>
        <v>0</v>
      </c>
      <c r="D52" s="12" t="s">
        <v>77</v>
      </c>
      <c r="E52" s="12" t="e">
        <f aca="false">D52*0.77</f>
        <v>#VALUE!</v>
      </c>
      <c r="F52" s="12"/>
      <c r="G52" s="12" t="n">
        <f aca="false">F52*0.7</f>
        <v>0</v>
      </c>
      <c r="H52" s="12" t="s">
        <v>78</v>
      </c>
      <c r="I52" s="12" t="e">
        <f aca="false">H52*0.7</f>
        <v>#VALUE!</v>
      </c>
      <c r="J52" s="12" t="s">
        <v>98</v>
      </c>
      <c r="K52" s="13" t="e">
        <f aca="false">J52*0.7</f>
        <v>#VALUE!</v>
      </c>
    </row>
    <row r="53" customFormat="false" ht="12.75" hidden="false" customHeight="false" outlineLevel="0" collapsed="false">
      <c r="A53" s="11" t="s">
        <v>99</v>
      </c>
      <c r="B53" s="12"/>
      <c r="C53" s="12" t="n">
        <f aca="false">B53*0.77</f>
        <v>0</v>
      </c>
      <c r="D53" s="12" t="s">
        <v>100</v>
      </c>
      <c r="E53" s="12" t="e">
        <f aca="false">D53*0.77</f>
        <v>#VALUE!</v>
      </c>
      <c r="F53" s="12"/>
      <c r="G53" s="12" t="n">
        <f aca="false">F53*0.7</f>
        <v>0</v>
      </c>
      <c r="H53" s="12" t="s">
        <v>101</v>
      </c>
      <c r="I53" s="12" t="e">
        <f aca="false">H53*0.7</f>
        <v>#VALUE!</v>
      </c>
      <c r="J53" s="12" t="s">
        <v>102</v>
      </c>
      <c r="K53" s="13" t="e">
        <f aca="false">J53*0.7</f>
        <v>#VALUE!</v>
      </c>
    </row>
    <row r="54" customFormat="false" ht="12.75" hidden="false" customHeight="false" outlineLevel="0" collapsed="false">
      <c r="A54" s="11" t="s">
        <v>103</v>
      </c>
      <c r="B54" s="12"/>
      <c r="C54" s="12" t="n">
        <f aca="false">B54*0.77</f>
        <v>0</v>
      </c>
      <c r="D54" s="12" t="s">
        <v>104</v>
      </c>
      <c r="E54" s="12" t="e">
        <f aca="false">D54*0.77</f>
        <v>#VALUE!</v>
      </c>
      <c r="F54" s="12" t="s">
        <v>105</v>
      </c>
      <c r="G54" s="12" t="e">
        <f aca="false">F54*0.7</f>
        <v>#VALUE!</v>
      </c>
      <c r="H54" s="12"/>
      <c r="I54" s="12" t="n">
        <f aca="false">H54*0.7</f>
        <v>0</v>
      </c>
      <c r="J54" s="12"/>
      <c r="K54" s="13" t="n">
        <f aca="false">J54*0.7</f>
        <v>0</v>
      </c>
    </row>
    <row r="55" customFormat="false" ht="12.75" hidden="false" customHeight="false" outlineLevel="0" collapsed="false">
      <c r="A55" s="11" t="s">
        <v>106</v>
      </c>
      <c r="B55" s="12"/>
      <c r="C55" s="12" t="n">
        <f aca="false">B55*0.77</f>
        <v>0</v>
      </c>
      <c r="D55" s="12" t="s">
        <v>100</v>
      </c>
      <c r="E55" s="12" t="e">
        <f aca="false">D55*0.77</f>
        <v>#VALUE!</v>
      </c>
      <c r="F55" s="12"/>
      <c r="G55" s="12" t="n">
        <f aca="false">F55*0.7</f>
        <v>0</v>
      </c>
      <c r="H55" s="12" t="s">
        <v>101</v>
      </c>
      <c r="I55" s="12" t="e">
        <f aca="false">H55*0.7</f>
        <v>#VALUE!</v>
      </c>
      <c r="J55" s="12" t="s">
        <v>54</v>
      </c>
      <c r="K55" s="13" t="e">
        <f aca="false">J55*0.7</f>
        <v>#VALUE!</v>
      </c>
    </row>
    <row r="56" customFormat="false" ht="12.75" hidden="false" customHeight="false" outlineLevel="0" collapsed="false">
      <c r="A56" s="11" t="s">
        <v>107</v>
      </c>
      <c r="B56" s="12"/>
      <c r="C56" s="12" t="n">
        <f aca="false">B56*0.77</f>
        <v>0</v>
      </c>
      <c r="D56" s="12" t="s">
        <v>108</v>
      </c>
      <c r="E56" s="12" t="e">
        <f aca="false">D56*0.77</f>
        <v>#VALUE!</v>
      </c>
      <c r="F56" s="12"/>
      <c r="G56" s="12" t="n">
        <f aca="false">F56*0.7</f>
        <v>0</v>
      </c>
      <c r="H56" s="12"/>
      <c r="I56" s="12" t="n">
        <f aca="false">H56*0.7</f>
        <v>0</v>
      </c>
      <c r="J56" s="12"/>
      <c r="K56" s="13" t="n">
        <f aca="false">J56*0.7</f>
        <v>0</v>
      </c>
    </row>
    <row r="57" customFormat="false" ht="12.75" hidden="false" customHeight="false" outlineLevel="0" collapsed="false">
      <c r="A57" s="11" t="s">
        <v>109</v>
      </c>
      <c r="B57" s="12"/>
      <c r="C57" s="12" t="n">
        <f aca="false">B57*0.77</f>
        <v>0</v>
      </c>
      <c r="D57" s="12" t="s">
        <v>110</v>
      </c>
      <c r="E57" s="12" t="e">
        <f aca="false">D57*0.77</f>
        <v>#VALUE!</v>
      </c>
      <c r="F57" s="12"/>
      <c r="G57" s="12" t="n">
        <f aca="false">F57*0.7</f>
        <v>0</v>
      </c>
      <c r="H57" s="12"/>
      <c r="I57" s="12" t="n">
        <f aca="false">H57*0.7</f>
        <v>0</v>
      </c>
      <c r="J57" s="12"/>
      <c r="K57" s="13" t="n">
        <f aca="false">J57*0.7</f>
        <v>0</v>
      </c>
    </row>
    <row r="58" customFormat="false" ht="12.75" hidden="false" customHeight="false" outlineLevel="0" collapsed="false">
      <c r="A58" s="11" t="s">
        <v>111</v>
      </c>
      <c r="B58" s="12"/>
      <c r="C58" s="12" t="n">
        <f aca="false">B58*0.77</f>
        <v>0</v>
      </c>
      <c r="D58" s="12" t="s">
        <v>112</v>
      </c>
      <c r="E58" s="12" t="e">
        <f aca="false">D58*0.77</f>
        <v>#VALUE!</v>
      </c>
      <c r="F58" s="12" t="s">
        <v>105</v>
      </c>
      <c r="G58" s="12" t="e">
        <f aca="false">F58*0.7</f>
        <v>#VALUE!</v>
      </c>
      <c r="H58" s="12" t="s">
        <v>113</v>
      </c>
      <c r="I58" s="12" t="e">
        <f aca="false">H58*0.7</f>
        <v>#VALUE!</v>
      </c>
      <c r="J58" s="12"/>
      <c r="K58" s="13" t="n">
        <f aca="false">J58*0.7</f>
        <v>0</v>
      </c>
    </row>
    <row r="59" customFormat="false" ht="12.75" hidden="false" customHeight="false" outlineLevel="0" collapsed="false">
      <c r="A59" s="11" t="s">
        <v>114</v>
      </c>
      <c r="B59" s="12"/>
      <c r="C59" s="12" t="n">
        <f aca="false">B59*0.77</f>
        <v>0</v>
      </c>
      <c r="D59" s="12" t="s">
        <v>100</v>
      </c>
      <c r="E59" s="12" t="e">
        <f aca="false">D59*0.77</f>
        <v>#VALUE!</v>
      </c>
      <c r="F59" s="12"/>
      <c r="G59" s="12" t="n">
        <f aca="false">F59*0.7</f>
        <v>0</v>
      </c>
      <c r="H59" s="12" t="s">
        <v>101</v>
      </c>
      <c r="I59" s="12" t="e">
        <f aca="false">H59*0.7</f>
        <v>#VALUE!</v>
      </c>
      <c r="J59" s="12" t="s">
        <v>115</v>
      </c>
      <c r="K59" s="13" t="e">
        <f aca="false">J59*0.7</f>
        <v>#VALUE!</v>
      </c>
    </row>
    <row r="60" customFormat="false" ht="12.75" hidden="false" customHeight="false" outlineLevel="0" collapsed="false">
      <c r="A60" s="11" t="s">
        <v>116</v>
      </c>
      <c r="B60" s="12"/>
      <c r="C60" s="12" t="n">
        <f aca="false">B60*0.77</f>
        <v>0</v>
      </c>
      <c r="D60" s="12" t="s">
        <v>100</v>
      </c>
      <c r="E60" s="12" t="e">
        <f aca="false">D60*0.77</f>
        <v>#VALUE!</v>
      </c>
      <c r="F60" s="12"/>
      <c r="G60" s="12" t="n">
        <f aca="false">F60*0.7</f>
        <v>0</v>
      </c>
      <c r="H60" s="12" t="s">
        <v>101</v>
      </c>
      <c r="I60" s="12" t="e">
        <f aca="false">H60*0.7</f>
        <v>#VALUE!</v>
      </c>
      <c r="J60" s="12" t="s">
        <v>117</v>
      </c>
      <c r="K60" s="13" t="e">
        <f aca="false">J60*0.7</f>
        <v>#VALUE!</v>
      </c>
    </row>
    <row r="61" customFormat="false" ht="12.75" hidden="false" customHeight="false" outlineLevel="0" collapsed="false">
      <c r="A61" s="11" t="s">
        <v>118</v>
      </c>
      <c r="B61" s="12"/>
      <c r="C61" s="12" t="n">
        <f aca="false">B61*0.77</f>
        <v>0</v>
      </c>
      <c r="D61" s="12" t="s">
        <v>119</v>
      </c>
      <c r="E61" s="12" t="e">
        <f aca="false">D61*0.77</f>
        <v>#VALUE!</v>
      </c>
      <c r="F61" s="12"/>
      <c r="G61" s="12" t="n">
        <f aca="false">F61*0.7</f>
        <v>0</v>
      </c>
      <c r="H61" s="12"/>
      <c r="I61" s="12" t="n">
        <f aca="false">H61*0.7</f>
        <v>0</v>
      </c>
      <c r="J61" s="12"/>
      <c r="K61" s="13" t="n">
        <f aca="false">J61*0.7</f>
        <v>0</v>
      </c>
    </row>
    <row r="62" customFormat="false" ht="12.75" hidden="false" customHeight="false" outlineLevel="0" collapsed="false">
      <c r="A62" s="11" t="s">
        <v>120</v>
      </c>
      <c r="B62" s="12"/>
      <c r="C62" s="12" t="n">
        <f aca="false">B62*0.77</f>
        <v>0</v>
      </c>
      <c r="D62" s="12" t="n">
        <v>14.57</v>
      </c>
      <c r="E62" s="12" t="n">
        <f aca="false">D62*0.77</f>
        <v>11.2189</v>
      </c>
      <c r="F62" s="12"/>
      <c r="G62" s="12" t="n">
        <f aca="false">F62*0.7</f>
        <v>0</v>
      </c>
      <c r="H62" s="12"/>
      <c r="I62" s="12" t="n">
        <f aca="false">H62*0.7</f>
        <v>0</v>
      </c>
      <c r="J62" s="12"/>
      <c r="K62" s="13" t="n">
        <f aca="false">J62*0.7</f>
        <v>0</v>
      </c>
    </row>
    <row r="63" customFormat="false" ht="12.75" hidden="false" customHeight="false" outlineLevel="0" collapsed="false">
      <c r="A63" s="11" t="s">
        <v>121</v>
      </c>
      <c r="B63" s="12"/>
      <c r="C63" s="12" t="n">
        <f aca="false">B63*0.77</f>
        <v>0</v>
      </c>
      <c r="D63" s="12" t="n">
        <v>14565.6</v>
      </c>
      <c r="E63" s="12" t="n">
        <f aca="false">D63*0.77</f>
        <v>11215.512</v>
      </c>
      <c r="F63" s="12"/>
      <c r="G63" s="12" t="n">
        <f aca="false">F63*0.7</f>
        <v>0</v>
      </c>
      <c r="H63" s="12"/>
      <c r="I63" s="12" t="n">
        <f aca="false">H63*0.7</f>
        <v>0</v>
      </c>
      <c r="J63" s="12"/>
      <c r="K63" s="13" t="n">
        <f aca="false">J63*0.7</f>
        <v>0</v>
      </c>
    </row>
    <row r="64" customFormat="false" ht="12.75" hidden="false" customHeight="false" outlineLevel="0" collapsed="false">
      <c r="A64" s="11" t="s">
        <v>122</v>
      </c>
      <c r="B64" s="12"/>
      <c r="C64" s="12" t="n">
        <f aca="false">B64*0.77</f>
        <v>0</v>
      </c>
      <c r="D64" s="12" t="n">
        <v>21.17</v>
      </c>
      <c r="E64" s="12" t="n">
        <f aca="false">D64*0.77</f>
        <v>16.3009</v>
      </c>
      <c r="F64" s="12"/>
      <c r="G64" s="12" t="n">
        <f aca="false">F64*0.7</f>
        <v>0</v>
      </c>
      <c r="H64" s="12"/>
      <c r="I64" s="12" t="n">
        <f aca="false">H64*0.7</f>
        <v>0</v>
      </c>
      <c r="J64" s="12"/>
      <c r="K64" s="13" t="n">
        <f aca="false">J64*0.7</f>
        <v>0</v>
      </c>
    </row>
    <row r="65" customFormat="false" ht="12.75" hidden="false" customHeight="false" outlineLevel="0" collapsed="false">
      <c r="A65" s="11" t="s">
        <v>123</v>
      </c>
      <c r="B65" s="12"/>
      <c r="C65" s="12" t="n">
        <f aca="false">B65*0.77</f>
        <v>0</v>
      </c>
      <c r="D65" s="12" t="s">
        <v>124</v>
      </c>
      <c r="E65" s="12" t="e">
        <f aca="false">D65*0.77</f>
        <v>#VALUE!</v>
      </c>
      <c r="F65" s="12"/>
      <c r="G65" s="12" t="n">
        <f aca="false">F65*0.7</f>
        <v>0</v>
      </c>
      <c r="H65" s="12"/>
      <c r="I65" s="12" t="n">
        <f aca="false">H65*0.7</f>
        <v>0</v>
      </c>
      <c r="J65" s="12"/>
      <c r="K65" s="13" t="n">
        <f aca="false">J65*0.7</f>
        <v>0</v>
      </c>
    </row>
    <row r="66" customFormat="false" ht="12.75" hidden="false" customHeight="false" outlineLevel="0" collapsed="false">
      <c r="A66" s="11" t="s">
        <v>125</v>
      </c>
      <c r="B66" s="12"/>
      <c r="C66" s="12" t="n">
        <f aca="false">B66*0.77</f>
        <v>0</v>
      </c>
      <c r="D66" s="12" t="s">
        <v>126</v>
      </c>
      <c r="E66" s="12" t="e">
        <f aca="false">D66*0.77</f>
        <v>#VALUE!</v>
      </c>
      <c r="F66" s="12"/>
      <c r="G66" s="12" t="n">
        <f aca="false">F66*0.7</f>
        <v>0</v>
      </c>
      <c r="H66" s="12"/>
      <c r="I66" s="12" t="n">
        <f aca="false">H66*0.7</f>
        <v>0</v>
      </c>
      <c r="J66" s="12"/>
      <c r="K66" s="13" t="n">
        <f aca="false">J66*0.7</f>
        <v>0</v>
      </c>
    </row>
    <row r="67" customFormat="false" ht="12.75" hidden="false" customHeight="false" outlineLevel="0" collapsed="false">
      <c r="A67" s="11" t="s">
        <v>127</v>
      </c>
      <c r="B67" s="12"/>
      <c r="C67" s="12" t="n">
        <f aca="false">B67*0.77</f>
        <v>0</v>
      </c>
      <c r="D67" s="12" t="s">
        <v>46</v>
      </c>
      <c r="E67" s="12" t="e">
        <f aca="false">D67*0.77</f>
        <v>#VALUE!</v>
      </c>
      <c r="F67" s="12"/>
      <c r="G67" s="12" t="n">
        <f aca="false">F67*0.7</f>
        <v>0</v>
      </c>
      <c r="H67" s="12" t="s">
        <v>128</v>
      </c>
      <c r="I67" s="12" t="e">
        <f aca="false">H67*0.7</f>
        <v>#VALUE!</v>
      </c>
      <c r="J67" s="12" t="s">
        <v>129</v>
      </c>
      <c r="K67" s="13" t="e">
        <f aca="false">J67*0.7</f>
        <v>#VALUE!</v>
      </c>
    </row>
    <row r="68" customFormat="false" ht="12.75" hidden="false" customHeight="false" outlineLevel="0" collapsed="false">
      <c r="A68" s="11" t="s">
        <v>130</v>
      </c>
      <c r="B68" s="12"/>
      <c r="C68" s="12" t="n">
        <f aca="false">B68*0.77</f>
        <v>0</v>
      </c>
      <c r="D68" s="12" t="n">
        <v>2.53</v>
      </c>
      <c r="E68" s="12" t="n">
        <f aca="false">D68*0.77</f>
        <v>1.9481</v>
      </c>
      <c r="F68" s="12"/>
      <c r="G68" s="12" t="n">
        <f aca="false">F68*0.7</f>
        <v>0</v>
      </c>
      <c r="H68" s="12"/>
      <c r="I68" s="12" t="n">
        <f aca="false">H68*0.7</f>
        <v>0</v>
      </c>
      <c r="J68" s="12"/>
      <c r="K68" s="13" t="n">
        <f aca="false">J68*0.7</f>
        <v>0</v>
      </c>
    </row>
    <row r="69" customFormat="false" ht="12.75" hidden="false" customHeight="false" outlineLevel="0" collapsed="false">
      <c r="A69" s="11" t="s">
        <v>131</v>
      </c>
      <c r="B69" s="12"/>
      <c r="C69" s="12" t="n">
        <f aca="false">B69*0.77</f>
        <v>0</v>
      </c>
      <c r="D69" s="12" t="n">
        <v>2.53</v>
      </c>
      <c r="E69" s="12" t="n">
        <f aca="false">D69*0.77</f>
        <v>1.9481</v>
      </c>
      <c r="F69" s="12"/>
      <c r="G69" s="12" t="n">
        <f aca="false">F69*0.7</f>
        <v>0</v>
      </c>
      <c r="H69" s="12"/>
      <c r="I69" s="12" t="n">
        <f aca="false">H69*0.7</f>
        <v>0</v>
      </c>
      <c r="J69" s="12"/>
      <c r="K69" s="13" t="n">
        <f aca="false">J69*0.7</f>
        <v>0</v>
      </c>
    </row>
    <row r="70" customFormat="false" ht="12.75" hidden="false" customHeight="false" outlineLevel="0" collapsed="false">
      <c r="A70" s="11" t="s">
        <v>132</v>
      </c>
      <c r="B70" s="12"/>
      <c r="C70" s="12" t="n">
        <f aca="false">B70*0.77</f>
        <v>0</v>
      </c>
      <c r="D70" s="12" t="n">
        <v>2.53</v>
      </c>
      <c r="E70" s="12" t="n">
        <f aca="false">D70*0.77</f>
        <v>1.9481</v>
      </c>
      <c r="F70" s="12"/>
      <c r="G70" s="12" t="n">
        <f aca="false">F70*0.7</f>
        <v>0</v>
      </c>
      <c r="H70" s="12"/>
      <c r="I70" s="12" t="n">
        <f aca="false">H70*0.7</f>
        <v>0</v>
      </c>
      <c r="J70" s="12"/>
      <c r="K70" s="13" t="n">
        <f aca="false">J70*0.7</f>
        <v>0</v>
      </c>
    </row>
    <row r="71" customFormat="false" ht="12.75" hidden="false" customHeight="false" outlineLevel="0" collapsed="false">
      <c r="A71" s="11" t="s">
        <v>133</v>
      </c>
      <c r="B71" s="12"/>
      <c r="C71" s="12" t="n">
        <f aca="false">B71*0.77</f>
        <v>0</v>
      </c>
      <c r="D71" s="12" t="n">
        <v>3.91</v>
      </c>
      <c r="E71" s="12" t="n">
        <f aca="false">D71*0.77</f>
        <v>3.0107</v>
      </c>
      <c r="F71" s="12"/>
      <c r="G71" s="12" t="n">
        <f aca="false">F71*0.7</f>
        <v>0</v>
      </c>
      <c r="H71" s="12"/>
      <c r="I71" s="12" t="n">
        <f aca="false">H71*0.7</f>
        <v>0</v>
      </c>
      <c r="J71" s="12"/>
      <c r="K71" s="13" t="n">
        <f aca="false">J71*0.7</f>
        <v>0</v>
      </c>
    </row>
    <row r="72" customFormat="false" ht="12.75" hidden="false" customHeight="false" outlineLevel="0" collapsed="false">
      <c r="A72" s="11" t="s">
        <v>134</v>
      </c>
      <c r="B72" s="12"/>
      <c r="C72" s="12" t="n">
        <f aca="false">B72*0.77</f>
        <v>0</v>
      </c>
      <c r="D72" s="12" t="n">
        <v>7.95</v>
      </c>
      <c r="E72" s="12" t="n">
        <f aca="false">D72*0.77</f>
        <v>6.1215</v>
      </c>
      <c r="F72" s="12"/>
      <c r="G72" s="12" t="n">
        <f aca="false">F72*0.7</f>
        <v>0</v>
      </c>
      <c r="H72" s="12"/>
      <c r="I72" s="12" t="n">
        <f aca="false">H72*0.7</f>
        <v>0</v>
      </c>
      <c r="J72" s="12"/>
      <c r="K72" s="13" t="n">
        <f aca="false">J72*0.7</f>
        <v>0</v>
      </c>
    </row>
    <row r="73" customFormat="false" ht="12.75" hidden="false" customHeight="false" outlineLevel="0" collapsed="false">
      <c r="A73" s="11" t="s">
        <v>135</v>
      </c>
      <c r="B73" s="12"/>
      <c r="C73" s="12" t="n">
        <f aca="false">B73*0.77</f>
        <v>0</v>
      </c>
      <c r="D73" s="12" t="n">
        <v>7.95</v>
      </c>
      <c r="E73" s="12" t="n">
        <f aca="false">D73*0.77</f>
        <v>6.1215</v>
      </c>
      <c r="F73" s="12"/>
      <c r="G73" s="12" t="n">
        <f aca="false">F73*0.7</f>
        <v>0</v>
      </c>
      <c r="H73" s="12"/>
      <c r="I73" s="12" t="n">
        <f aca="false">H73*0.7</f>
        <v>0</v>
      </c>
      <c r="J73" s="12"/>
      <c r="K73" s="13" t="n">
        <f aca="false">J73*0.7</f>
        <v>0</v>
      </c>
    </row>
    <row r="74" customFormat="false" ht="12.75" hidden="false" customHeight="false" outlineLevel="0" collapsed="false">
      <c r="A74" s="11" t="s">
        <v>136</v>
      </c>
      <c r="B74" s="12"/>
      <c r="C74" s="12" t="n">
        <f aca="false">B74*0.77</f>
        <v>0</v>
      </c>
      <c r="D74" s="12" t="s">
        <v>137</v>
      </c>
      <c r="E74" s="12" t="e">
        <f aca="false">D74*0.77</f>
        <v>#VALUE!</v>
      </c>
      <c r="F74" s="12"/>
      <c r="G74" s="12" t="n">
        <f aca="false">F74*0.7</f>
        <v>0</v>
      </c>
      <c r="H74" s="12"/>
      <c r="I74" s="12" t="n">
        <f aca="false">H74*0.7</f>
        <v>0</v>
      </c>
      <c r="J74" s="12"/>
      <c r="K74" s="13" t="n">
        <f aca="false">J74*0.7</f>
        <v>0</v>
      </c>
    </row>
    <row r="75" customFormat="false" ht="12.75" hidden="false" customHeight="false" outlineLevel="0" collapsed="false">
      <c r="A75" s="11" t="s">
        <v>138</v>
      </c>
      <c r="B75" s="12"/>
      <c r="C75" s="12" t="n">
        <f aca="false">B75*0.77</f>
        <v>0</v>
      </c>
      <c r="D75" s="12" t="s">
        <v>139</v>
      </c>
      <c r="E75" s="12" t="e">
        <f aca="false">D75*0.77</f>
        <v>#VALUE!</v>
      </c>
      <c r="F75" s="12"/>
      <c r="G75" s="12" t="n">
        <f aca="false">F75*0.7</f>
        <v>0</v>
      </c>
      <c r="H75" s="12"/>
      <c r="I75" s="12" t="n">
        <f aca="false">H75*0.7</f>
        <v>0</v>
      </c>
      <c r="J75" s="12"/>
      <c r="K75" s="13" t="n">
        <f aca="false">J75*0.7</f>
        <v>0</v>
      </c>
    </row>
    <row r="76" customFormat="false" ht="12.75" hidden="false" customHeight="false" outlineLevel="0" collapsed="false">
      <c r="A76" s="11" t="s">
        <v>140</v>
      </c>
      <c r="B76" s="12"/>
      <c r="C76" s="12" t="n">
        <f aca="false">B76*0.77</f>
        <v>0</v>
      </c>
      <c r="D76" s="12" t="s">
        <v>139</v>
      </c>
      <c r="E76" s="12" t="e">
        <f aca="false">D76*0.77</f>
        <v>#VALUE!</v>
      </c>
      <c r="F76" s="12"/>
      <c r="G76" s="12" t="n">
        <f aca="false">F76*0.7</f>
        <v>0</v>
      </c>
      <c r="H76" s="12"/>
      <c r="I76" s="12" t="n">
        <f aca="false">H76*0.7</f>
        <v>0</v>
      </c>
      <c r="J76" s="12"/>
      <c r="K76" s="13" t="n">
        <f aca="false">J76*0.7</f>
        <v>0</v>
      </c>
    </row>
    <row r="77" customFormat="false" ht="12.75" hidden="false" customHeight="false" outlineLevel="0" collapsed="false">
      <c r="A77" s="11" t="s">
        <v>141</v>
      </c>
      <c r="B77" s="12"/>
      <c r="C77" s="12" t="n">
        <f aca="false">B77*0.77</f>
        <v>0</v>
      </c>
      <c r="D77" s="12" t="s">
        <v>142</v>
      </c>
      <c r="E77" s="12" t="e">
        <f aca="false">D77*0.77</f>
        <v>#VALUE!</v>
      </c>
      <c r="F77" s="12"/>
      <c r="G77" s="12" t="n">
        <f aca="false">F77*0.7</f>
        <v>0</v>
      </c>
      <c r="H77" s="12"/>
      <c r="I77" s="12" t="n">
        <f aca="false">H77*0.7</f>
        <v>0</v>
      </c>
      <c r="J77" s="12"/>
      <c r="K77" s="13" t="n">
        <f aca="false">J77*0.7</f>
        <v>0</v>
      </c>
    </row>
    <row r="78" customFormat="false" ht="12.75" hidden="false" customHeight="false" outlineLevel="0" collapsed="false">
      <c r="A78" s="11" t="s">
        <v>143</v>
      </c>
      <c r="B78" s="12"/>
      <c r="C78" s="12" t="n">
        <f aca="false">B78*0.77</f>
        <v>0</v>
      </c>
      <c r="D78" s="12" t="s">
        <v>142</v>
      </c>
      <c r="E78" s="12" t="e">
        <f aca="false">D78*0.77</f>
        <v>#VALUE!</v>
      </c>
      <c r="F78" s="12"/>
      <c r="G78" s="12" t="n">
        <f aca="false">F78*0.7</f>
        <v>0</v>
      </c>
      <c r="H78" s="12"/>
      <c r="I78" s="12" t="n">
        <f aca="false">H78*0.7</f>
        <v>0</v>
      </c>
      <c r="J78" s="12"/>
      <c r="K78" s="13" t="n">
        <f aca="false">J78*0.7</f>
        <v>0</v>
      </c>
    </row>
    <row r="79" customFormat="false" ht="12.75" hidden="false" customHeight="false" outlineLevel="0" collapsed="false">
      <c r="A79" s="11" t="s">
        <v>144</v>
      </c>
      <c r="B79" s="12"/>
      <c r="C79" s="12" t="n">
        <f aca="false">B79*0.77</f>
        <v>0</v>
      </c>
      <c r="D79" s="12"/>
      <c r="E79" s="12" t="n">
        <f aca="false">D79*0.77</f>
        <v>0</v>
      </c>
      <c r="F79" s="12" t="s">
        <v>145</v>
      </c>
      <c r="G79" s="12" t="e">
        <f aca="false">F79*0.7</f>
        <v>#VALUE!</v>
      </c>
      <c r="H79" s="12"/>
      <c r="I79" s="12" t="n">
        <f aca="false">H79*0.7</f>
        <v>0</v>
      </c>
      <c r="J79" s="12"/>
      <c r="K79" s="13" t="n">
        <f aca="false">J79*0.7</f>
        <v>0</v>
      </c>
    </row>
    <row r="80" customFormat="false" ht="12.75" hidden="false" customHeight="false" outlineLevel="0" collapsed="false">
      <c r="A80" s="11" t="s">
        <v>146</v>
      </c>
      <c r="B80" s="12"/>
      <c r="C80" s="12" t="n">
        <f aca="false">B80*0.77</f>
        <v>0</v>
      </c>
      <c r="D80" s="12"/>
      <c r="E80" s="12" t="n">
        <f aca="false">D80*0.77</f>
        <v>0</v>
      </c>
      <c r="F80" s="12" t="s">
        <v>145</v>
      </c>
      <c r="G80" s="12" t="e">
        <f aca="false">F80*0.7</f>
        <v>#VALUE!</v>
      </c>
      <c r="H80" s="12"/>
      <c r="I80" s="12" t="n">
        <f aca="false">H80*0.7</f>
        <v>0</v>
      </c>
      <c r="J80" s="12"/>
      <c r="K80" s="13" t="n">
        <f aca="false">J80*0.7</f>
        <v>0</v>
      </c>
    </row>
    <row r="81" customFormat="false" ht="12.75" hidden="false" customHeight="false" outlineLevel="0" collapsed="false">
      <c r="A81" s="11" t="s">
        <v>147</v>
      </c>
      <c r="B81" s="12"/>
      <c r="C81" s="12" t="n">
        <f aca="false">B81*0.77</f>
        <v>0</v>
      </c>
      <c r="D81" s="12" t="s">
        <v>148</v>
      </c>
      <c r="E81" s="12" t="e">
        <f aca="false">D81*0.77</f>
        <v>#VALUE!</v>
      </c>
      <c r="F81" s="12"/>
      <c r="G81" s="12" t="n">
        <f aca="false">F81*0.7</f>
        <v>0</v>
      </c>
      <c r="H81" s="12"/>
      <c r="I81" s="12" t="n">
        <f aca="false">H81*0.7</f>
        <v>0</v>
      </c>
      <c r="J81" s="12"/>
      <c r="K81" s="13" t="n">
        <f aca="false">J81*0.7</f>
        <v>0</v>
      </c>
    </row>
    <row r="82" customFormat="false" ht="12.75" hidden="false" customHeight="false" outlineLevel="0" collapsed="false">
      <c r="A82" s="11" t="s">
        <v>149</v>
      </c>
      <c r="B82" s="12"/>
      <c r="C82" s="12" t="n">
        <f aca="false">B82*0.77</f>
        <v>0</v>
      </c>
      <c r="D82" s="12" t="s">
        <v>137</v>
      </c>
      <c r="E82" s="12" t="e">
        <f aca="false">D82*0.77</f>
        <v>#VALUE!</v>
      </c>
      <c r="F82" s="12"/>
      <c r="G82" s="12" t="n">
        <f aca="false">F82*0.7</f>
        <v>0</v>
      </c>
      <c r="H82" s="12"/>
      <c r="I82" s="12" t="n">
        <f aca="false">H82*0.7</f>
        <v>0</v>
      </c>
      <c r="J82" s="12"/>
      <c r="K82" s="13" t="n">
        <f aca="false">J82*0.7</f>
        <v>0</v>
      </c>
    </row>
    <row r="83" customFormat="false" ht="12.75" hidden="false" customHeight="false" outlineLevel="0" collapsed="false">
      <c r="A83" s="11" t="s">
        <v>150</v>
      </c>
      <c r="B83" s="12"/>
      <c r="C83" s="12" t="n">
        <f aca="false">B83*0.77</f>
        <v>0</v>
      </c>
      <c r="D83" s="12" t="s">
        <v>151</v>
      </c>
      <c r="E83" s="12" t="e">
        <f aca="false">D83*0.77</f>
        <v>#VALUE!</v>
      </c>
      <c r="F83" s="12"/>
      <c r="G83" s="12" t="n">
        <f aca="false">F83*0.7</f>
        <v>0</v>
      </c>
      <c r="H83" s="12"/>
      <c r="I83" s="12" t="n">
        <f aca="false">H83*0.7</f>
        <v>0</v>
      </c>
      <c r="J83" s="12"/>
      <c r="K83" s="13" t="n">
        <f aca="false">J83*0.7</f>
        <v>0</v>
      </c>
    </row>
    <row r="84" customFormat="false" ht="12.75" hidden="false" customHeight="false" outlineLevel="0" collapsed="false">
      <c r="A84" s="11" t="s">
        <v>152</v>
      </c>
      <c r="B84" s="12"/>
      <c r="C84" s="12" t="n">
        <f aca="false">B84*0.77</f>
        <v>0</v>
      </c>
      <c r="D84" s="12" t="s">
        <v>137</v>
      </c>
      <c r="E84" s="12" t="e">
        <f aca="false">D84*0.77</f>
        <v>#VALUE!</v>
      </c>
      <c r="F84" s="12"/>
      <c r="G84" s="12" t="n">
        <f aca="false">F84*0.7</f>
        <v>0</v>
      </c>
      <c r="H84" s="12"/>
      <c r="I84" s="12" t="n">
        <f aca="false">H84*0.7</f>
        <v>0</v>
      </c>
      <c r="J84" s="12"/>
      <c r="K84" s="13" t="n">
        <f aca="false">J84*0.7</f>
        <v>0</v>
      </c>
    </row>
    <row r="85" customFormat="false" ht="12.75" hidden="false" customHeight="false" outlineLevel="0" collapsed="false">
      <c r="A85" s="11" t="s">
        <v>153</v>
      </c>
      <c r="B85" s="12"/>
      <c r="C85" s="12" t="n">
        <f aca="false">B85*0.77</f>
        <v>0</v>
      </c>
      <c r="D85" s="12" t="s">
        <v>154</v>
      </c>
      <c r="E85" s="12" t="e">
        <f aca="false">D85*0.77</f>
        <v>#VALUE!</v>
      </c>
      <c r="F85" s="12"/>
      <c r="G85" s="12" t="n">
        <f aca="false">F85*0.7</f>
        <v>0</v>
      </c>
      <c r="H85" s="12"/>
      <c r="I85" s="12" t="n">
        <f aca="false">H85*0.7</f>
        <v>0</v>
      </c>
      <c r="J85" s="12"/>
      <c r="K85" s="13" t="n">
        <f aca="false">J85*0.7</f>
        <v>0</v>
      </c>
    </row>
    <row r="86" customFormat="false" ht="12.75" hidden="false" customHeight="false" outlineLevel="0" collapsed="false">
      <c r="A86" s="11" t="s">
        <v>155</v>
      </c>
      <c r="B86" s="12"/>
      <c r="C86" s="12" t="n">
        <f aca="false">B86*0.77</f>
        <v>0</v>
      </c>
      <c r="D86" s="12" t="n">
        <v>2.48</v>
      </c>
      <c r="E86" s="12" t="n">
        <f aca="false">D86*0.77</f>
        <v>1.9096</v>
      </c>
      <c r="F86" s="12"/>
      <c r="G86" s="12" t="n">
        <f aca="false">F86*0.7</f>
        <v>0</v>
      </c>
      <c r="H86" s="12"/>
      <c r="I86" s="12" t="n">
        <f aca="false">H86*0.7</f>
        <v>0</v>
      </c>
      <c r="J86" s="12"/>
      <c r="K86" s="13" t="n">
        <f aca="false">J86*0.7</f>
        <v>0</v>
      </c>
    </row>
    <row r="87" customFormat="false" ht="12.75" hidden="false" customHeight="false" outlineLevel="0" collapsed="false">
      <c r="A87" s="11" t="s">
        <v>156</v>
      </c>
      <c r="B87" s="12"/>
      <c r="C87" s="12" t="n">
        <f aca="false">B87*0.77</f>
        <v>0</v>
      </c>
      <c r="D87" s="12" t="n">
        <v>2.48</v>
      </c>
      <c r="E87" s="12" t="n">
        <f aca="false">D87*0.77</f>
        <v>1.9096</v>
      </c>
      <c r="F87" s="12"/>
      <c r="G87" s="12" t="n">
        <f aca="false">F87*0.7</f>
        <v>0</v>
      </c>
      <c r="H87" s="12"/>
      <c r="I87" s="12" t="n">
        <f aca="false">H87*0.7</f>
        <v>0</v>
      </c>
      <c r="J87" s="12"/>
      <c r="K87" s="13" t="n">
        <f aca="false">J87*0.7</f>
        <v>0</v>
      </c>
    </row>
    <row r="88" customFormat="false" ht="12.75" hidden="false" customHeight="false" outlineLevel="0" collapsed="false">
      <c r="A88" s="11" t="s">
        <v>157</v>
      </c>
      <c r="B88" s="12"/>
      <c r="C88" s="12" t="n">
        <f aca="false">B88*0.77</f>
        <v>0</v>
      </c>
      <c r="D88" s="12" t="n">
        <v>6.8</v>
      </c>
      <c r="E88" s="12" t="n">
        <f aca="false">D88*0.77</f>
        <v>5.236</v>
      </c>
      <c r="F88" s="12"/>
      <c r="G88" s="12" t="n">
        <f aca="false">F88*0.7</f>
        <v>0</v>
      </c>
      <c r="H88" s="12"/>
      <c r="I88" s="12" t="n">
        <f aca="false">H88*0.7</f>
        <v>0</v>
      </c>
      <c r="J88" s="12"/>
      <c r="K88" s="13" t="n">
        <f aca="false">J88*0.7</f>
        <v>0</v>
      </c>
    </row>
    <row r="89" customFormat="false" ht="12.75" hidden="false" customHeight="false" outlineLevel="0" collapsed="false">
      <c r="A89" s="11" t="s">
        <v>158</v>
      </c>
      <c r="B89" s="12"/>
      <c r="C89" s="12" t="n">
        <f aca="false">B89*0.77</f>
        <v>0</v>
      </c>
      <c r="D89" s="12" t="n">
        <v>4.61</v>
      </c>
      <c r="E89" s="12" t="n">
        <f aca="false">D89*0.77</f>
        <v>3.5497</v>
      </c>
      <c r="F89" s="12"/>
      <c r="G89" s="12" t="n">
        <f aca="false">F89*0.7</f>
        <v>0</v>
      </c>
      <c r="H89" s="12"/>
      <c r="I89" s="12" t="n">
        <f aca="false">H89*0.7</f>
        <v>0</v>
      </c>
      <c r="J89" s="12"/>
      <c r="K89" s="13" t="n">
        <f aca="false">J89*0.7</f>
        <v>0</v>
      </c>
    </row>
    <row r="90" customFormat="false" ht="12.75" hidden="false" customHeight="false" outlineLevel="0" collapsed="false">
      <c r="A90" s="11" t="s">
        <v>159</v>
      </c>
      <c r="B90" s="12"/>
      <c r="C90" s="12" t="n">
        <f aca="false">B90*0.77</f>
        <v>0</v>
      </c>
      <c r="D90" s="12" t="n">
        <v>4.61</v>
      </c>
      <c r="E90" s="12" t="n">
        <f aca="false">D90*0.77</f>
        <v>3.5497</v>
      </c>
      <c r="F90" s="12"/>
      <c r="G90" s="12" t="n">
        <f aca="false">F90*0.7</f>
        <v>0</v>
      </c>
      <c r="H90" s="12"/>
      <c r="I90" s="12" t="n">
        <f aca="false">H90*0.7</f>
        <v>0</v>
      </c>
      <c r="J90" s="12"/>
      <c r="K90" s="13" t="n">
        <f aca="false">J90*0.7</f>
        <v>0</v>
      </c>
    </row>
    <row r="91" customFormat="false" ht="12.75" hidden="false" customHeight="false" outlineLevel="0" collapsed="false">
      <c r="A91" s="11" t="s">
        <v>160</v>
      </c>
      <c r="B91" s="12"/>
      <c r="C91" s="12" t="n">
        <f aca="false">B91*0.77</f>
        <v>0</v>
      </c>
      <c r="D91" s="12" t="n">
        <v>5.88</v>
      </c>
      <c r="E91" s="12" t="n">
        <f aca="false">D91*0.77</f>
        <v>4.5276</v>
      </c>
      <c r="F91" s="12"/>
      <c r="G91" s="12" t="n">
        <f aca="false">F91*0.7</f>
        <v>0</v>
      </c>
      <c r="H91" s="12"/>
      <c r="I91" s="12" t="n">
        <f aca="false">H91*0.7</f>
        <v>0</v>
      </c>
      <c r="J91" s="12"/>
      <c r="K91" s="13" t="n">
        <f aca="false">J91*0.7</f>
        <v>0</v>
      </c>
    </row>
    <row r="92" customFormat="false" ht="12.75" hidden="false" customHeight="false" outlineLevel="0" collapsed="false">
      <c r="A92" s="11" t="s">
        <v>161</v>
      </c>
      <c r="B92" s="12"/>
      <c r="C92" s="12" t="n">
        <f aca="false">B92*0.77</f>
        <v>0</v>
      </c>
      <c r="D92" s="12" t="s">
        <v>162</v>
      </c>
      <c r="E92" s="12" t="e">
        <f aca="false">D92*0.77</f>
        <v>#VALUE!</v>
      </c>
      <c r="F92" s="12"/>
      <c r="G92" s="12" t="n">
        <f aca="false">F92*0.7</f>
        <v>0</v>
      </c>
      <c r="H92" s="12"/>
      <c r="I92" s="12" t="n">
        <f aca="false">H92*0.7</f>
        <v>0</v>
      </c>
      <c r="J92" s="12"/>
      <c r="K92" s="13" t="n">
        <f aca="false">J92*0.7</f>
        <v>0</v>
      </c>
    </row>
    <row r="93" customFormat="false" ht="12.75" hidden="false" customHeight="false" outlineLevel="0" collapsed="false">
      <c r="A93" s="11" t="s">
        <v>163</v>
      </c>
      <c r="B93" s="12"/>
      <c r="C93" s="12" t="n">
        <f aca="false">B93*0.77</f>
        <v>0</v>
      </c>
      <c r="D93" s="12" t="s">
        <v>142</v>
      </c>
      <c r="E93" s="12" t="e">
        <f aca="false">D93*0.77</f>
        <v>#VALUE!</v>
      </c>
      <c r="F93" s="12"/>
      <c r="G93" s="12" t="n">
        <f aca="false">F93*0.7</f>
        <v>0</v>
      </c>
      <c r="H93" s="12"/>
      <c r="I93" s="12" t="n">
        <f aca="false">H93*0.7</f>
        <v>0</v>
      </c>
      <c r="J93" s="12"/>
      <c r="K93" s="13" t="n">
        <f aca="false">J93*0.7</f>
        <v>0</v>
      </c>
    </row>
    <row r="94" customFormat="false" ht="12.75" hidden="false" customHeight="false" outlineLevel="0" collapsed="false">
      <c r="A94" s="11" t="s">
        <v>164</v>
      </c>
      <c r="B94" s="12"/>
      <c r="C94" s="12" t="n">
        <f aca="false">B94*0.77</f>
        <v>0</v>
      </c>
      <c r="D94" s="12" t="s">
        <v>38</v>
      </c>
      <c r="E94" s="12" t="e">
        <f aca="false">D94*0.77</f>
        <v>#VALUE!</v>
      </c>
      <c r="F94" s="12"/>
      <c r="G94" s="12" t="n">
        <f aca="false">F94*0.7</f>
        <v>0</v>
      </c>
      <c r="H94" s="12"/>
      <c r="I94" s="12" t="n">
        <f aca="false">H94*0.7</f>
        <v>0</v>
      </c>
      <c r="J94" s="12"/>
      <c r="K94" s="13" t="n">
        <f aca="false">J94*0.7</f>
        <v>0</v>
      </c>
    </row>
    <row r="95" customFormat="false" ht="12.75" hidden="false" customHeight="false" outlineLevel="0" collapsed="false">
      <c r="A95" s="11" t="s">
        <v>165</v>
      </c>
      <c r="B95" s="12"/>
      <c r="C95" s="12" t="n">
        <f aca="false">B95*0.77</f>
        <v>0</v>
      </c>
      <c r="D95" s="12" t="s">
        <v>38</v>
      </c>
      <c r="E95" s="12" t="e">
        <f aca="false">D95*0.77</f>
        <v>#VALUE!</v>
      </c>
      <c r="F95" s="12"/>
      <c r="G95" s="12" t="n">
        <f aca="false">F95*0.7</f>
        <v>0</v>
      </c>
      <c r="H95" s="12"/>
      <c r="I95" s="12" t="n">
        <f aca="false">H95*0.7</f>
        <v>0</v>
      </c>
      <c r="J95" s="12"/>
      <c r="K95" s="13" t="n">
        <f aca="false">J95*0.7</f>
        <v>0</v>
      </c>
    </row>
    <row r="96" customFormat="false" ht="12.75" hidden="false" customHeight="false" outlineLevel="0" collapsed="false">
      <c r="A96" s="11" t="s">
        <v>166</v>
      </c>
      <c r="B96" s="12"/>
      <c r="C96" s="12" t="n">
        <f aca="false">B96*0.77</f>
        <v>0</v>
      </c>
      <c r="D96" s="12" t="s">
        <v>137</v>
      </c>
      <c r="E96" s="12" t="e">
        <f aca="false">D96*0.77</f>
        <v>#VALUE!</v>
      </c>
      <c r="F96" s="12"/>
      <c r="G96" s="12" t="n">
        <f aca="false">F96*0.7</f>
        <v>0</v>
      </c>
      <c r="H96" s="12"/>
      <c r="I96" s="12" t="n">
        <f aca="false">H96*0.7</f>
        <v>0</v>
      </c>
      <c r="J96" s="12"/>
      <c r="K96" s="13" t="n">
        <f aca="false">J96*0.7</f>
        <v>0</v>
      </c>
    </row>
    <row r="97" customFormat="false" ht="12.75" hidden="false" customHeight="false" outlineLevel="0" collapsed="false">
      <c r="A97" s="11" t="s">
        <v>167</v>
      </c>
      <c r="B97" s="12"/>
      <c r="C97" s="12" t="n">
        <f aca="false">B97*0.77</f>
        <v>0</v>
      </c>
      <c r="D97" s="12" t="s">
        <v>151</v>
      </c>
      <c r="E97" s="12" t="e">
        <f aca="false">D97*0.77</f>
        <v>#VALUE!</v>
      </c>
      <c r="F97" s="12"/>
      <c r="G97" s="12" t="n">
        <f aca="false">F97*0.7</f>
        <v>0</v>
      </c>
      <c r="H97" s="12"/>
      <c r="I97" s="12" t="n">
        <f aca="false">H97*0.7</f>
        <v>0</v>
      </c>
      <c r="J97" s="12"/>
      <c r="K97" s="13" t="n">
        <f aca="false">J97*0.7</f>
        <v>0</v>
      </c>
    </row>
    <row r="98" customFormat="false" ht="12.75" hidden="false" customHeight="false" outlineLevel="0" collapsed="false">
      <c r="A98" s="11" t="s">
        <v>168</v>
      </c>
      <c r="B98" s="12"/>
      <c r="C98" s="12" t="n">
        <f aca="false">B98*0.77</f>
        <v>0</v>
      </c>
      <c r="D98" s="12" t="s">
        <v>137</v>
      </c>
      <c r="E98" s="12" t="e">
        <f aca="false">D98*0.77</f>
        <v>#VALUE!</v>
      </c>
      <c r="F98" s="12"/>
      <c r="G98" s="12" t="n">
        <f aca="false">F98*0.7</f>
        <v>0</v>
      </c>
      <c r="H98" s="12"/>
      <c r="I98" s="12" t="n">
        <f aca="false">H98*0.7</f>
        <v>0</v>
      </c>
      <c r="J98" s="12"/>
      <c r="K98" s="13" t="n">
        <f aca="false">J98*0.7</f>
        <v>0</v>
      </c>
    </row>
    <row r="99" customFormat="false" ht="12.75" hidden="false" customHeight="false" outlineLevel="0" collapsed="false">
      <c r="A99" s="11" t="s">
        <v>169</v>
      </c>
      <c r="B99" s="12"/>
      <c r="C99" s="12" t="n">
        <f aca="false">B99*0.77</f>
        <v>0</v>
      </c>
      <c r="D99" s="12" t="s">
        <v>170</v>
      </c>
      <c r="E99" s="12" t="e">
        <f aca="false">D99*0.77</f>
        <v>#VALUE!</v>
      </c>
      <c r="F99" s="12"/>
      <c r="G99" s="12" t="n">
        <f aca="false">F99*0.7</f>
        <v>0</v>
      </c>
      <c r="H99" s="12"/>
      <c r="I99" s="12" t="n">
        <f aca="false">H99*0.7</f>
        <v>0</v>
      </c>
      <c r="J99" s="12"/>
      <c r="K99" s="13" t="n">
        <f aca="false">J99*0.7</f>
        <v>0</v>
      </c>
    </row>
    <row r="100" customFormat="false" ht="12.75" hidden="false" customHeight="false" outlineLevel="0" collapsed="false">
      <c r="A100" s="11" t="s">
        <v>171</v>
      </c>
      <c r="B100" s="12"/>
      <c r="C100" s="12" t="n">
        <f aca="false">B100*0.77</f>
        <v>0</v>
      </c>
      <c r="D100" s="12" t="s">
        <v>154</v>
      </c>
      <c r="E100" s="12" t="e">
        <f aca="false">D100*0.77</f>
        <v>#VALUE!</v>
      </c>
      <c r="F100" s="12"/>
      <c r="G100" s="12" t="n">
        <f aca="false">F100*0.7</f>
        <v>0</v>
      </c>
      <c r="H100" s="12"/>
      <c r="I100" s="12" t="n">
        <f aca="false">H100*0.7</f>
        <v>0</v>
      </c>
      <c r="J100" s="12"/>
      <c r="K100" s="13" t="n">
        <f aca="false">J100*0.7</f>
        <v>0</v>
      </c>
    </row>
    <row r="101" customFormat="false" ht="12.75" hidden="false" customHeight="false" outlineLevel="0" collapsed="false">
      <c r="A101" s="11" t="s">
        <v>172</v>
      </c>
      <c r="B101" s="12"/>
      <c r="C101" s="12" t="n">
        <f aca="false">B101*0.77</f>
        <v>0</v>
      </c>
      <c r="D101" s="12" t="s">
        <v>173</v>
      </c>
      <c r="E101" s="12" t="e">
        <f aca="false">D101*0.77</f>
        <v>#VALUE!</v>
      </c>
      <c r="F101" s="12"/>
      <c r="G101" s="12" t="n">
        <f aca="false">F101*0.7</f>
        <v>0</v>
      </c>
      <c r="H101" s="12"/>
      <c r="I101" s="12" t="n">
        <f aca="false">H101*0.7</f>
        <v>0</v>
      </c>
      <c r="J101" s="12"/>
      <c r="K101" s="13" t="n">
        <f aca="false">J101*0.7</f>
        <v>0</v>
      </c>
    </row>
    <row r="102" customFormat="false" ht="12.75" hidden="false" customHeight="false" outlineLevel="0" collapsed="false">
      <c r="A102" s="11" t="s">
        <v>174</v>
      </c>
      <c r="B102" s="12"/>
      <c r="C102" s="12" t="n">
        <f aca="false">B102*0.77</f>
        <v>0</v>
      </c>
      <c r="D102" s="12" t="n">
        <v>2.15</v>
      </c>
      <c r="E102" s="12" t="n">
        <f aca="false">D102*0.77</f>
        <v>1.6555</v>
      </c>
      <c r="F102" s="12"/>
      <c r="G102" s="12" t="n">
        <f aca="false">F102*0.7</f>
        <v>0</v>
      </c>
      <c r="H102" s="12"/>
      <c r="I102" s="12" t="n">
        <f aca="false">H102*0.7</f>
        <v>0</v>
      </c>
      <c r="J102" s="12"/>
      <c r="K102" s="13" t="n">
        <f aca="false">J102*0.7</f>
        <v>0</v>
      </c>
    </row>
    <row r="103" customFormat="false" ht="12.75" hidden="false" customHeight="false" outlineLevel="0" collapsed="false">
      <c r="A103" s="11" t="s">
        <v>175</v>
      </c>
      <c r="B103" s="12"/>
      <c r="C103" s="12" t="n">
        <f aca="false">B103*0.77</f>
        <v>0</v>
      </c>
      <c r="D103" s="12" t="n">
        <v>1.88</v>
      </c>
      <c r="E103" s="12" t="n">
        <f aca="false">D103*0.77</f>
        <v>1.4476</v>
      </c>
      <c r="F103" s="12"/>
      <c r="G103" s="12" t="n">
        <f aca="false">F103*0.7</f>
        <v>0</v>
      </c>
      <c r="H103" s="12"/>
      <c r="I103" s="12" t="n">
        <f aca="false">H103*0.7</f>
        <v>0</v>
      </c>
      <c r="J103" s="12"/>
      <c r="K103" s="13" t="n">
        <f aca="false">J103*0.7</f>
        <v>0</v>
      </c>
    </row>
    <row r="104" customFormat="false" ht="12.75" hidden="false" customHeight="false" outlineLevel="0" collapsed="false">
      <c r="A104" s="11" t="s">
        <v>176</v>
      </c>
      <c r="B104" s="12"/>
      <c r="C104" s="12" t="n">
        <f aca="false">B104*0.77</f>
        <v>0</v>
      </c>
      <c r="D104" s="12" t="n">
        <v>1.61</v>
      </c>
      <c r="E104" s="12" t="n">
        <f aca="false">D104*0.77</f>
        <v>1.2397</v>
      </c>
      <c r="F104" s="12"/>
      <c r="G104" s="12" t="n">
        <f aca="false">F104*0.7</f>
        <v>0</v>
      </c>
      <c r="H104" s="12"/>
      <c r="I104" s="12" t="n">
        <f aca="false">H104*0.7</f>
        <v>0</v>
      </c>
      <c r="J104" s="12"/>
      <c r="K104" s="13" t="n">
        <f aca="false">J104*0.7</f>
        <v>0</v>
      </c>
    </row>
    <row r="105" customFormat="false" ht="12.75" hidden="false" customHeight="false" outlineLevel="0" collapsed="false">
      <c r="A105" s="11" t="s">
        <v>177</v>
      </c>
      <c r="B105" s="12"/>
      <c r="C105" s="12" t="n">
        <f aca="false">B105*0.77</f>
        <v>0</v>
      </c>
      <c r="D105" s="12" t="n">
        <v>1.34</v>
      </c>
      <c r="E105" s="12" t="n">
        <f aca="false">D105*0.77</f>
        <v>1.0318</v>
      </c>
      <c r="F105" s="12"/>
      <c r="G105" s="12" t="n">
        <f aca="false">F105*0.7</f>
        <v>0</v>
      </c>
      <c r="H105" s="12"/>
      <c r="I105" s="12" t="n">
        <f aca="false">H105*0.7</f>
        <v>0</v>
      </c>
      <c r="J105" s="12"/>
      <c r="K105" s="13" t="n">
        <f aca="false">J105*0.7</f>
        <v>0</v>
      </c>
    </row>
    <row r="106" customFormat="false" ht="12.75" hidden="false" customHeight="false" outlineLevel="0" collapsed="false">
      <c r="A106" s="11" t="s">
        <v>178</v>
      </c>
      <c r="B106" s="12"/>
      <c r="C106" s="12" t="n">
        <f aca="false">B106*0.77</f>
        <v>0</v>
      </c>
      <c r="D106" s="12" t="n">
        <v>2.15</v>
      </c>
      <c r="E106" s="12" t="n">
        <f aca="false">D106*0.77</f>
        <v>1.6555</v>
      </c>
      <c r="F106" s="12"/>
      <c r="G106" s="12" t="n">
        <f aca="false">F106*0.7</f>
        <v>0</v>
      </c>
      <c r="H106" s="12"/>
      <c r="I106" s="12" t="n">
        <f aca="false">H106*0.7</f>
        <v>0</v>
      </c>
      <c r="J106" s="12"/>
      <c r="K106" s="13" t="n">
        <f aca="false">J106*0.7</f>
        <v>0</v>
      </c>
    </row>
    <row r="107" customFormat="false" ht="12.75" hidden="false" customHeight="false" outlineLevel="0" collapsed="false">
      <c r="A107" s="11" t="s">
        <v>179</v>
      </c>
      <c r="B107" s="12"/>
      <c r="C107" s="12" t="n">
        <f aca="false">B107*0.77</f>
        <v>0</v>
      </c>
      <c r="D107" s="12" t="n">
        <v>1.88</v>
      </c>
      <c r="E107" s="12" t="n">
        <f aca="false">D107*0.77</f>
        <v>1.4476</v>
      </c>
      <c r="F107" s="12"/>
      <c r="G107" s="12" t="n">
        <f aca="false">F107*0.7</f>
        <v>0</v>
      </c>
      <c r="H107" s="12"/>
      <c r="I107" s="12" t="n">
        <f aca="false">H107*0.7</f>
        <v>0</v>
      </c>
      <c r="J107" s="12"/>
      <c r="K107" s="13" t="n">
        <f aca="false">J107*0.7</f>
        <v>0</v>
      </c>
    </row>
    <row r="108" customFormat="false" ht="12.75" hidden="false" customHeight="false" outlineLevel="0" collapsed="false">
      <c r="A108" s="11" t="s">
        <v>180</v>
      </c>
      <c r="B108" s="12"/>
      <c r="C108" s="12" t="n">
        <f aca="false">B108*0.77</f>
        <v>0</v>
      </c>
      <c r="D108" s="12" t="n">
        <v>2.15</v>
      </c>
      <c r="E108" s="12" t="n">
        <f aca="false">D108*0.77</f>
        <v>1.6555</v>
      </c>
      <c r="F108" s="12"/>
      <c r="G108" s="12" t="n">
        <f aca="false">F108*0.7</f>
        <v>0</v>
      </c>
      <c r="H108" s="12"/>
      <c r="I108" s="12" t="n">
        <f aca="false">H108*0.7</f>
        <v>0</v>
      </c>
      <c r="J108" s="12"/>
      <c r="K108" s="13" t="n">
        <f aca="false">J108*0.7</f>
        <v>0</v>
      </c>
    </row>
    <row r="109" customFormat="false" ht="12.75" hidden="false" customHeight="false" outlineLevel="0" collapsed="false">
      <c r="A109" s="11" t="s">
        <v>181</v>
      </c>
      <c r="B109" s="12"/>
      <c r="C109" s="12" t="n">
        <f aca="false">B109*0.77</f>
        <v>0</v>
      </c>
      <c r="D109" s="12" t="n">
        <v>1.88</v>
      </c>
      <c r="E109" s="12" t="n">
        <f aca="false">D109*0.77</f>
        <v>1.4476</v>
      </c>
      <c r="F109" s="12"/>
      <c r="G109" s="12" t="n">
        <f aca="false">F109*0.7</f>
        <v>0</v>
      </c>
      <c r="H109" s="12"/>
      <c r="I109" s="12" t="n">
        <f aca="false">H109*0.7</f>
        <v>0</v>
      </c>
      <c r="J109" s="12"/>
      <c r="K109" s="13" t="n">
        <f aca="false">J109*0.7</f>
        <v>0</v>
      </c>
    </row>
    <row r="110" customFormat="false" ht="12.75" hidden="false" customHeight="false" outlineLevel="0" collapsed="false">
      <c r="A110" s="11" t="s">
        <v>182</v>
      </c>
      <c r="B110" s="12"/>
      <c r="C110" s="12" t="n">
        <f aca="false">B110*0.77</f>
        <v>0</v>
      </c>
      <c r="D110" s="12" t="n">
        <v>132.67</v>
      </c>
      <c r="E110" s="12" t="n">
        <f aca="false">D110*0.77</f>
        <v>102.1559</v>
      </c>
      <c r="F110" s="12"/>
      <c r="G110" s="12" t="n">
        <f aca="false">F110*0.7</f>
        <v>0</v>
      </c>
      <c r="H110" s="12"/>
      <c r="I110" s="12" t="n">
        <f aca="false">H110*0.7</f>
        <v>0</v>
      </c>
      <c r="J110" s="12"/>
      <c r="K110" s="13" t="n">
        <f aca="false">J110*0.7</f>
        <v>0</v>
      </c>
    </row>
    <row r="111" customFormat="false" ht="12.75" hidden="false" customHeight="false" outlineLevel="0" collapsed="false">
      <c r="A111" s="11" t="s">
        <v>183</v>
      </c>
      <c r="B111" s="12"/>
      <c r="C111" s="12" t="n">
        <f aca="false">B111*0.77</f>
        <v>0</v>
      </c>
      <c r="D111" s="12" t="n">
        <v>125.38</v>
      </c>
      <c r="E111" s="12" t="n">
        <f aca="false">D111*0.77</f>
        <v>96.5426</v>
      </c>
      <c r="F111" s="12"/>
      <c r="G111" s="12" t="n">
        <f aca="false">F111*0.7</f>
        <v>0</v>
      </c>
      <c r="H111" s="12"/>
      <c r="I111" s="12" t="n">
        <f aca="false">H111*0.7</f>
        <v>0</v>
      </c>
      <c r="J111" s="12"/>
      <c r="K111" s="13" t="n">
        <f aca="false">J111*0.7</f>
        <v>0</v>
      </c>
    </row>
    <row r="112" customFormat="false" ht="12.75" hidden="false" customHeight="false" outlineLevel="0" collapsed="false">
      <c r="A112" s="11" t="s">
        <v>184</v>
      </c>
      <c r="B112" s="12"/>
      <c r="C112" s="12" t="n">
        <f aca="false">B112*0.77</f>
        <v>0</v>
      </c>
      <c r="D112" s="12" t="n">
        <v>29.88</v>
      </c>
      <c r="E112" s="12" t="n">
        <f aca="false">D112*0.77</f>
        <v>23.0076</v>
      </c>
      <c r="F112" s="12"/>
      <c r="G112" s="12" t="n">
        <f aca="false">F112*0.7</f>
        <v>0</v>
      </c>
      <c r="H112" s="12"/>
      <c r="I112" s="12" t="n">
        <f aca="false">H112*0.7</f>
        <v>0</v>
      </c>
      <c r="J112" s="12"/>
      <c r="K112" s="13" t="n">
        <f aca="false">J112*0.7</f>
        <v>0</v>
      </c>
    </row>
    <row r="113" customFormat="false" ht="12.75" hidden="false" customHeight="false" outlineLevel="0" collapsed="false">
      <c r="A113" s="11" t="s">
        <v>185</v>
      </c>
      <c r="B113" s="12"/>
      <c r="C113" s="12" t="n">
        <f aca="false">B113*0.77</f>
        <v>0</v>
      </c>
      <c r="D113" s="12" t="n">
        <v>26.56</v>
      </c>
      <c r="E113" s="12" t="n">
        <f aca="false">D113*0.77</f>
        <v>20.4512</v>
      </c>
      <c r="F113" s="12"/>
      <c r="G113" s="12" t="n">
        <f aca="false">F113*0.7</f>
        <v>0</v>
      </c>
      <c r="H113" s="12"/>
      <c r="I113" s="12" t="n">
        <f aca="false">H113*0.7</f>
        <v>0</v>
      </c>
      <c r="J113" s="12"/>
      <c r="K113" s="13" t="n">
        <f aca="false">J113*0.7</f>
        <v>0</v>
      </c>
    </row>
    <row r="114" customFormat="false" ht="12.75" hidden="false" customHeight="false" outlineLevel="0" collapsed="false">
      <c r="A114" s="11" t="s">
        <v>186</v>
      </c>
      <c r="B114" s="12"/>
      <c r="C114" s="12" t="n">
        <f aca="false">B114*0.77</f>
        <v>0</v>
      </c>
      <c r="D114" s="12" t="n">
        <v>4.94</v>
      </c>
      <c r="E114" s="12" t="n">
        <f aca="false">D114*0.77</f>
        <v>3.8038</v>
      </c>
      <c r="F114" s="12"/>
      <c r="G114" s="12" t="n">
        <f aca="false">F114*0.7</f>
        <v>0</v>
      </c>
      <c r="H114" s="12"/>
      <c r="I114" s="12" t="n">
        <f aca="false">H114*0.7</f>
        <v>0</v>
      </c>
      <c r="J114" s="12"/>
      <c r="K114" s="13" t="n">
        <f aca="false">J114*0.7</f>
        <v>0</v>
      </c>
    </row>
    <row r="115" customFormat="false" ht="12.75" hidden="false" customHeight="false" outlineLevel="0" collapsed="false">
      <c r="A115" s="11" t="s">
        <v>187</v>
      </c>
      <c r="B115" s="12"/>
      <c r="C115" s="12" t="n">
        <f aca="false">B115*0.77</f>
        <v>0</v>
      </c>
      <c r="D115" s="12" t="n">
        <v>4.21</v>
      </c>
      <c r="E115" s="12" t="n">
        <f aca="false">D115*0.77</f>
        <v>3.2417</v>
      </c>
      <c r="F115" s="12"/>
      <c r="G115" s="12" t="n">
        <f aca="false">F115*0.7</f>
        <v>0</v>
      </c>
      <c r="H115" s="12"/>
      <c r="I115" s="12" t="n">
        <f aca="false">H115*0.7</f>
        <v>0</v>
      </c>
      <c r="J115" s="12"/>
      <c r="K115" s="13" t="n">
        <f aca="false">J115*0.7</f>
        <v>0</v>
      </c>
    </row>
    <row r="116" customFormat="false" ht="12.75" hidden="false" customHeight="false" outlineLevel="0" collapsed="false">
      <c r="A116" s="11" t="s">
        <v>188</v>
      </c>
      <c r="B116" s="12"/>
      <c r="C116" s="12" t="n">
        <f aca="false">B116*0.77</f>
        <v>0</v>
      </c>
      <c r="D116" s="12" t="n">
        <v>132.67</v>
      </c>
      <c r="E116" s="12" t="n">
        <f aca="false">D116*0.77</f>
        <v>102.1559</v>
      </c>
      <c r="F116" s="12"/>
      <c r="G116" s="12" t="n">
        <f aca="false">F116*0.7</f>
        <v>0</v>
      </c>
      <c r="H116" s="12"/>
      <c r="I116" s="12" t="n">
        <f aca="false">H116*0.7</f>
        <v>0</v>
      </c>
      <c r="J116" s="12"/>
      <c r="K116" s="13" t="n">
        <f aca="false">J116*0.7</f>
        <v>0</v>
      </c>
    </row>
    <row r="117" customFormat="false" ht="12.75" hidden="false" customHeight="false" outlineLevel="0" collapsed="false">
      <c r="A117" s="11" t="s">
        <v>189</v>
      </c>
      <c r="B117" s="12"/>
      <c r="C117" s="12" t="n">
        <f aca="false">B117*0.77</f>
        <v>0</v>
      </c>
      <c r="D117" s="12" t="n">
        <v>125.38</v>
      </c>
      <c r="E117" s="12" t="n">
        <f aca="false">D117*0.77</f>
        <v>96.5426</v>
      </c>
      <c r="F117" s="12"/>
      <c r="G117" s="12" t="n">
        <f aca="false">F117*0.7</f>
        <v>0</v>
      </c>
      <c r="H117" s="12"/>
      <c r="I117" s="12" t="n">
        <f aca="false">H117*0.7</f>
        <v>0</v>
      </c>
      <c r="J117" s="12"/>
      <c r="K117" s="13" t="n">
        <f aca="false">J117*0.7</f>
        <v>0</v>
      </c>
    </row>
    <row r="118" customFormat="false" ht="12.75" hidden="false" customHeight="false" outlineLevel="0" collapsed="false">
      <c r="A118" s="11" t="s">
        <v>190</v>
      </c>
      <c r="B118" s="12"/>
      <c r="C118" s="12" t="n">
        <f aca="false">B118*0.77</f>
        <v>0</v>
      </c>
      <c r="D118" s="12" t="n">
        <v>81.56</v>
      </c>
      <c r="E118" s="12" t="n">
        <f aca="false">D118*0.77</f>
        <v>62.8012</v>
      </c>
      <c r="F118" s="12"/>
      <c r="G118" s="12" t="n">
        <f aca="false">F118*0.7</f>
        <v>0</v>
      </c>
      <c r="H118" s="12"/>
      <c r="I118" s="12" t="n">
        <f aca="false">H118*0.7</f>
        <v>0</v>
      </c>
      <c r="J118" s="12"/>
      <c r="K118" s="13" t="n">
        <f aca="false">J118*0.7</f>
        <v>0</v>
      </c>
    </row>
    <row r="119" customFormat="false" ht="12.75" hidden="false" customHeight="false" outlineLevel="0" collapsed="false">
      <c r="A119" s="11" t="s">
        <v>191</v>
      </c>
      <c r="B119" s="12"/>
      <c r="C119" s="12" t="n">
        <f aca="false">B119*0.77</f>
        <v>0</v>
      </c>
      <c r="D119" s="12" t="n">
        <v>90.75</v>
      </c>
      <c r="E119" s="12" t="n">
        <f aca="false">D119*0.77</f>
        <v>69.8775</v>
      </c>
      <c r="F119" s="12"/>
      <c r="G119" s="12" t="n">
        <f aca="false">F119*0.7</f>
        <v>0</v>
      </c>
      <c r="H119" s="12"/>
      <c r="I119" s="12" t="n">
        <f aca="false">H119*0.7</f>
        <v>0</v>
      </c>
      <c r="J119" s="12"/>
      <c r="K119" s="13" t="n">
        <f aca="false">J119*0.7</f>
        <v>0</v>
      </c>
    </row>
    <row r="120" customFormat="false" ht="12.75" hidden="false" customHeight="false" outlineLevel="0" collapsed="false">
      <c r="A120" s="11" t="s">
        <v>192</v>
      </c>
      <c r="B120" s="12"/>
      <c r="C120" s="12" t="n">
        <f aca="false">B120*0.77</f>
        <v>0</v>
      </c>
      <c r="D120" s="12" t="n">
        <v>77.29</v>
      </c>
      <c r="E120" s="12" t="n">
        <f aca="false">D120*0.77</f>
        <v>59.5133</v>
      </c>
      <c r="F120" s="12"/>
      <c r="G120" s="12" t="n">
        <f aca="false">F120*0.7</f>
        <v>0</v>
      </c>
      <c r="H120" s="12"/>
      <c r="I120" s="12" t="n">
        <f aca="false">H120*0.7</f>
        <v>0</v>
      </c>
      <c r="J120" s="12"/>
      <c r="K120" s="13" t="n">
        <f aca="false">J120*0.7</f>
        <v>0</v>
      </c>
    </row>
    <row r="121" customFormat="false" ht="12.75" hidden="false" customHeight="false" outlineLevel="0" collapsed="false">
      <c r="A121" s="11" t="s">
        <v>193</v>
      </c>
      <c r="B121" s="12"/>
      <c r="C121" s="12" t="n">
        <f aca="false">B121*0.77</f>
        <v>0</v>
      </c>
      <c r="D121" s="12" t="n">
        <v>86.26</v>
      </c>
      <c r="E121" s="12" t="n">
        <f aca="false">D121*0.77</f>
        <v>66.4202</v>
      </c>
      <c r="F121" s="12"/>
      <c r="G121" s="12" t="n">
        <f aca="false">F121*0.7</f>
        <v>0</v>
      </c>
      <c r="H121" s="12"/>
      <c r="I121" s="12" t="n">
        <f aca="false">H121*0.7</f>
        <v>0</v>
      </c>
      <c r="J121" s="12"/>
      <c r="K121" s="13" t="n">
        <f aca="false">J121*0.7</f>
        <v>0</v>
      </c>
    </row>
    <row r="122" customFormat="false" ht="12.75" hidden="false" customHeight="false" outlineLevel="0" collapsed="false">
      <c r="A122" s="11" t="s">
        <v>194</v>
      </c>
      <c r="B122" s="12"/>
      <c r="C122" s="12" t="n">
        <f aca="false">B122*0.77</f>
        <v>0</v>
      </c>
      <c r="D122" s="12" t="n">
        <v>9.13</v>
      </c>
      <c r="E122" s="12" t="n">
        <f aca="false">D122*0.77</f>
        <v>7.0301</v>
      </c>
      <c r="F122" s="12"/>
      <c r="G122" s="12" t="n">
        <f aca="false">F122*0.7</f>
        <v>0</v>
      </c>
      <c r="H122" s="12"/>
      <c r="I122" s="12" t="n">
        <f aca="false">H122*0.7</f>
        <v>0</v>
      </c>
      <c r="J122" s="12"/>
      <c r="K122" s="13" t="n">
        <f aca="false">J122*0.7</f>
        <v>0</v>
      </c>
    </row>
    <row r="123" customFormat="false" ht="12.75" hidden="false" customHeight="false" outlineLevel="0" collapsed="false">
      <c r="A123" s="11" t="s">
        <v>195</v>
      </c>
      <c r="B123" s="12"/>
      <c r="C123" s="12" t="n">
        <f aca="false">B123*0.77</f>
        <v>0</v>
      </c>
      <c r="D123" s="12" t="n">
        <v>8.16</v>
      </c>
      <c r="E123" s="12" t="n">
        <f aca="false">D123*0.77</f>
        <v>6.2832</v>
      </c>
      <c r="F123" s="12"/>
      <c r="G123" s="12" t="n">
        <f aca="false">F123*0.7</f>
        <v>0</v>
      </c>
      <c r="H123" s="12"/>
      <c r="I123" s="12" t="n">
        <f aca="false">H123*0.7</f>
        <v>0</v>
      </c>
      <c r="J123" s="12"/>
      <c r="K123" s="13" t="n">
        <f aca="false">J123*0.7</f>
        <v>0</v>
      </c>
    </row>
    <row r="124" customFormat="false" ht="12.75" hidden="false" customHeight="false" outlineLevel="0" collapsed="false">
      <c r="A124" s="11" t="s">
        <v>196</v>
      </c>
      <c r="B124" s="12"/>
      <c r="C124" s="12" t="n">
        <f aca="false">B124*0.77</f>
        <v>0</v>
      </c>
      <c r="D124" s="12" t="n">
        <v>112.93</v>
      </c>
      <c r="E124" s="12" t="n">
        <f aca="false">D124*0.77</f>
        <v>86.9561</v>
      </c>
      <c r="F124" s="12"/>
      <c r="G124" s="12" t="n">
        <f aca="false">F124*0.7</f>
        <v>0</v>
      </c>
      <c r="H124" s="12"/>
      <c r="I124" s="12" t="n">
        <f aca="false">H124*0.7</f>
        <v>0</v>
      </c>
      <c r="J124" s="12"/>
      <c r="K124" s="13" t="n">
        <f aca="false">J124*0.7</f>
        <v>0</v>
      </c>
    </row>
    <row r="125" customFormat="false" ht="12.75" hidden="false" customHeight="false" outlineLevel="0" collapsed="false">
      <c r="A125" s="11" t="s">
        <v>197</v>
      </c>
      <c r="B125" s="12"/>
      <c r="C125" s="12" t="n">
        <f aca="false">B125*0.77</f>
        <v>0</v>
      </c>
      <c r="D125" s="12" t="n">
        <v>106.71</v>
      </c>
      <c r="E125" s="12" t="n">
        <f aca="false">D125*0.77</f>
        <v>82.1667</v>
      </c>
      <c r="F125" s="12"/>
      <c r="G125" s="12" t="n">
        <f aca="false">F125*0.7</f>
        <v>0</v>
      </c>
      <c r="H125" s="12"/>
      <c r="I125" s="12" t="n">
        <f aca="false">H125*0.7</f>
        <v>0</v>
      </c>
      <c r="J125" s="12"/>
      <c r="K125" s="13" t="n">
        <f aca="false">J125*0.7</f>
        <v>0</v>
      </c>
    </row>
    <row r="126" customFormat="false" ht="12.75" hidden="false" customHeight="false" outlineLevel="0" collapsed="false">
      <c r="A126" s="11" t="s">
        <v>198</v>
      </c>
      <c r="B126" s="12"/>
      <c r="C126" s="12" t="n">
        <f aca="false">B126*0.77</f>
        <v>0</v>
      </c>
      <c r="D126" s="12" t="n">
        <v>17.74</v>
      </c>
      <c r="E126" s="12" t="n">
        <f aca="false">D126*0.77</f>
        <v>13.6598</v>
      </c>
      <c r="F126" s="12"/>
      <c r="G126" s="12" t="n">
        <f aca="false">F126*0.7</f>
        <v>0</v>
      </c>
      <c r="H126" s="12"/>
      <c r="I126" s="12" t="n">
        <f aca="false">H126*0.7</f>
        <v>0</v>
      </c>
      <c r="J126" s="12"/>
      <c r="K126" s="13" t="n">
        <f aca="false">J126*0.7</f>
        <v>0</v>
      </c>
    </row>
    <row r="127" customFormat="false" ht="12.75" hidden="false" customHeight="false" outlineLevel="0" collapsed="false">
      <c r="A127" s="11" t="s">
        <v>199</v>
      </c>
      <c r="B127" s="12"/>
      <c r="C127" s="12" t="n">
        <f aca="false">B127*0.77</f>
        <v>0</v>
      </c>
      <c r="D127" s="12" t="n">
        <v>15.23</v>
      </c>
      <c r="E127" s="12" t="n">
        <f aca="false">D127*0.77</f>
        <v>11.7271</v>
      </c>
      <c r="F127" s="12"/>
      <c r="G127" s="12" t="n">
        <f aca="false">F127*0.7</f>
        <v>0</v>
      </c>
      <c r="H127" s="12"/>
      <c r="I127" s="12" t="n">
        <f aca="false">H127*0.7</f>
        <v>0</v>
      </c>
      <c r="J127" s="12"/>
      <c r="K127" s="13" t="n">
        <f aca="false">J127*0.7</f>
        <v>0</v>
      </c>
    </row>
    <row r="128" customFormat="false" ht="12.75" hidden="false" customHeight="false" outlineLevel="0" collapsed="false">
      <c r="A128" s="11" t="s">
        <v>200</v>
      </c>
      <c r="B128" s="12"/>
      <c r="C128" s="12" t="n">
        <f aca="false">B128*0.77</f>
        <v>0</v>
      </c>
      <c r="D128" s="12" t="n">
        <v>4.1</v>
      </c>
      <c r="E128" s="12" t="n">
        <f aca="false">D128*0.77</f>
        <v>3.157</v>
      </c>
      <c r="F128" s="12"/>
      <c r="G128" s="12" t="n">
        <f aca="false">F128*0.7</f>
        <v>0</v>
      </c>
      <c r="H128" s="12"/>
      <c r="I128" s="12" t="n">
        <f aca="false">H128*0.7</f>
        <v>0</v>
      </c>
      <c r="J128" s="12"/>
      <c r="K128" s="13" t="n">
        <f aca="false">J128*0.7</f>
        <v>0</v>
      </c>
    </row>
    <row r="129" customFormat="false" ht="12.75" hidden="false" customHeight="false" outlineLevel="0" collapsed="false">
      <c r="A129" s="11" t="s">
        <v>201</v>
      </c>
      <c r="B129" s="12"/>
      <c r="C129" s="12" t="n">
        <f aca="false">B129*0.77</f>
        <v>0</v>
      </c>
      <c r="D129" s="12" t="n">
        <v>9.32</v>
      </c>
      <c r="E129" s="12" t="n">
        <f aca="false">D129*0.77</f>
        <v>7.1764</v>
      </c>
      <c r="F129" s="12"/>
      <c r="G129" s="12" t="n">
        <f aca="false">F129*0.7</f>
        <v>0</v>
      </c>
      <c r="H129" s="12"/>
      <c r="I129" s="12" t="n">
        <f aca="false">H129*0.7</f>
        <v>0</v>
      </c>
      <c r="J129" s="12"/>
      <c r="K129" s="13" t="n">
        <f aca="false">J129*0.7</f>
        <v>0</v>
      </c>
    </row>
    <row r="130" customFormat="false" ht="12.75" hidden="false" customHeight="false" outlineLevel="0" collapsed="false">
      <c r="A130" s="11" t="s">
        <v>202</v>
      </c>
      <c r="B130" s="12"/>
      <c r="C130" s="12" t="n">
        <f aca="false">B130*0.77</f>
        <v>0</v>
      </c>
      <c r="D130" s="12" t="n">
        <v>2.48</v>
      </c>
      <c r="E130" s="12" t="n">
        <f aca="false">D130*0.77</f>
        <v>1.9096</v>
      </c>
      <c r="F130" s="12"/>
      <c r="G130" s="12" t="n">
        <f aca="false">F130*0.7</f>
        <v>0</v>
      </c>
      <c r="H130" s="12"/>
      <c r="I130" s="12" t="n">
        <f aca="false">H130*0.7</f>
        <v>0</v>
      </c>
      <c r="J130" s="12"/>
      <c r="K130" s="13" t="n">
        <f aca="false">J130*0.7</f>
        <v>0</v>
      </c>
    </row>
    <row r="131" customFormat="false" ht="12.75" hidden="false" customHeight="false" outlineLevel="0" collapsed="false">
      <c r="A131" s="11" t="s">
        <v>203</v>
      </c>
      <c r="B131" s="12"/>
      <c r="C131" s="12" t="n">
        <f aca="false">B131*0.77</f>
        <v>0</v>
      </c>
      <c r="D131" s="12" t="n">
        <v>2.48</v>
      </c>
      <c r="E131" s="12" t="n">
        <f aca="false">D131*0.77</f>
        <v>1.9096</v>
      </c>
      <c r="F131" s="12"/>
      <c r="G131" s="12" t="n">
        <f aca="false">F131*0.7</f>
        <v>0</v>
      </c>
      <c r="H131" s="12"/>
      <c r="I131" s="12" t="n">
        <f aca="false">H131*0.7</f>
        <v>0</v>
      </c>
      <c r="J131" s="12"/>
      <c r="K131" s="13" t="n">
        <f aca="false">J131*0.7</f>
        <v>0</v>
      </c>
    </row>
    <row r="132" customFormat="false" ht="12.75" hidden="false" customHeight="false" outlineLevel="0" collapsed="false">
      <c r="A132" s="11" t="s">
        <v>204</v>
      </c>
      <c r="B132" s="12"/>
      <c r="C132" s="12" t="n">
        <f aca="false">B132*0.77</f>
        <v>0</v>
      </c>
      <c r="D132" s="12" t="n">
        <v>4.61</v>
      </c>
      <c r="E132" s="12" t="n">
        <f aca="false">D132*0.77</f>
        <v>3.5497</v>
      </c>
      <c r="F132" s="12"/>
      <c r="G132" s="12" t="n">
        <f aca="false">F132*0.7</f>
        <v>0</v>
      </c>
      <c r="H132" s="12"/>
      <c r="I132" s="12" t="n">
        <f aca="false">H132*0.7</f>
        <v>0</v>
      </c>
      <c r="J132" s="12"/>
      <c r="K132" s="13" t="n">
        <f aca="false">J132*0.7</f>
        <v>0</v>
      </c>
    </row>
    <row r="133" customFormat="false" ht="12.75" hidden="false" customHeight="false" outlineLevel="0" collapsed="false">
      <c r="A133" s="11" t="s">
        <v>205</v>
      </c>
      <c r="B133" s="12"/>
      <c r="C133" s="12" t="n">
        <f aca="false">B133*0.77</f>
        <v>0</v>
      </c>
      <c r="D133" s="12" t="n">
        <v>4.61</v>
      </c>
      <c r="E133" s="12" t="n">
        <f aca="false">D133*0.77</f>
        <v>3.5497</v>
      </c>
      <c r="F133" s="12"/>
      <c r="G133" s="12" t="n">
        <f aca="false">F133*0.7</f>
        <v>0</v>
      </c>
      <c r="H133" s="12"/>
      <c r="I133" s="12" t="n">
        <f aca="false">H133*0.7</f>
        <v>0</v>
      </c>
      <c r="J133" s="12"/>
      <c r="K133" s="13" t="n">
        <f aca="false">J133*0.7</f>
        <v>0</v>
      </c>
    </row>
    <row r="134" customFormat="false" ht="12.75" hidden="false" customHeight="false" outlineLevel="0" collapsed="false">
      <c r="A134" s="11" t="s">
        <v>206</v>
      </c>
      <c r="B134" s="12"/>
      <c r="C134" s="12" t="n">
        <f aca="false">B134*0.77</f>
        <v>0</v>
      </c>
      <c r="D134" s="12" t="n">
        <v>5.88</v>
      </c>
      <c r="E134" s="12" t="n">
        <f aca="false">D134*0.77</f>
        <v>4.5276</v>
      </c>
      <c r="F134" s="12"/>
      <c r="G134" s="12" t="n">
        <f aca="false">F134*0.7</f>
        <v>0</v>
      </c>
      <c r="H134" s="12"/>
      <c r="I134" s="12" t="n">
        <f aca="false">H134*0.7</f>
        <v>0</v>
      </c>
      <c r="J134" s="12"/>
      <c r="K134" s="13" t="n">
        <f aca="false">J134*0.7</f>
        <v>0</v>
      </c>
    </row>
    <row r="135" customFormat="false" ht="12.75" hidden="false" customHeight="false" outlineLevel="0" collapsed="false">
      <c r="A135" s="11" t="s">
        <v>207</v>
      </c>
      <c r="B135" s="12"/>
      <c r="C135" s="12" t="n">
        <f aca="false">B135*0.77</f>
        <v>0</v>
      </c>
      <c r="D135" s="12" t="s">
        <v>208</v>
      </c>
      <c r="E135" s="12" t="e">
        <f aca="false">D135*0.77</f>
        <v>#VALUE!</v>
      </c>
      <c r="F135" s="12"/>
      <c r="G135" s="12" t="n">
        <f aca="false">F135*0.7</f>
        <v>0</v>
      </c>
      <c r="H135" s="12" t="s">
        <v>209</v>
      </c>
      <c r="I135" s="12" t="e">
        <f aca="false">H135*0.7</f>
        <v>#VALUE!</v>
      </c>
      <c r="J135" s="12" t="s">
        <v>210</v>
      </c>
      <c r="K135" s="13" t="e">
        <f aca="false">J135*0.7</f>
        <v>#VALUE!</v>
      </c>
    </row>
    <row r="136" customFormat="false" ht="12.75" hidden="false" customHeight="false" outlineLevel="0" collapsed="false">
      <c r="A136" s="11" t="s">
        <v>207</v>
      </c>
      <c r="B136" s="12"/>
      <c r="C136" s="12" t="n">
        <f aca="false">B136*0.77</f>
        <v>0</v>
      </c>
      <c r="D136" s="12" t="s">
        <v>208</v>
      </c>
      <c r="E136" s="12" t="e">
        <f aca="false">D136*0.77</f>
        <v>#VALUE!</v>
      </c>
      <c r="F136" s="12"/>
      <c r="G136" s="12" t="n">
        <f aca="false">F136*0.7</f>
        <v>0</v>
      </c>
      <c r="H136" s="12" t="s">
        <v>209</v>
      </c>
      <c r="I136" s="12" t="e">
        <f aca="false">H136*0.7</f>
        <v>#VALUE!</v>
      </c>
      <c r="J136" s="12" t="s">
        <v>210</v>
      </c>
      <c r="K136" s="13" t="e">
        <f aca="false">J136*0.7</f>
        <v>#VALUE!</v>
      </c>
    </row>
    <row r="137" customFormat="false" ht="12.75" hidden="false" customHeight="false" outlineLevel="0" collapsed="false">
      <c r="A137" s="11" t="s">
        <v>211</v>
      </c>
      <c r="B137" s="12"/>
      <c r="C137" s="12" t="n">
        <f aca="false">B137*0.77</f>
        <v>0</v>
      </c>
      <c r="D137" s="12" t="s">
        <v>212</v>
      </c>
      <c r="E137" s="12" t="e">
        <f aca="false">D137*0.77</f>
        <v>#VALUE!</v>
      </c>
      <c r="F137" s="12"/>
      <c r="G137" s="12" t="n">
        <f aca="false">F137*0.7</f>
        <v>0</v>
      </c>
      <c r="H137" s="12" t="s">
        <v>209</v>
      </c>
      <c r="I137" s="12" t="e">
        <f aca="false">H137*0.7</f>
        <v>#VALUE!</v>
      </c>
      <c r="J137" s="12" t="s">
        <v>213</v>
      </c>
      <c r="K137" s="13" t="e">
        <f aca="false">J137*0.7</f>
        <v>#VALUE!</v>
      </c>
    </row>
    <row r="138" customFormat="false" ht="12.75" hidden="false" customHeight="false" outlineLevel="0" collapsed="false">
      <c r="A138" s="11" t="s">
        <v>211</v>
      </c>
      <c r="B138" s="12"/>
      <c r="C138" s="12" t="n">
        <f aca="false">B138*0.77</f>
        <v>0</v>
      </c>
      <c r="D138" s="12" t="s">
        <v>208</v>
      </c>
      <c r="E138" s="12" t="e">
        <f aca="false">D138*0.77</f>
        <v>#VALUE!</v>
      </c>
      <c r="F138" s="12"/>
      <c r="G138" s="12" t="n">
        <f aca="false">F138*0.7</f>
        <v>0</v>
      </c>
      <c r="H138" s="12" t="s">
        <v>209</v>
      </c>
      <c r="I138" s="12" t="e">
        <f aca="false">H138*0.7</f>
        <v>#VALUE!</v>
      </c>
      <c r="J138" s="12" t="s">
        <v>213</v>
      </c>
      <c r="K138" s="13" t="e">
        <f aca="false">J138*0.7</f>
        <v>#VALUE!</v>
      </c>
    </row>
    <row r="139" customFormat="false" ht="12.75" hidden="false" customHeight="false" outlineLevel="0" collapsed="false">
      <c r="A139" s="11" t="s">
        <v>211</v>
      </c>
      <c r="B139" s="12"/>
      <c r="C139" s="12" t="n">
        <f aca="false">B139*0.77</f>
        <v>0</v>
      </c>
      <c r="D139" s="12" t="s">
        <v>208</v>
      </c>
      <c r="E139" s="12" t="e">
        <f aca="false">D139*0.77</f>
        <v>#VALUE!</v>
      </c>
      <c r="F139" s="12"/>
      <c r="G139" s="12" t="n">
        <f aca="false">F139*0.7</f>
        <v>0</v>
      </c>
      <c r="H139" s="12" t="s">
        <v>209</v>
      </c>
      <c r="I139" s="12" t="e">
        <f aca="false">H139*0.7</f>
        <v>#VALUE!</v>
      </c>
      <c r="J139" s="12" t="s">
        <v>213</v>
      </c>
      <c r="K139" s="13" t="e">
        <f aca="false">J139*0.7</f>
        <v>#VALUE!</v>
      </c>
    </row>
    <row r="140" customFormat="false" ht="12.75" hidden="false" customHeight="false" outlineLevel="0" collapsed="false">
      <c r="A140" s="11" t="s">
        <v>214</v>
      </c>
      <c r="B140" s="12"/>
      <c r="C140" s="12" t="n">
        <f aca="false">B140*0.77</f>
        <v>0</v>
      </c>
      <c r="D140" s="12" t="s">
        <v>208</v>
      </c>
      <c r="E140" s="12" t="e">
        <f aca="false">D140*0.77</f>
        <v>#VALUE!</v>
      </c>
      <c r="F140" s="12"/>
      <c r="G140" s="12" t="n">
        <f aca="false">F140*0.7</f>
        <v>0</v>
      </c>
      <c r="H140" s="12" t="s">
        <v>209</v>
      </c>
      <c r="I140" s="12" t="e">
        <f aca="false">H140*0.7</f>
        <v>#VALUE!</v>
      </c>
      <c r="J140" s="12" t="s">
        <v>215</v>
      </c>
      <c r="K140" s="13" t="e">
        <f aca="false">J140*0.7</f>
        <v>#VALUE!</v>
      </c>
    </row>
    <row r="141" customFormat="false" ht="12.75" hidden="false" customHeight="false" outlineLevel="0" collapsed="false">
      <c r="A141" s="11" t="s">
        <v>216</v>
      </c>
      <c r="B141" s="12"/>
      <c r="C141" s="12" t="n">
        <f aca="false">B141*0.77</f>
        <v>0</v>
      </c>
      <c r="D141" s="12" t="s">
        <v>208</v>
      </c>
      <c r="E141" s="12" t="e">
        <f aca="false">D141*0.77</f>
        <v>#VALUE!</v>
      </c>
      <c r="F141" s="12"/>
      <c r="G141" s="12" t="n">
        <f aca="false">F141*0.7</f>
        <v>0</v>
      </c>
      <c r="H141" s="12" t="s">
        <v>209</v>
      </c>
      <c r="I141" s="12" t="e">
        <f aca="false">H141*0.7</f>
        <v>#VALUE!</v>
      </c>
      <c r="J141" s="12" t="s">
        <v>217</v>
      </c>
      <c r="K141" s="13" t="e">
        <f aca="false">J141*0.7</f>
        <v>#VALUE!</v>
      </c>
    </row>
    <row r="142" customFormat="false" ht="12.75" hidden="false" customHeight="false" outlineLevel="0" collapsed="false">
      <c r="A142" s="11" t="s">
        <v>216</v>
      </c>
      <c r="B142" s="12"/>
      <c r="C142" s="12" t="n">
        <f aca="false">B142*0.77</f>
        <v>0</v>
      </c>
      <c r="D142" s="12" t="s">
        <v>208</v>
      </c>
      <c r="E142" s="12" t="e">
        <f aca="false">D142*0.77</f>
        <v>#VALUE!</v>
      </c>
      <c r="F142" s="12"/>
      <c r="G142" s="12" t="n">
        <f aca="false">F142*0.7</f>
        <v>0</v>
      </c>
      <c r="H142" s="12" t="s">
        <v>209</v>
      </c>
      <c r="I142" s="12" t="e">
        <f aca="false">H142*0.7</f>
        <v>#VALUE!</v>
      </c>
      <c r="J142" s="12" t="s">
        <v>217</v>
      </c>
      <c r="K142" s="13" t="e">
        <f aca="false">J142*0.7</f>
        <v>#VALUE!</v>
      </c>
    </row>
    <row r="143" customFormat="false" ht="12.75" hidden="false" customHeight="false" outlineLevel="0" collapsed="false">
      <c r="A143" s="11" t="s">
        <v>218</v>
      </c>
      <c r="B143" s="12"/>
      <c r="C143" s="12" t="n">
        <f aca="false">B143*0.77</f>
        <v>0</v>
      </c>
      <c r="D143" s="12" t="s">
        <v>208</v>
      </c>
      <c r="E143" s="12" t="e">
        <f aca="false">D143*0.77</f>
        <v>#VALUE!</v>
      </c>
      <c r="F143" s="12"/>
      <c r="G143" s="12" t="n">
        <f aca="false">F143*0.7</f>
        <v>0</v>
      </c>
      <c r="H143" s="12" t="s">
        <v>219</v>
      </c>
      <c r="I143" s="12" t="e">
        <f aca="false">H143*0.7</f>
        <v>#VALUE!</v>
      </c>
      <c r="J143" s="12" t="s">
        <v>220</v>
      </c>
      <c r="K143" s="13" t="e">
        <f aca="false">J143*0.7</f>
        <v>#VALUE!</v>
      </c>
    </row>
    <row r="144" customFormat="false" ht="12.75" hidden="false" customHeight="false" outlineLevel="0" collapsed="false">
      <c r="A144" s="11" t="s">
        <v>221</v>
      </c>
      <c r="B144" s="12"/>
      <c r="C144" s="12" t="n">
        <f aca="false">B144*0.77</f>
        <v>0</v>
      </c>
      <c r="D144" s="12" t="s">
        <v>208</v>
      </c>
      <c r="E144" s="12" t="e">
        <f aca="false">D144*0.77</f>
        <v>#VALUE!</v>
      </c>
      <c r="F144" s="12"/>
      <c r="G144" s="12" t="n">
        <f aca="false">F144*0.7</f>
        <v>0</v>
      </c>
      <c r="H144" s="12" t="s">
        <v>209</v>
      </c>
      <c r="I144" s="12" t="e">
        <f aca="false">H144*0.7</f>
        <v>#VALUE!</v>
      </c>
      <c r="J144" s="12" t="s">
        <v>222</v>
      </c>
      <c r="K144" s="13" t="e">
        <f aca="false">J144*0.7</f>
        <v>#VALUE!</v>
      </c>
    </row>
    <row r="145" customFormat="false" ht="12.75" hidden="false" customHeight="false" outlineLevel="0" collapsed="false">
      <c r="A145" s="11" t="s">
        <v>223</v>
      </c>
      <c r="B145" s="12"/>
      <c r="C145" s="12" t="n">
        <f aca="false">B145*0.77</f>
        <v>0</v>
      </c>
      <c r="D145" s="12" t="s">
        <v>208</v>
      </c>
      <c r="E145" s="12" t="e">
        <f aca="false">D145*0.77</f>
        <v>#VALUE!</v>
      </c>
      <c r="F145" s="12"/>
      <c r="G145" s="12" t="n">
        <f aca="false">F145*0.7</f>
        <v>0</v>
      </c>
      <c r="H145" s="12" t="s">
        <v>209</v>
      </c>
      <c r="I145" s="12" t="e">
        <f aca="false">H145*0.7</f>
        <v>#VALUE!</v>
      </c>
      <c r="J145" s="12" t="s">
        <v>224</v>
      </c>
      <c r="K145" s="13" t="e">
        <f aca="false">J145*0.7</f>
        <v>#VALUE!</v>
      </c>
    </row>
    <row r="146" customFormat="false" ht="12.75" hidden="false" customHeight="false" outlineLevel="0" collapsed="false">
      <c r="A146" s="11" t="s">
        <v>223</v>
      </c>
      <c r="B146" s="12"/>
      <c r="C146" s="12" t="n">
        <f aca="false">B146*0.77</f>
        <v>0</v>
      </c>
      <c r="D146" s="12" t="s">
        <v>208</v>
      </c>
      <c r="E146" s="12" t="e">
        <f aca="false">D146*0.77</f>
        <v>#VALUE!</v>
      </c>
      <c r="F146" s="12"/>
      <c r="G146" s="12" t="n">
        <f aca="false">F146*0.7</f>
        <v>0</v>
      </c>
      <c r="H146" s="12" t="s">
        <v>209</v>
      </c>
      <c r="I146" s="12" t="e">
        <f aca="false">H146*0.7</f>
        <v>#VALUE!</v>
      </c>
      <c r="J146" s="12" t="s">
        <v>224</v>
      </c>
      <c r="K146" s="13" t="e">
        <f aca="false">J146*0.7</f>
        <v>#VALUE!</v>
      </c>
    </row>
    <row r="147" customFormat="false" ht="12.75" hidden="false" customHeight="false" outlineLevel="0" collapsed="false">
      <c r="A147" s="11" t="s">
        <v>225</v>
      </c>
      <c r="B147" s="12"/>
      <c r="C147" s="12" t="n">
        <f aca="false">B147*0.77</f>
        <v>0</v>
      </c>
      <c r="D147" s="12" t="s">
        <v>208</v>
      </c>
      <c r="E147" s="12" t="e">
        <f aca="false">D147*0.77</f>
        <v>#VALUE!</v>
      </c>
      <c r="F147" s="12"/>
      <c r="G147" s="12" t="n">
        <f aca="false">F147*0.7</f>
        <v>0</v>
      </c>
      <c r="H147" s="12" t="s">
        <v>209</v>
      </c>
      <c r="I147" s="12" t="e">
        <f aca="false">H147*0.7</f>
        <v>#VALUE!</v>
      </c>
      <c r="J147" s="12" t="s">
        <v>226</v>
      </c>
      <c r="K147" s="13" t="e">
        <f aca="false">J147*0.7</f>
        <v>#VALUE!</v>
      </c>
    </row>
    <row r="148" customFormat="false" ht="12.75" hidden="false" customHeight="false" outlineLevel="0" collapsed="false">
      <c r="A148" s="11" t="s">
        <v>225</v>
      </c>
      <c r="B148" s="12"/>
      <c r="C148" s="12" t="n">
        <f aca="false">B148*0.77</f>
        <v>0</v>
      </c>
      <c r="D148" s="12" t="s">
        <v>208</v>
      </c>
      <c r="E148" s="12" t="e">
        <f aca="false">D148*0.77</f>
        <v>#VALUE!</v>
      </c>
      <c r="F148" s="12"/>
      <c r="G148" s="12" t="n">
        <f aca="false">F148*0.7</f>
        <v>0</v>
      </c>
      <c r="H148" s="12" t="s">
        <v>209</v>
      </c>
      <c r="I148" s="12" t="e">
        <f aca="false">H148*0.7</f>
        <v>#VALUE!</v>
      </c>
      <c r="J148" s="12" t="s">
        <v>226</v>
      </c>
      <c r="K148" s="13" t="e">
        <f aca="false">J148*0.7</f>
        <v>#VALUE!</v>
      </c>
    </row>
    <row r="149" customFormat="false" ht="12.75" hidden="false" customHeight="false" outlineLevel="0" collapsed="false">
      <c r="A149" s="11" t="s">
        <v>227</v>
      </c>
      <c r="B149" s="12"/>
      <c r="C149" s="12" t="n">
        <f aca="false">B149*0.77</f>
        <v>0</v>
      </c>
      <c r="D149" s="12" t="s">
        <v>228</v>
      </c>
      <c r="E149" s="12" t="e">
        <f aca="false">D149*0.77</f>
        <v>#VALUE!</v>
      </c>
      <c r="F149" s="12"/>
      <c r="G149" s="12" t="n">
        <f aca="false">F149*0.7</f>
        <v>0</v>
      </c>
      <c r="H149" s="12"/>
      <c r="I149" s="12" t="n">
        <f aca="false">H149*0.7</f>
        <v>0</v>
      </c>
      <c r="J149" s="12"/>
      <c r="K149" s="13" t="n">
        <f aca="false">J149*0.7</f>
        <v>0</v>
      </c>
    </row>
    <row r="150" customFormat="false" ht="12.75" hidden="false" customHeight="false" outlineLevel="0" collapsed="false">
      <c r="A150" s="11" t="s">
        <v>229</v>
      </c>
      <c r="B150" s="12"/>
      <c r="C150" s="12" t="n">
        <f aca="false">B150*0.77</f>
        <v>0</v>
      </c>
      <c r="D150" s="12" t="s">
        <v>230</v>
      </c>
      <c r="E150" s="12" t="e">
        <f aca="false">D150*0.77</f>
        <v>#VALUE!</v>
      </c>
      <c r="F150" s="12"/>
      <c r="G150" s="12" t="n">
        <f aca="false">F150*0.7</f>
        <v>0</v>
      </c>
      <c r="H150" s="12" t="s">
        <v>209</v>
      </c>
      <c r="I150" s="12" t="e">
        <f aca="false">H150*0.7</f>
        <v>#VALUE!</v>
      </c>
      <c r="J150" s="12" t="s">
        <v>231</v>
      </c>
      <c r="K150" s="13" t="e">
        <f aca="false">J150*0.7</f>
        <v>#VALUE!</v>
      </c>
    </row>
    <row r="151" customFormat="false" ht="12.75" hidden="false" customHeight="false" outlineLevel="0" collapsed="false">
      <c r="A151" s="11" t="s">
        <v>232</v>
      </c>
      <c r="B151" s="12"/>
      <c r="C151" s="12" t="n">
        <f aca="false">B151*0.77</f>
        <v>0</v>
      </c>
      <c r="D151" s="12" t="s">
        <v>208</v>
      </c>
      <c r="E151" s="12" t="e">
        <f aca="false">D151*0.77</f>
        <v>#VALUE!</v>
      </c>
      <c r="F151" s="12"/>
      <c r="G151" s="12" t="n">
        <f aca="false">F151*0.7</f>
        <v>0</v>
      </c>
      <c r="H151" s="12" t="s">
        <v>209</v>
      </c>
      <c r="I151" s="12" t="e">
        <f aca="false">H151*0.7</f>
        <v>#VALUE!</v>
      </c>
      <c r="J151" s="12" t="s">
        <v>67</v>
      </c>
      <c r="K151" s="13" t="e">
        <f aca="false">J151*0.7</f>
        <v>#VALUE!</v>
      </c>
    </row>
    <row r="152" customFormat="false" ht="12.75" hidden="false" customHeight="false" outlineLevel="0" collapsed="false">
      <c r="A152" s="11" t="s">
        <v>233</v>
      </c>
      <c r="B152" s="12"/>
      <c r="C152" s="12" t="n">
        <f aca="false">B152*0.77</f>
        <v>0</v>
      </c>
      <c r="D152" s="12" t="s">
        <v>208</v>
      </c>
      <c r="E152" s="12" t="e">
        <f aca="false">D152*0.77</f>
        <v>#VALUE!</v>
      </c>
      <c r="F152" s="12"/>
      <c r="G152" s="12" t="n">
        <f aca="false">F152*0.7</f>
        <v>0</v>
      </c>
      <c r="H152" s="12" t="s">
        <v>209</v>
      </c>
      <c r="I152" s="12" t="e">
        <f aca="false">H152*0.7</f>
        <v>#VALUE!</v>
      </c>
      <c r="J152" s="12" t="s">
        <v>67</v>
      </c>
      <c r="K152" s="13" t="e">
        <f aca="false">J152*0.7</f>
        <v>#VALUE!</v>
      </c>
    </row>
    <row r="153" customFormat="false" ht="12.75" hidden="false" customHeight="false" outlineLevel="0" collapsed="false">
      <c r="A153" s="11" t="s">
        <v>234</v>
      </c>
      <c r="B153" s="12"/>
      <c r="C153" s="12" t="n">
        <f aca="false">B153*0.77</f>
        <v>0</v>
      </c>
      <c r="D153" s="12" t="s">
        <v>208</v>
      </c>
      <c r="E153" s="12" t="e">
        <f aca="false">D153*0.77</f>
        <v>#VALUE!</v>
      </c>
      <c r="F153" s="12"/>
      <c r="G153" s="12" t="n">
        <f aca="false">F153*0.7</f>
        <v>0</v>
      </c>
      <c r="H153" s="12" t="s">
        <v>209</v>
      </c>
      <c r="I153" s="12" t="e">
        <f aca="false">H153*0.7</f>
        <v>#VALUE!</v>
      </c>
      <c r="J153" s="12" t="s">
        <v>235</v>
      </c>
      <c r="K153" s="13" t="e">
        <f aca="false">J153*0.7</f>
        <v>#VALUE!</v>
      </c>
    </row>
    <row r="154" customFormat="false" ht="12.75" hidden="false" customHeight="false" outlineLevel="0" collapsed="false">
      <c r="A154" s="11" t="s">
        <v>236</v>
      </c>
      <c r="B154" s="12"/>
      <c r="C154" s="12" t="n">
        <f aca="false">B154*0.77</f>
        <v>0</v>
      </c>
      <c r="D154" s="12" t="s">
        <v>208</v>
      </c>
      <c r="E154" s="12" t="e">
        <f aca="false">D154*0.77</f>
        <v>#VALUE!</v>
      </c>
      <c r="F154" s="12"/>
      <c r="G154" s="12" t="n">
        <f aca="false">F154*0.7</f>
        <v>0</v>
      </c>
      <c r="H154" s="12" t="s">
        <v>209</v>
      </c>
      <c r="I154" s="12" t="e">
        <f aca="false">H154*0.7</f>
        <v>#VALUE!</v>
      </c>
      <c r="J154" s="12" t="s">
        <v>237</v>
      </c>
      <c r="K154" s="13" t="e">
        <f aca="false">J154*0.7</f>
        <v>#VALUE!</v>
      </c>
    </row>
    <row r="155" customFormat="false" ht="12.75" hidden="false" customHeight="false" outlineLevel="0" collapsed="false">
      <c r="A155" s="11" t="s">
        <v>238</v>
      </c>
      <c r="B155" s="12"/>
      <c r="C155" s="12" t="n">
        <f aca="false">B155*0.77</f>
        <v>0</v>
      </c>
      <c r="D155" s="12" t="s">
        <v>208</v>
      </c>
      <c r="E155" s="12" t="e">
        <f aca="false">D155*0.77</f>
        <v>#VALUE!</v>
      </c>
      <c r="F155" s="12"/>
      <c r="G155" s="12" t="n">
        <f aca="false">F155*0.7</f>
        <v>0</v>
      </c>
      <c r="H155" s="12" t="s">
        <v>209</v>
      </c>
      <c r="I155" s="12" t="e">
        <f aca="false">H155*0.7</f>
        <v>#VALUE!</v>
      </c>
      <c r="J155" s="12" t="s">
        <v>237</v>
      </c>
      <c r="K155" s="13" t="e">
        <f aca="false">J155*0.7</f>
        <v>#VALUE!</v>
      </c>
    </row>
    <row r="156" customFormat="false" ht="12.75" hidden="false" customHeight="false" outlineLevel="0" collapsed="false">
      <c r="A156" s="11" t="s">
        <v>239</v>
      </c>
      <c r="B156" s="12"/>
      <c r="C156" s="12" t="n">
        <f aca="false">B156*0.77</f>
        <v>0</v>
      </c>
      <c r="D156" s="12" t="s">
        <v>208</v>
      </c>
      <c r="E156" s="12" t="e">
        <f aca="false">D156*0.77</f>
        <v>#VALUE!</v>
      </c>
      <c r="F156" s="12"/>
      <c r="G156" s="12" t="n">
        <f aca="false">F156*0.7</f>
        <v>0</v>
      </c>
      <c r="H156" s="12" t="s">
        <v>209</v>
      </c>
      <c r="I156" s="12" t="e">
        <f aca="false">H156*0.7</f>
        <v>#VALUE!</v>
      </c>
      <c r="J156" s="12" t="s">
        <v>50</v>
      </c>
      <c r="K156" s="13" t="e">
        <f aca="false">J156*0.7</f>
        <v>#VALUE!</v>
      </c>
    </row>
    <row r="157" customFormat="false" ht="12.75" hidden="false" customHeight="false" outlineLevel="0" collapsed="false">
      <c r="A157" s="11" t="s">
        <v>240</v>
      </c>
      <c r="B157" s="12"/>
      <c r="C157" s="12" t="n">
        <f aca="false">B157*0.77</f>
        <v>0</v>
      </c>
      <c r="D157" s="12" t="s">
        <v>208</v>
      </c>
      <c r="E157" s="12" t="e">
        <f aca="false">D157*0.77</f>
        <v>#VALUE!</v>
      </c>
      <c r="F157" s="12"/>
      <c r="G157" s="12" t="n">
        <f aca="false">F157*0.7</f>
        <v>0</v>
      </c>
      <c r="H157" s="12" t="s">
        <v>209</v>
      </c>
      <c r="I157" s="12" t="e">
        <f aca="false">H157*0.7</f>
        <v>#VALUE!</v>
      </c>
      <c r="J157" s="12" t="s">
        <v>237</v>
      </c>
      <c r="K157" s="13" t="e">
        <f aca="false">J157*0.7</f>
        <v>#VALUE!</v>
      </c>
    </row>
    <row r="158" customFormat="false" ht="12.75" hidden="false" customHeight="false" outlineLevel="0" collapsed="false">
      <c r="A158" s="11" t="s">
        <v>241</v>
      </c>
      <c r="B158" s="12"/>
      <c r="C158" s="12" t="n">
        <f aca="false">B158*0.77</f>
        <v>0</v>
      </c>
      <c r="D158" s="12" t="s">
        <v>208</v>
      </c>
      <c r="E158" s="12" t="e">
        <f aca="false">D158*0.77</f>
        <v>#VALUE!</v>
      </c>
      <c r="F158" s="12"/>
      <c r="G158" s="12" t="n">
        <f aca="false">F158*0.7</f>
        <v>0</v>
      </c>
      <c r="H158" s="12" t="s">
        <v>209</v>
      </c>
      <c r="I158" s="12" t="e">
        <f aca="false">H158*0.7</f>
        <v>#VALUE!</v>
      </c>
      <c r="J158" s="12" t="s">
        <v>231</v>
      </c>
      <c r="K158" s="13" t="e">
        <f aca="false">J158*0.7</f>
        <v>#VALUE!</v>
      </c>
    </row>
    <row r="159" customFormat="false" ht="12.75" hidden="false" customHeight="false" outlineLevel="0" collapsed="false">
      <c r="A159" s="11" t="s">
        <v>242</v>
      </c>
      <c r="B159" s="12"/>
      <c r="C159" s="12" t="n">
        <f aca="false">B159*0.77</f>
        <v>0</v>
      </c>
      <c r="D159" s="12" t="s">
        <v>208</v>
      </c>
      <c r="E159" s="12" t="e">
        <f aca="false">D159*0.77</f>
        <v>#VALUE!</v>
      </c>
      <c r="F159" s="12"/>
      <c r="G159" s="12" t="n">
        <f aca="false">F159*0.7</f>
        <v>0</v>
      </c>
      <c r="H159" s="12" t="s">
        <v>209</v>
      </c>
      <c r="I159" s="12" t="e">
        <f aca="false">H159*0.7</f>
        <v>#VALUE!</v>
      </c>
      <c r="J159" s="12" t="s">
        <v>243</v>
      </c>
      <c r="K159" s="13" t="e">
        <f aca="false">J159*0.7</f>
        <v>#VALUE!</v>
      </c>
    </row>
    <row r="160" customFormat="false" ht="12.75" hidden="false" customHeight="false" outlineLevel="0" collapsed="false">
      <c r="A160" s="11" t="s">
        <v>244</v>
      </c>
      <c r="B160" s="12"/>
      <c r="C160" s="12" t="n">
        <f aca="false">B160*0.77</f>
        <v>0</v>
      </c>
      <c r="D160" s="12" t="s">
        <v>208</v>
      </c>
      <c r="E160" s="12" t="e">
        <f aca="false">D160*0.77</f>
        <v>#VALUE!</v>
      </c>
      <c r="F160" s="12"/>
      <c r="G160" s="12" t="n">
        <f aca="false">F160*0.7</f>
        <v>0</v>
      </c>
      <c r="H160" s="12" t="s">
        <v>209</v>
      </c>
      <c r="I160" s="12" t="e">
        <f aca="false">H160*0.7</f>
        <v>#VALUE!</v>
      </c>
      <c r="J160" s="12" t="s">
        <v>83</v>
      </c>
      <c r="K160" s="13" t="e">
        <f aca="false">J160*0.7</f>
        <v>#VALUE!</v>
      </c>
    </row>
    <row r="161" customFormat="false" ht="12.75" hidden="false" customHeight="false" outlineLevel="0" collapsed="false">
      <c r="A161" s="11" t="s">
        <v>245</v>
      </c>
      <c r="B161" s="12"/>
      <c r="C161" s="12" t="n">
        <f aca="false">B161*0.77</f>
        <v>0</v>
      </c>
      <c r="D161" s="12" t="s">
        <v>208</v>
      </c>
      <c r="E161" s="12" t="e">
        <f aca="false">D161*0.77</f>
        <v>#VALUE!</v>
      </c>
      <c r="F161" s="12"/>
      <c r="G161" s="12" t="n">
        <f aca="false">F161*0.7</f>
        <v>0</v>
      </c>
      <c r="H161" s="12" t="s">
        <v>209</v>
      </c>
      <c r="I161" s="12" t="e">
        <f aca="false">H161*0.7</f>
        <v>#VALUE!</v>
      </c>
      <c r="J161" s="12" t="s">
        <v>83</v>
      </c>
      <c r="K161" s="13" t="e">
        <f aca="false">J161*0.7</f>
        <v>#VALUE!</v>
      </c>
    </row>
    <row r="162" customFormat="false" ht="12.75" hidden="false" customHeight="false" outlineLevel="0" collapsed="false">
      <c r="A162" s="11" t="s">
        <v>246</v>
      </c>
      <c r="B162" s="12"/>
      <c r="C162" s="12" t="n">
        <f aca="false">B162*0.77</f>
        <v>0</v>
      </c>
      <c r="D162" s="12" t="s">
        <v>208</v>
      </c>
      <c r="E162" s="12" t="e">
        <f aca="false">D162*0.77</f>
        <v>#VALUE!</v>
      </c>
      <c r="F162" s="12"/>
      <c r="G162" s="12" t="n">
        <f aca="false">F162*0.7</f>
        <v>0</v>
      </c>
      <c r="H162" s="12" t="s">
        <v>209</v>
      </c>
      <c r="I162" s="12" t="e">
        <f aca="false">H162*0.7</f>
        <v>#VALUE!</v>
      </c>
      <c r="J162" s="12" t="s">
        <v>247</v>
      </c>
      <c r="K162" s="13" t="e">
        <f aca="false">J162*0.7</f>
        <v>#VALUE!</v>
      </c>
    </row>
    <row r="163" customFormat="false" ht="12.75" hidden="false" customHeight="false" outlineLevel="0" collapsed="false">
      <c r="A163" s="11" t="s">
        <v>248</v>
      </c>
      <c r="B163" s="12"/>
      <c r="C163" s="12" t="n">
        <f aca="false">B163*0.77</f>
        <v>0</v>
      </c>
      <c r="D163" s="12" t="s">
        <v>208</v>
      </c>
      <c r="E163" s="12" t="e">
        <f aca="false">D163*0.77</f>
        <v>#VALUE!</v>
      </c>
      <c r="F163" s="12"/>
      <c r="G163" s="12" t="n">
        <f aca="false">F163*0.7</f>
        <v>0</v>
      </c>
      <c r="H163" s="12" t="s">
        <v>209</v>
      </c>
      <c r="I163" s="12" t="e">
        <f aca="false">H163*0.7</f>
        <v>#VALUE!</v>
      </c>
      <c r="J163" s="12" t="s">
        <v>247</v>
      </c>
      <c r="K163" s="13" t="e">
        <f aca="false">J163*0.7</f>
        <v>#VALUE!</v>
      </c>
    </row>
    <row r="164" customFormat="false" ht="12.75" hidden="false" customHeight="false" outlineLevel="0" collapsed="false">
      <c r="A164" s="11" t="s">
        <v>249</v>
      </c>
      <c r="B164" s="12"/>
      <c r="C164" s="12" t="n">
        <f aca="false">B164*0.77</f>
        <v>0</v>
      </c>
      <c r="D164" s="12" t="s">
        <v>250</v>
      </c>
      <c r="E164" s="12" t="e">
        <f aca="false">D164*0.77</f>
        <v>#VALUE!</v>
      </c>
      <c r="F164" s="12"/>
      <c r="G164" s="12" t="n">
        <f aca="false">F164*0.7</f>
        <v>0</v>
      </c>
      <c r="H164" s="12" t="s">
        <v>251</v>
      </c>
      <c r="I164" s="12" t="e">
        <f aca="false">H164*0.7</f>
        <v>#VALUE!</v>
      </c>
      <c r="J164" s="12"/>
      <c r="K164" s="13" t="n">
        <f aca="false">J164*0.7</f>
        <v>0</v>
      </c>
    </row>
    <row r="165" customFormat="false" ht="12.75" hidden="false" customHeight="false" outlineLevel="0" collapsed="false">
      <c r="A165" s="11" t="s">
        <v>252</v>
      </c>
      <c r="B165" s="12"/>
      <c r="C165" s="12" t="n">
        <f aca="false">B165*0.77</f>
        <v>0</v>
      </c>
      <c r="D165" s="12" t="s">
        <v>208</v>
      </c>
      <c r="E165" s="12" t="e">
        <f aca="false">D165*0.77</f>
        <v>#VALUE!</v>
      </c>
      <c r="F165" s="12"/>
      <c r="G165" s="12" t="n">
        <f aca="false">F165*0.7</f>
        <v>0</v>
      </c>
      <c r="H165" s="12" t="s">
        <v>209</v>
      </c>
      <c r="I165" s="12" t="e">
        <f aca="false">H165*0.7</f>
        <v>#VALUE!</v>
      </c>
      <c r="J165" s="12" t="s">
        <v>253</v>
      </c>
      <c r="K165" s="13" t="e">
        <f aca="false">J165*0.7</f>
        <v>#VALUE!</v>
      </c>
    </row>
    <row r="166" customFormat="false" ht="12.75" hidden="false" customHeight="false" outlineLevel="0" collapsed="false">
      <c r="A166" s="11" t="s">
        <v>254</v>
      </c>
      <c r="B166" s="12"/>
      <c r="C166" s="12" t="n">
        <f aca="false">B166*0.77</f>
        <v>0</v>
      </c>
      <c r="D166" s="12" t="s">
        <v>208</v>
      </c>
      <c r="E166" s="12" t="e">
        <f aca="false">D166*0.77</f>
        <v>#VALUE!</v>
      </c>
      <c r="F166" s="12"/>
      <c r="G166" s="12" t="n">
        <f aca="false">F166*0.7</f>
        <v>0</v>
      </c>
      <c r="H166" s="12" t="s">
        <v>209</v>
      </c>
      <c r="I166" s="12" t="e">
        <f aca="false">H166*0.7</f>
        <v>#VALUE!</v>
      </c>
      <c r="J166" s="12" t="s">
        <v>255</v>
      </c>
      <c r="K166" s="13" t="e">
        <f aca="false">J166*0.7</f>
        <v>#VALUE!</v>
      </c>
    </row>
    <row r="167" customFormat="false" ht="12.75" hidden="false" customHeight="false" outlineLevel="0" collapsed="false">
      <c r="A167" s="11" t="s">
        <v>256</v>
      </c>
      <c r="B167" s="12"/>
      <c r="C167" s="12" t="n">
        <f aca="false">B167*0.77</f>
        <v>0</v>
      </c>
      <c r="D167" s="12" t="s">
        <v>208</v>
      </c>
      <c r="E167" s="12" t="e">
        <f aca="false">D167*0.77</f>
        <v>#VALUE!</v>
      </c>
      <c r="F167" s="12"/>
      <c r="G167" s="12" t="n">
        <f aca="false">F167*0.7</f>
        <v>0</v>
      </c>
      <c r="H167" s="12" t="s">
        <v>209</v>
      </c>
      <c r="I167" s="12" t="e">
        <f aca="false">H167*0.7</f>
        <v>#VALUE!</v>
      </c>
      <c r="J167" s="12" t="s">
        <v>257</v>
      </c>
      <c r="K167" s="13" t="e">
        <f aca="false">J167*0.7</f>
        <v>#VALUE!</v>
      </c>
    </row>
    <row r="168" customFormat="false" ht="12.75" hidden="false" customHeight="false" outlineLevel="0" collapsed="false">
      <c r="A168" s="11" t="s">
        <v>258</v>
      </c>
      <c r="B168" s="12"/>
      <c r="C168" s="12" t="n">
        <f aca="false">B168*0.77</f>
        <v>0</v>
      </c>
      <c r="D168" s="12" t="s">
        <v>208</v>
      </c>
      <c r="E168" s="12" t="e">
        <f aca="false">D168*0.77</f>
        <v>#VALUE!</v>
      </c>
      <c r="F168" s="12"/>
      <c r="G168" s="12" t="n">
        <f aca="false">F168*0.7</f>
        <v>0</v>
      </c>
      <c r="H168" s="12" t="s">
        <v>209</v>
      </c>
      <c r="I168" s="12" t="e">
        <f aca="false">H168*0.7</f>
        <v>#VALUE!</v>
      </c>
      <c r="J168" s="12" t="s">
        <v>257</v>
      </c>
      <c r="K168" s="13" t="e">
        <f aca="false">J168*0.7</f>
        <v>#VALUE!</v>
      </c>
    </row>
    <row r="169" customFormat="false" ht="12.75" hidden="false" customHeight="false" outlineLevel="0" collapsed="false">
      <c r="A169" s="11" t="s">
        <v>259</v>
      </c>
      <c r="B169" s="12"/>
      <c r="C169" s="12" t="n">
        <f aca="false">B169*0.77</f>
        <v>0</v>
      </c>
      <c r="D169" s="12" t="s">
        <v>208</v>
      </c>
      <c r="E169" s="12" t="e">
        <f aca="false">D169*0.77</f>
        <v>#VALUE!</v>
      </c>
      <c r="F169" s="12"/>
      <c r="G169" s="12" t="n">
        <f aca="false">F169*0.7</f>
        <v>0</v>
      </c>
      <c r="H169" s="12" t="s">
        <v>209</v>
      </c>
      <c r="I169" s="12" t="e">
        <f aca="false">H169*0.7</f>
        <v>#VALUE!</v>
      </c>
      <c r="J169" s="12" t="s">
        <v>247</v>
      </c>
      <c r="K169" s="13" t="e">
        <f aca="false">J169*0.7</f>
        <v>#VALUE!</v>
      </c>
    </row>
    <row r="170" customFormat="false" ht="12.75" hidden="false" customHeight="false" outlineLevel="0" collapsed="false">
      <c r="A170" s="11" t="s">
        <v>260</v>
      </c>
      <c r="B170" s="12"/>
      <c r="C170" s="12" t="n">
        <f aca="false">B170*0.77</f>
        <v>0</v>
      </c>
      <c r="D170" s="12" t="s">
        <v>208</v>
      </c>
      <c r="E170" s="12" t="e">
        <f aca="false">D170*0.77</f>
        <v>#VALUE!</v>
      </c>
      <c r="F170" s="12"/>
      <c r="G170" s="12" t="n">
        <f aca="false">F170*0.7</f>
        <v>0</v>
      </c>
      <c r="H170" s="12" t="s">
        <v>209</v>
      </c>
      <c r="I170" s="12" t="e">
        <f aca="false">H170*0.7</f>
        <v>#VALUE!</v>
      </c>
      <c r="J170" s="12" t="s">
        <v>261</v>
      </c>
      <c r="K170" s="13" t="e">
        <f aca="false">J170*0.7</f>
        <v>#VALUE!</v>
      </c>
    </row>
    <row r="171" customFormat="false" ht="12.75" hidden="false" customHeight="false" outlineLevel="0" collapsed="false">
      <c r="A171" s="11" t="s">
        <v>262</v>
      </c>
      <c r="B171" s="12"/>
      <c r="C171" s="12" t="n">
        <f aca="false">B171*0.77</f>
        <v>0</v>
      </c>
      <c r="D171" s="12" t="s">
        <v>208</v>
      </c>
      <c r="E171" s="12" t="e">
        <f aca="false">D171*0.77</f>
        <v>#VALUE!</v>
      </c>
      <c r="F171" s="12"/>
      <c r="G171" s="12" t="n">
        <f aca="false">F171*0.7</f>
        <v>0</v>
      </c>
      <c r="H171" s="12" t="s">
        <v>209</v>
      </c>
      <c r="I171" s="12" t="e">
        <f aca="false">H171*0.7</f>
        <v>#VALUE!</v>
      </c>
      <c r="J171" s="12" t="s">
        <v>263</v>
      </c>
      <c r="K171" s="13" t="e">
        <f aca="false">J171*0.7</f>
        <v>#VALUE!</v>
      </c>
    </row>
    <row r="172" customFormat="false" ht="12.75" hidden="false" customHeight="false" outlineLevel="0" collapsed="false">
      <c r="A172" s="11" t="s">
        <v>264</v>
      </c>
      <c r="B172" s="12"/>
      <c r="C172" s="12" t="n">
        <f aca="false">B172*0.77</f>
        <v>0</v>
      </c>
      <c r="D172" s="12" t="s">
        <v>208</v>
      </c>
      <c r="E172" s="12" t="e">
        <f aca="false">D172*0.77</f>
        <v>#VALUE!</v>
      </c>
      <c r="F172" s="12"/>
      <c r="G172" s="12" t="n">
        <f aca="false">F172*0.7</f>
        <v>0</v>
      </c>
      <c r="H172" s="12" t="s">
        <v>209</v>
      </c>
      <c r="I172" s="12" t="e">
        <f aca="false">H172*0.7</f>
        <v>#VALUE!</v>
      </c>
      <c r="J172" s="12" t="s">
        <v>263</v>
      </c>
      <c r="K172" s="13" t="e">
        <f aca="false">J172*0.7</f>
        <v>#VALUE!</v>
      </c>
    </row>
    <row r="173" customFormat="false" ht="12.75" hidden="false" customHeight="false" outlineLevel="0" collapsed="false">
      <c r="A173" s="11" t="s">
        <v>265</v>
      </c>
      <c r="B173" s="12"/>
      <c r="C173" s="12" t="n">
        <f aca="false">B173*0.77</f>
        <v>0</v>
      </c>
      <c r="D173" s="12" t="s">
        <v>208</v>
      </c>
      <c r="E173" s="12" t="e">
        <f aca="false">D173*0.77</f>
        <v>#VALUE!</v>
      </c>
      <c r="F173" s="12"/>
      <c r="G173" s="12" t="n">
        <f aca="false">F173*0.7</f>
        <v>0</v>
      </c>
      <c r="H173" s="12" t="s">
        <v>209</v>
      </c>
      <c r="I173" s="12" t="e">
        <f aca="false">H173*0.7</f>
        <v>#VALUE!</v>
      </c>
      <c r="J173" s="12" t="s">
        <v>220</v>
      </c>
      <c r="K173" s="13" t="e">
        <f aca="false">J173*0.7</f>
        <v>#VALUE!</v>
      </c>
    </row>
    <row r="174" customFormat="false" ht="12.75" hidden="false" customHeight="false" outlineLevel="0" collapsed="false">
      <c r="A174" s="11" t="s">
        <v>266</v>
      </c>
      <c r="B174" s="12"/>
      <c r="C174" s="12" t="n">
        <f aca="false">B174*0.77</f>
        <v>0</v>
      </c>
      <c r="D174" s="12" t="s">
        <v>208</v>
      </c>
      <c r="E174" s="12" t="e">
        <f aca="false">D174*0.77</f>
        <v>#VALUE!</v>
      </c>
      <c r="F174" s="12"/>
      <c r="G174" s="12" t="n">
        <f aca="false">F174*0.7</f>
        <v>0</v>
      </c>
      <c r="H174" s="12" t="s">
        <v>209</v>
      </c>
      <c r="I174" s="12" t="e">
        <f aca="false">H174*0.7</f>
        <v>#VALUE!</v>
      </c>
      <c r="J174" s="12" t="s">
        <v>267</v>
      </c>
      <c r="K174" s="13" t="e">
        <f aca="false">J174*0.7</f>
        <v>#VALUE!</v>
      </c>
    </row>
    <row r="175" customFormat="false" ht="12.75" hidden="false" customHeight="false" outlineLevel="0" collapsed="false">
      <c r="A175" s="11" t="s">
        <v>268</v>
      </c>
      <c r="B175" s="12"/>
      <c r="C175" s="12" t="n">
        <f aca="false">B175*0.77</f>
        <v>0</v>
      </c>
      <c r="D175" s="12" t="s">
        <v>208</v>
      </c>
      <c r="E175" s="12" t="e">
        <f aca="false">D175*0.77</f>
        <v>#VALUE!</v>
      </c>
      <c r="F175" s="12"/>
      <c r="G175" s="12" t="n">
        <f aca="false">F175*0.7</f>
        <v>0</v>
      </c>
      <c r="H175" s="12" t="s">
        <v>209</v>
      </c>
      <c r="I175" s="12" t="e">
        <f aca="false">H175*0.7</f>
        <v>#VALUE!</v>
      </c>
      <c r="J175" s="12" t="s">
        <v>267</v>
      </c>
      <c r="K175" s="13" t="e">
        <f aca="false">J175*0.7</f>
        <v>#VALUE!</v>
      </c>
    </row>
    <row r="176" customFormat="false" ht="12.75" hidden="false" customHeight="false" outlineLevel="0" collapsed="false">
      <c r="A176" s="11" t="s">
        <v>269</v>
      </c>
      <c r="B176" s="12"/>
      <c r="C176" s="12" t="n">
        <f aca="false">B176*0.77</f>
        <v>0</v>
      </c>
      <c r="D176" s="12" t="s">
        <v>208</v>
      </c>
      <c r="E176" s="12" t="e">
        <f aca="false">D176*0.77</f>
        <v>#VALUE!</v>
      </c>
      <c r="F176" s="12"/>
      <c r="G176" s="12" t="n">
        <f aca="false">F176*0.7</f>
        <v>0</v>
      </c>
      <c r="H176" s="12" t="s">
        <v>209</v>
      </c>
      <c r="I176" s="12" t="e">
        <f aca="false">H176*0.7</f>
        <v>#VALUE!</v>
      </c>
      <c r="J176" s="12" t="s">
        <v>270</v>
      </c>
      <c r="K176" s="13" t="e">
        <f aca="false">J176*0.7</f>
        <v>#VALUE!</v>
      </c>
    </row>
    <row r="177" customFormat="false" ht="12.75" hidden="false" customHeight="false" outlineLevel="0" collapsed="false">
      <c r="A177" s="11" t="s">
        <v>271</v>
      </c>
      <c r="B177" s="12"/>
      <c r="C177" s="12" t="n">
        <f aca="false">B177*0.77</f>
        <v>0</v>
      </c>
      <c r="D177" s="12" t="s">
        <v>208</v>
      </c>
      <c r="E177" s="12" t="e">
        <f aca="false">D177*0.77</f>
        <v>#VALUE!</v>
      </c>
      <c r="F177" s="12"/>
      <c r="G177" s="12" t="n">
        <f aca="false">F177*0.7</f>
        <v>0</v>
      </c>
      <c r="H177" s="12" t="s">
        <v>209</v>
      </c>
      <c r="I177" s="12" t="e">
        <f aca="false">H177*0.7</f>
        <v>#VALUE!</v>
      </c>
      <c r="J177" s="12" t="s">
        <v>270</v>
      </c>
      <c r="K177" s="13" t="e">
        <f aca="false">J177*0.7</f>
        <v>#VALUE!</v>
      </c>
    </row>
    <row r="178" customFormat="false" ht="12.75" hidden="false" customHeight="false" outlineLevel="0" collapsed="false">
      <c r="A178" s="11" t="s">
        <v>272</v>
      </c>
      <c r="B178" s="12"/>
      <c r="C178" s="12" t="n">
        <f aca="false">B178*0.77</f>
        <v>0</v>
      </c>
      <c r="D178" s="12" t="s">
        <v>208</v>
      </c>
      <c r="E178" s="12" t="e">
        <f aca="false">D178*0.77</f>
        <v>#VALUE!</v>
      </c>
      <c r="F178" s="12"/>
      <c r="G178" s="12" t="n">
        <f aca="false">F178*0.7</f>
        <v>0</v>
      </c>
      <c r="H178" s="12" t="s">
        <v>209</v>
      </c>
      <c r="I178" s="12" t="e">
        <f aca="false">H178*0.7</f>
        <v>#VALUE!</v>
      </c>
      <c r="J178" s="12" t="s">
        <v>235</v>
      </c>
      <c r="K178" s="13" t="e">
        <f aca="false">J178*0.7</f>
        <v>#VALUE!</v>
      </c>
    </row>
    <row r="179" customFormat="false" ht="12.75" hidden="false" customHeight="false" outlineLevel="0" collapsed="false">
      <c r="A179" s="11" t="s">
        <v>273</v>
      </c>
      <c r="B179" s="12"/>
      <c r="C179" s="12" t="n">
        <f aca="false">B179*0.77</f>
        <v>0</v>
      </c>
      <c r="D179" s="12" t="s">
        <v>208</v>
      </c>
      <c r="E179" s="12" t="e">
        <f aca="false">D179*0.77</f>
        <v>#VALUE!</v>
      </c>
      <c r="F179" s="12"/>
      <c r="G179" s="12" t="n">
        <f aca="false">F179*0.7</f>
        <v>0</v>
      </c>
      <c r="H179" s="12" t="s">
        <v>209</v>
      </c>
      <c r="I179" s="12" t="e">
        <f aca="false">H179*0.7</f>
        <v>#VALUE!</v>
      </c>
      <c r="J179" s="12" t="s">
        <v>274</v>
      </c>
      <c r="K179" s="13" t="e">
        <f aca="false">J179*0.7</f>
        <v>#VALUE!</v>
      </c>
    </row>
    <row r="180" customFormat="false" ht="12.75" hidden="false" customHeight="false" outlineLevel="0" collapsed="false">
      <c r="A180" s="11" t="s">
        <v>275</v>
      </c>
      <c r="B180" s="12"/>
      <c r="C180" s="12" t="n">
        <f aca="false">B180*0.77</f>
        <v>0</v>
      </c>
      <c r="D180" s="12" t="s">
        <v>208</v>
      </c>
      <c r="E180" s="12" t="e">
        <f aca="false">D180*0.77</f>
        <v>#VALUE!</v>
      </c>
      <c r="F180" s="12"/>
      <c r="G180" s="12" t="n">
        <f aca="false">F180*0.7</f>
        <v>0</v>
      </c>
      <c r="H180" s="12" t="s">
        <v>209</v>
      </c>
      <c r="I180" s="12" t="e">
        <f aca="false">H180*0.7</f>
        <v>#VALUE!</v>
      </c>
      <c r="J180" s="12" t="s">
        <v>274</v>
      </c>
      <c r="K180" s="13" t="e">
        <f aca="false">J180*0.7</f>
        <v>#VALUE!</v>
      </c>
    </row>
    <row r="181" customFormat="false" ht="12.75" hidden="false" customHeight="false" outlineLevel="0" collapsed="false">
      <c r="A181" s="11" t="s">
        <v>276</v>
      </c>
      <c r="B181" s="12"/>
      <c r="C181" s="12" t="n">
        <f aca="false">B181*0.77</f>
        <v>0</v>
      </c>
      <c r="D181" s="12" t="s">
        <v>208</v>
      </c>
      <c r="E181" s="12" t="e">
        <f aca="false">D181*0.77</f>
        <v>#VALUE!</v>
      </c>
      <c r="F181" s="12"/>
      <c r="G181" s="12" t="n">
        <f aca="false">F181*0.7</f>
        <v>0</v>
      </c>
      <c r="H181" s="12" t="s">
        <v>209</v>
      </c>
      <c r="I181" s="12" t="e">
        <f aca="false">H181*0.7</f>
        <v>#VALUE!</v>
      </c>
      <c r="J181" s="12" t="s">
        <v>247</v>
      </c>
      <c r="K181" s="13" t="e">
        <f aca="false">J181*0.7</f>
        <v>#VALUE!</v>
      </c>
    </row>
    <row r="182" customFormat="false" ht="12.75" hidden="false" customHeight="false" outlineLevel="0" collapsed="false">
      <c r="A182" s="11" t="s">
        <v>277</v>
      </c>
      <c r="B182" s="12"/>
      <c r="C182" s="12" t="n">
        <f aca="false">B182*0.77</f>
        <v>0</v>
      </c>
      <c r="D182" s="12" t="s">
        <v>278</v>
      </c>
      <c r="E182" s="12" t="e">
        <f aca="false">D182*0.77</f>
        <v>#VALUE!</v>
      </c>
      <c r="F182" s="12"/>
      <c r="G182" s="12" t="n">
        <f aca="false">F182*0.7</f>
        <v>0</v>
      </c>
      <c r="H182" s="12" t="s">
        <v>279</v>
      </c>
      <c r="I182" s="12" t="e">
        <f aca="false">H182*0.7</f>
        <v>#VALUE!</v>
      </c>
      <c r="J182" s="12" t="s">
        <v>280</v>
      </c>
      <c r="K182" s="13" t="e">
        <f aca="false">J182*0.7</f>
        <v>#VALUE!</v>
      </c>
    </row>
    <row r="183" customFormat="false" ht="12.75" hidden="false" customHeight="false" outlineLevel="0" collapsed="false">
      <c r="A183" s="11" t="s">
        <v>281</v>
      </c>
      <c r="B183" s="12"/>
      <c r="C183" s="12" t="n">
        <f aca="false">B183*0.77</f>
        <v>0</v>
      </c>
      <c r="D183" s="12" t="s">
        <v>278</v>
      </c>
      <c r="E183" s="12" t="e">
        <f aca="false">D183*0.77</f>
        <v>#VALUE!</v>
      </c>
      <c r="F183" s="12"/>
      <c r="G183" s="12" t="n">
        <f aca="false">F183*0.7</f>
        <v>0</v>
      </c>
      <c r="H183" s="12" t="s">
        <v>279</v>
      </c>
      <c r="I183" s="12" t="e">
        <f aca="false">H183*0.7</f>
        <v>#VALUE!</v>
      </c>
      <c r="J183" s="12" t="s">
        <v>282</v>
      </c>
      <c r="K183" s="13" t="e">
        <f aca="false">J183*0.7</f>
        <v>#VALUE!</v>
      </c>
    </row>
    <row r="184" customFormat="false" ht="12.75" hidden="false" customHeight="false" outlineLevel="0" collapsed="false">
      <c r="A184" s="11" t="s">
        <v>283</v>
      </c>
      <c r="B184" s="12"/>
      <c r="C184" s="12" t="n">
        <f aca="false">B184*0.77</f>
        <v>0</v>
      </c>
      <c r="D184" s="12" t="s">
        <v>278</v>
      </c>
      <c r="E184" s="12" t="e">
        <f aca="false">D184*0.77</f>
        <v>#VALUE!</v>
      </c>
      <c r="F184" s="12"/>
      <c r="G184" s="12" t="n">
        <f aca="false">F184*0.7</f>
        <v>0</v>
      </c>
      <c r="H184" s="12" t="s">
        <v>279</v>
      </c>
      <c r="I184" s="12" t="e">
        <f aca="false">H184*0.7</f>
        <v>#VALUE!</v>
      </c>
      <c r="J184" s="12" t="s">
        <v>101</v>
      </c>
      <c r="K184" s="13" t="e">
        <f aca="false">J184*0.7</f>
        <v>#VALUE!</v>
      </c>
    </row>
    <row r="185" customFormat="false" ht="12.75" hidden="false" customHeight="false" outlineLevel="0" collapsed="false">
      <c r="A185" s="11" t="s">
        <v>284</v>
      </c>
      <c r="B185" s="12"/>
      <c r="C185" s="12" t="n">
        <f aca="false">B185*0.77</f>
        <v>0</v>
      </c>
      <c r="D185" s="12" t="s">
        <v>278</v>
      </c>
      <c r="E185" s="12" t="e">
        <f aca="false">D185*0.77</f>
        <v>#VALUE!</v>
      </c>
      <c r="F185" s="12"/>
      <c r="G185" s="12" t="n">
        <f aca="false">F185*0.7</f>
        <v>0</v>
      </c>
      <c r="H185" s="12" t="s">
        <v>279</v>
      </c>
      <c r="I185" s="12" t="e">
        <f aca="false">H185*0.7</f>
        <v>#VALUE!</v>
      </c>
      <c r="J185" s="12" t="s">
        <v>145</v>
      </c>
      <c r="K185" s="13" t="e">
        <f aca="false">J185*0.7</f>
        <v>#VALUE!</v>
      </c>
    </row>
    <row r="186" customFormat="false" ht="12.75" hidden="false" customHeight="false" outlineLevel="0" collapsed="false">
      <c r="A186" s="11" t="s">
        <v>285</v>
      </c>
      <c r="B186" s="12"/>
      <c r="C186" s="12" t="n">
        <f aca="false">B186*0.77</f>
        <v>0</v>
      </c>
      <c r="D186" s="12" t="s">
        <v>278</v>
      </c>
      <c r="E186" s="12" t="e">
        <f aca="false">D186*0.77</f>
        <v>#VALUE!</v>
      </c>
      <c r="F186" s="12"/>
      <c r="G186" s="12" t="n">
        <f aca="false">F186*0.7</f>
        <v>0</v>
      </c>
      <c r="H186" s="12" t="s">
        <v>279</v>
      </c>
      <c r="I186" s="12" t="e">
        <f aca="false">H186*0.7</f>
        <v>#VALUE!</v>
      </c>
      <c r="J186" s="12" t="s">
        <v>286</v>
      </c>
      <c r="K186" s="13" t="e">
        <f aca="false">J186*0.7</f>
        <v>#VALUE!</v>
      </c>
    </row>
    <row r="187" customFormat="false" ht="12.75" hidden="false" customHeight="false" outlineLevel="0" collapsed="false">
      <c r="A187" s="11" t="s">
        <v>287</v>
      </c>
      <c r="B187" s="12"/>
      <c r="C187" s="12" t="n">
        <f aca="false">B187*0.77</f>
        <v>0</v>
      </c>
      <c r="D187" s="12" t="s">
        <v>278</v>
      </c>
      <c r="E187" s="12" t="e">
        <f aca="false">D187*0.77</f>
        <v>#VALUE!</v>
      </c>
      <c r="F187" s="12"/>
      <c r="G187" s="12" t="n">
        <f aca="false">F187*0.7</f>
        <v>0</v>
      </c>
      <c r="H187" s="12" t="s">
        <v>279</v>
      </c>
      <c r="I187" s="12" t="e">
        <f aca="false">H187*0.7</f>
        <v>#VALUE!</v>
      </c>
      <c r="J187" s="12" t="s">
        <v>288</v>
      </c>
      <c r="K187" s="13" t="e">
        <f aca="false">J187*0.7</f>
        <v>#VALUE!</v>
      </c>
    </row>
    <row r="188" customFormat="false" ht="12.75" hidden="false" customHeight="false" outlineLevel="0" collapsed="false">
      <c r="A188" s="11" t="s">
        <v>289</v>
      </c>
      <c r="B188" s="12"/>
      <c r="C188" s="12" t="n">
        <f aca="false">B188*0.77</f>
        <v>0</v>
      </c>
      <c r="D188" s="12" t="s">
        <v>278</v>
      </c>
      <c r="E188" s="12" t="e">
        <f aca="false">D188*0.77</f>
        <v>#VALUE!</v>
      </c>
      <c r="F188" s="12"/>
      <c r="G188" s="12" t="n">
        <f aca="false">F188*0.7</f>
        <v>0</v>
      </c>
      <c r="H188" s="12" t="s">
        <v>279</v>
      </c>
      <c r="I188" s="12" t="e">
        <f aca="false">H188*0.7</f>
        <v>#VALUE!</v>
      </c>
      <c r="J188" s="12" t="s">
        <v>60</v>
      </c>
      <c r="K188" s="13" t="e">
        <f aca="false">J188*0.7</f>
        <v>#VALUE!</v>
      </c>
    </row>
    <row r="189" customFormat="false" ht="12.75" hidden="false" customHeight="false" outlineLevel="0" collapsed="false">
      <c r="A189" s="11" t="s">
        <v>290</v>
      </c>
      <c r="B189" s="12"/>
      <c r="C189" s="12" t="n">
        <f aca="false">B189*0.77</f>
        <v>0</v>
      </c>
      <c r="D189" s="12" t="s">
        <v>278</v>
      </c>
      <c r="E189" s="12" t="e">
        <f aca="false">D189*0.77</f>
        <v>#VALUE!</v>
      </c>
      <c r="F189" s="12"/>
      <c r="G189" s="12" t="n">
        <f aca="false">F189*0.7</f>
        <v>0</v>
      </c>
      <c r="H189" s="12" t="s">
        <v>279</v>
      </c>
      <c r="I189" s="12" t="e">
        <f aca="false">H189*0.7</f>
        <v>#VALUE!</v>
      </c>
      <c r="J189" s="12" t="s">
        <v>58</v>
      </c>
      <c r="K189" s="13" t="e">
        <f aca="false">J189*0.7</f>
        <v>#VALUE!</v>
      </c>
    </row>
    <row r="190" customFormat="false" ht="12.75" hidden="false" customHeight="false" outlineLevel="0" collapsed="false">
      <c r="A190" s="11" t="s">
        <v>291</v>
      </c>
      <c r="B190" s="12"/>
      <c r="C190" s="12" t="n">
        <f aca="false">B190*0.77</f>
        <v>0</v>
      </c>
      <c r="D190" s="12" t="s">
        <v>278</v>
      </c>
      <c r="E190" s="12" t="e">
        <f aca="false">D190*0.77</f>
        <v>#VALUE!</v>
      </c>
      <c r="F190" s="12"/>
      <c r="G190" s="12" t="n">
        <f aca="false">F190*0.7</f>
        <v>0</v>
      </c>
      <c r="H190" s="12" t="s">
        <v>279</v>
      </c>
      <c r="I190" s="12" t="e">
        <f aca="false">H190*0.7</f>
        <v>#VALUE!</v>
      </c>
      <c r="J190" s="12" t="s">
        <v>292</v>
      </c>
      <c r="K190" s="13" t="e">
        <f aca="false">J190*0.7</f>
        <v>#VALUE!</v>
      </c>
    </row>
    <row r="191" customFormat="false" ht="12.75" hidden="false" customHeight="false" outlineLevel="0" collapsed="false">
      <c r="A191" s="11" t="s">
        <v>293</v>
      </c>
      <c r="B191" s="12"/>
      <c r="C191" s="12" t="n">
        <f aca="false">B191*0.77</f>
        <v>0</v>
      </c>
      <c r="D191" s="12" t="s">
        <v>278</v>
      </c>
      <c r="E191" s="12" t="e">
        <f aca="false">D191*0.77</f>
        <v>#VALUE!</v>
      </c>
      <c r="F191" s="12"/>
      <c r="G191" s="12" t="n">
        <f aca="false">F191*0.7</f>
        <v>0</v>
      </c>
      <c r="H191" s="12" t="s">
        <v>279</v>
      </c>
      <c r="I191" s="12" t="e">
        <f aca="false">H191*0.7</f>
        <v>#VALUE!</v>
      </c>
      <c r="J191" s="12" t="s">
        <v>294</v>
      </c>
      <c r="K191" s="13" t="e">
        <f aca="false">J191*0.7</f>
        <v>#VALUE!</v>
      </c>
    </row>
    <row r="192" customFormat="false" ht="12.75" hidden="false" customHeight="false" outlineLevel="0" collapsed="false">
      <c r="A192" s="11" t="s">
        <v>295</v>
      </c>
      <c r="B192" s="12"/>
      <c r="C192" s="12" t="n">
        <f aca="false">B192*0.77</f>
        <v>0</v>
      </c>
      <c r="D192" s="12" t="s">
        <v>278</v>
      </c>
      <c r="E192" s="12" t="e">
        <f aca="false">D192*0.77</f>
        <v>#VALUE!</v>
      </c>
      <c r="F192" s="12"/>
      <c r="G192" s="12" t="n">
        <f aca="false">F192*0.7</f>
        <v>0</v>
      </c>
      <c r="H192" s="12" t="s">
        <v>279</v>
      </c>
      <c r="I192" s="12" t="e">
        <f aca="false">H192*0.7</f>
        <v>#VALUE!</v>
      </c>
      <c r="J192" s="12" t="s">
        <v>56</v>
      </c>
      <c r="K192" s="13" t="e">
        <f aca="false">J192*0.7</f>
        <v>#VALUE!</v>
      </c>
    </row>
    <row r="193" customFormat="false" ht="12.75" hidden="false" customHeight="false" outlineLevel="0" collapsed="false">
      <c r="A193" s="11" t="s">
        <v>296</v>
      </c>
      <c r="B193" s="12"/>
      <c r="C193" s="12" t="n">
        <f aca="false">B193*0.77</f>
        <v>0</v>
      </c>
      <c r="D193" s="12" t="s">
        <v>278</v>
      </c>
      <c r="E193" s="12" t="e">
        <f aca="false">D193*0.77</f>
        <v>#VALUE!</v>
      </c>
      <c r="F193" s="12"/>
      <c r="G193" s="12" t="n">
        <f aca="false">F193*0.7</f>
        <v>0</v>
      </c>
      <c r="H193" s="12" t="s">
        <v>279</v>
      </c>
      <c r="I193" s="12" t="e">
        <f aca="false">H193*0.7</f>
        <v>#VALUE!</v>
      </c>
      <c r="J193" s="12" t="s">
        <v>297</v>
      </c>
      <c r="K193" s="13" t="e">
        <f aca="false">J193*0.7</f>
        <v>#VALUE!</v>
      </c>
    </row>
    <row r="194" customFormat="false" ht="12.75" hidden="false" customHeight="false" outlineLevel="0" collapsed="false">
      <c r="A194" s="11" t="s">
        <v>298</v>
      </c>
      <c r="B194" s="12"/>
      <c r="C194" s="12" t="n">
        <f aca="false">B194*0.77</f>
        <v>0</v>
      </c>
      <c r="D194" s="12" t="s">
        <v>278</v>
      </c>
      <c r="E194" s="12" t="e">
        <f aca="false">D194*0.77</f>
        <v>#VALUE!</v>
      </c>
      <c r="F194" s="12"/>
      <c r="G194" s="12" t="n">
        <f aca="false">F194*0.7</f>
        <v>0</v>
      </c>
      <c r="H194" s="12" t="s">
        <v>279</v>
      </c>
      <c r="I194" s="12" t="e">
        <f aca="false">H194*0.7</f>
        <v>#VALUE!</v>
      </c>
      <c r="J194" s="12" t="s">
        <v>56</v>
      </c>
      <c r="K194" s="13" t="e">
        <f aca="false">J194*0.7</f>
        <v>#VALUE!</v>
      </c>
    </row>
    <row r="195" customFormat="false" ht="12.75" hidden="false" customHeight="false" outlineLevel="0" collapsed="false">
      <c r="A195" s="11" t="s">
        <v>299</v>
      </c>
      <c r="B195" s="12"/>
      <c r="C195" s="12" t="n">
        <f aca="false">B195*0.77</f>
        <v>0</v>
      </c>
      <c r="D195" s="12" t="s">
        <v>278</v>
      </c>
      <c r="E195" s="12" t="e">
        <f aca="false">D195*0.77</f>
        <v>#VALUE!</v>
      </c>
      <c r="F195" s="12"/>
      <c r="G195" s="12" t="n">
        <f aca="false">F195*0.7</f>
        <v>0</v>
      </c>
      <c r="H195" s="12" t="s">
        <v>279</v>
      </c>
      <c r="I195" s="12" t="e">
        <f aca="false">H195*0.7</f>
        <v>#VALUE!</v>
      </c>
      <c r="J195" s="12" t="s">
        <v>294</v>
      </c>
      <c r="K195" s="13" t="e">
        <f aca="false">J195*0.7</f>
        <v>#VALUE!</v>
      </c>
    </row>
    <row r="196" customFormat="false" ht="12.75" hidden="false" customHeight="false" outlineLevel="0" collapsed="false">
      <c r="A196" s="11" t="s">
        <v>300</v>
      </c>
      <c r="B196" s="12"/>
      <c r="C196" s="12" t="n">
        <f aca="false">B196*0.77</f>
        <v>0</v>
      </c>
      <c r="D196" s="12" t="s">
        <v>278</v>
      </c>
      <c r="E196" s="12" t="e">
        <f aca="false">D196*0.77</f>
        <v>#VALUE!</v>
      </c>
      <c r="F196" s="12"/>
      <c r="G196" s="12" t="n">
        <f aca="false">F196*0.7</f>
        <v>0</v>
      </c>
      <c r="H196" s="12" t="s">
        <v>279</v>
      </c>
      <c r="I196" s="12" t="e">
        <f aca="false">H196*0.7</f>
        <v>#VALUE!</v>
      </c>
      <c r="J196" s="12" t="s">
        <v>62</v>
      </c>
      <c r="K196" s="13" t="e">
        <f aca="false">J196*0.7</f>
        <v>#VALUE!</v>
      </c>
    </row>
    <row r="197" customFormat="false" ht="12.75" hidden="false" customHeight="false" outlineLevel="0" collapsed="false">
      <c r="A197" s="11" t="s">
        <v>301</v>
      </c>
      <c r="B197" s="12"/>
      <c r="C197" s="12" t="n">
        <f aca="false">B197*0.77</f>
        <v>0</v>
      </c>
      <c r="D197" s="12" t="s">
        <v>278</v>
      </c>
      <c r="E197" s="12" t="e">
        <f aca="false">D197*0.77</f>
        <v>#VALUE!</v>
      </c>
      <c r="F197" s="12"/>
      <c r="G197" s="12" t="n">
        <f aca="false">F197*0.7</f>
        <v>0</v>
      </c>
      <c r="H197" s="12" t="s">
        <v>279</v>
      </c>
      <c r="I197" s="12" t="e">
        <f aca="false">H197*0.7</f>
        <v>#VALUE!</v>
      </c>
      <c r="J197" s="12" t="s">
        <v>302</v>
      </c>
      <c r="K197" s="13" t="e">
        <f aca="false">J197*0.7</f>
        <v>#VALUE!</v>
      </c>
    </row>
    <row r="198" customFormat="false" ht="12.75" hidden="false" customHeight="false" outlineLevel="0" collapsed="false">
      <c r="A198" s="11" t="s">
        <v>303</v>
      </c>
      <c r="B198" s="12"/>
      <c r="C198" s="12" t="n">
        <f aca="false">B198*0.77</f>
        <v>0</v>
      </c>
      <c r="D198" s="12" t="s">
        <v>278</v>
      </c>
      <c r="E198" s="12" t="e">
        <f aca="false">D198*0.77</f>
        <v>#VALUE!</v>
      </c>
      <c r="F198" s="12"/>
      <c r="G198" s="12" t="n">
        <f aca="false">F198*0.7</f>
        <v>0</v>
      </c>
      <c r="H198" s="12" t="s">
        <v>279</v>
      </c>
      <c r="I198" s="12" t="e">
        <f aca="false">H198*0.7</f>
        <v>#VALUE!</v>
      </c>
      <c r="J198" s="12" t="s">
        <v>294</v>
      </c>
      <c r="K198" s="13" t="e">
        <f aca="false">J198*0.7</f>
        <v>#VALUE!</v>
      </c>
    </row>
    <row r="199" customFormat="false" ht="12.75" hidden="false" customHeight="false" outlineLevel="0" collapsed="false">
      <c r="A199" s="11" t="s">
        <v>304</v>
      </c>
      <c r="B199" s="12"/>
      <c r="C199" s="12" t="n">
        <f aca="false">B199*0.77</f>
        <v>0</v>
      </c>
      <c r="D199" s="12" t="s">
        <v>278</v>
      </c>
      <c r="E199" s="12" t="e">
        <f aca="false">D199*0.77</f>
        <v>#VALUE!</v>
      </c>
      <c r="F199" s="12"/>
      <c r="G199" s="12" t="n">
        <f aca="false">F199*0.7</f>
        <v>0</v>
      </c>
      <c r="H199" s="12" t="s">
        <v>279</v>
      </c>
      <c r="I199" s="12" t="e">
        <f aca="false">H199*0.7</f>
        <v>#VALUE!</v>
      </c>
      <c r="J199" s="12" t="s">
        <v>280</v>
      </c>
      <c r="K199" s="13" t="e">
        <f aca="false">J199*0.7</f>
        <v>#VALUE!</v>
      </c>
    </row>
    <row r="200" customFormat="false" ht="12.75" hidden="false" customHeight="false" outlineLevel="0" collapsed="false">
      <c r="A200" s="11" t="s">
        <v>305</v>
      </c>
      <c r="B200" s="12"/>
      <c r="C200" s="12" t="n">
        <f aca="false">B200*0.77</f>
        <v>0</v>
      </c>
      <c r="D200" s="12" t="s">
        <v>278</v>
      </c>
      <c r="E200" s="12" t="e">
        <f aca="false">D200*0.77</f>
        <v>#VALUE!</v>
      </c>
      <c r="F200" s="12"/>
      <c r="G200" s="12" t="n">
        <f aca="false">F200*0.7</f>
        <v>0</v>
      </c>
      <c r="H200" s="12" t="s">
        <v>279</v>
      </c>
      <c r="I200" s="12" t="e">
        <f aca="false">H200*0.7</f>
        <v>#VALUE!</v>
      </c>
      <c r="J200" s="12" t="s">
        <v>306</v>
      </c>
      <c r="K200" s="13" t="e">
        <f aca="false">J200*0.7</f>
        <v>#VALUE!</v>
      </c>
    </row>
    <row r="201" customFormat="false" ht="12.75" hidden="false" customHeight="false" outlineLevel="0" collapsed="false">
      <c r="A201" s="11" t="s">
        <v>307</v>
      </c>
      <c r="B201" s="12"/>
      <c r="C201" s="12" t="n">
        <f aca="false">B201*0.77</f>
        <v>0</v>
      </c>
      <c r="D201" s="12" t="s">
        <v>278</v>
      </c>
      <c r="E201" s="12" t="e">
        <f aca="false">D201*0.77</f>
        <v>#VALUE!</v>
      </c>
      <c r="F201" s="12"/>
      <c r="G201" s="12" t="n">
        <f aca="false">F201*0.7</f>
        <v>0</v>
      </c>
      <c r="H201" s="12" t="s">
        <v>279</v>
      </c>
      <c r="I201" s="12" t="e">
        <f aca="false">H201*0.7</f>
        <v>#VALUE!</v>
      </c>
      <c r="J201" s="12" t="s">
        <v>117</v>
      </c>
      <c r="K201" s="13" t="e">
        <f aca="false">J201*0.7</f>
        <v>#VALUE!</v>
      </c>
    </row>
    <row r="202" customFormat="false" ht="12.75" hidden="false" customHeight="false" outlineLevel="0" collapsed="false">
      <c r="A202" s="11" t="s">
        <v>308</v>
      </c>
      <c r="B202" s="12"/>
      <c r="C202" s="12" t="n">
        <f aca="false">B202*0.77</f>
        <v>0</v>
      </c>
      <c r="D202" s="12" t="s">
        <v>309</v>
      </c>
      <c r="E202" s="12" t="e">
        <f aca="false">D202*0.77</f>
        <v>#VALUE!</v>
      </c>
      <c r="F202" s="12"/>
      <c r="G202" s="12" t="n">
        <f aca="false">F202*0.7</f>
        <v>0</v>
      </c>
      <c r="H202" s="12" t="s">
        <v>279</v>
      </c>
      <c r="I202" s="12" t="e">
        <f aca="false">H202*0.7</f>
        <v>#VALUE!</v>
      </c>
      <c r="J202" s="12" t="s">
        <v>294</v>
      </c>
      <c r="K202" s="13" t="e">
        <f aca="false">J202*0.7</f>
        <v>#VALUE!</v>
      </c>
    </row>
    <row r="203" customFormat="false" ht="12.75" hidden="false" customHeight="false" outlineLevel="0" collapsed="false">
      <c r="A203" s="11" t="s">
        <v>310</v>
      </c>
      <c r="B203" s="12"/>
      <c r="C203" s="12" t="n">
        <f aca="false">B203*0.77</f>
        <v>0</v>
      </c>
      <c r="D203" s="12" t="s">
        <v>278</v>
      </c>
      <c r="E203" s="12" t="e">
        <f aca="false">D203*0.77</f>
        <v>#VALUE!</v>
      </c>
      <c r="F203" s="12"/>
      <c r="G203" s="12" t="n">
        <f aca="false">F203*0.7</f>
        <v>0</v>
      </c>
      <c r="H203" s="12" t="s">
        <v>279</v>
      </c>
      <c r="I203" s="12" t="e">
        <f aca="false">H203*0.7</f>
        <v>#VALUE!</v>
      </c>
      <c r="J203" s="12" t="s">
        <v>56</v>
      </c>
      <c r="K203" s="13" t="e">
        <f aca="false">J203*0.7</f>
        <v>#VALUE!</v>
      </c>
    </row>
    <row r="204" customFormat="false" ht="12.75" hidden="false" customHeight="false" outlineLevel="0" collapsed="false">
      <c r="A204" s="11" t="s">
        <v>311</v>
      </c>
      <c r="B204" s="12"/>
      <c r="C204" s="12" t="n">
        <f aca="false">B204*0.77</f>
        <v>0</v>
      </c>
      <c r="D204" s="12" t="s">
        <v>312</v>
      </c>
      <c r="E204" s="12" t="e">
        <f aca="false">D204*0.77</f>
        <v>#VALUE!</v>
      </c>
      <c r="F204" s="12"/>
      <c r="G204" s="12" t="n">
        <f aca="false">F204*0.7</f>
        <v>0</v>
      </c>
      <c r="H204" s="12" t="s">
        <v>313</v>
      </c>
      <c r="I204" s="12" t="e">
        <f aca="false">H204*0.7</f>
        <v>#VALUE!</v>
      </c>
      <c r="J204" s="12"/>
      <c r="K204" s="13" t="n">
        <f aca="false">J204*0.7</f>
        <v>0</v>
      </c>
    </row>
    <row r="205" customFormat="false" ht="12.75" hidden="false" customHeight="false" outlineLevel="0" collapsed="false">
      <c r="A205" s="11" t="s">
        <v>314</v>
      </c>
      <c r="B205" s="12"/>
      <c r="C205" s="12" t="n">
        <f aca="false">B205*0.77</f>
        <v>0</v>
      </c>
      <c r="D205" s="12" t="s">
        <v>278</v>
      </c>
      <c r="E205" s="12" t="e">
        <f aca="false">D205*0.77</f>
        <v>#VALUE!</v>
      </c>
      <c r="F205" s="12"/>
      <c r="G205" s="12" t="n">
        <f aca="false">F205*0.7</f>
        <v>0</v>
      </c>
      <c r="H205" s="12" t="s">
        <v>279</v>
      </c>
      <c r="I205" s="12" t="e">
        <f aca="false">H205*0.7</f>
        <v>#VALUE!</v>
      </c>
      <c r="J205" s="12" t="s">
        <v>315</v>
      </c>
      <c r="K205" s="13" t="e">
        <f aca="false">J205*0.7</f>
        <v>#VALUE!</v>
      </c>
    </row>
    <row r="206" customFormat="false" ht="12.75" hidden="false" customHeight="false" outlineLevel="0" collapsed="false">
      <c r="A206" s="11" t="s">
        <v>316</v>
      </c>
      <c r="B206" s="12"/>
      <c r="C206" s="12" t="n">
        <f aca="false">B206*0.77</f>
        <v>0</v>
      </c>
      <c r="D206" s="12" t="s">
        <v>317</v>
      </c>
      <c r="E206" s="12" t="e">
        <f aca="false">D206*0.77</f>
        <v>#VALUE!</v>
      </c>
      <c r="F206" s="12"/>
      <c r="G206" s="12" t="n">
        <f aca="false">F206*0.7</f>
        <v>0</v>
      </c>
      <c r="H206" s="12" t="s">
        <v>313</v>
      </c>
      <c r="I206" s="12" t="e">
        <f aca="false">H206*0.7</f>
        <v>#VALUE!</v>
      </c>
      <c r="J206" s="12" t="s">
        <v>215</v>
      </c>
      <c r="K206" s="13" t="e">
        <f aca="false">J206*0.7</f>
        <v>#VALUE!</v>
      </c>
    </row>
    <row r="207" customFormat="false" ht="12.75" hidden="false" customHeight="false" outlineLevel="0" collapsed="false">
      <c r="A207" s="11" t="s">
        <v>318</v>
      </c>
      <c r="B207" s="12"/>
      <c r="C207" s="12" t="n">
        <f aca="false">B207*0.77</f>
        <v>0</v>
      </c>
      <c r="D207" s="12" t="s">
        <v>278</v>
      </c>
      <c r="E207" s="12" t="e">
        <f aca="false">D207*0.77</f>
        <v>#VALUE!</v>
      </c>
      <c r="F207" s="12"/>
      <c r="G207" s="12" t="n">
        <f aca="false">F207*0.7</f>
        <v>0</v>
      </c>
      <c r="H207" s="12" t="s">
        <v>279</v>
      </c>
      <c r="I207" s="12" t="e">
        <f aca="false">H207*0.7</f>
        <v>#VALUE!</v>
      </c>
      <c r="J207" s="12" t="s">
        <v>319</v>
      </c>
      <c r="K207" s="13" t="e">
        <f aca="false">J207*0.7</f>
        <v>#VALUE!</v>
      </c>
    </row>
    <row r="208" customFormat="false" ht="12.75" hidden="false" customHeight="false" outlineLevel="0" collapsed="false">
      <c r="A208" s="11" t="s">
        <v>320</v>
      </c>
      <c r="B208" s="12"/>
      <c r="C208" s="12" t="n">
        <f aca="false">B208*0.77</f>
        <v>0</v>
      </c>
      <c r="D208" s="12" t="s">
        <v>278</v>
      </c>
      <c r="E208" s="12" t="e">
        <f aca="false">D208*0.77</f>
        <v>#VALUE!</v>
      </c>
      <c r="F208" s="12"/>
      <c r="G208" s="12" t="n">
        <f aca="false">F208*0.7</f>
        <v>0</v>
      </c>
      <c r="H208" s="12" t="s">
        <v>279</v>
      </c>
      <c r="I208" s="12" t="e">
        <f aca="false">H208*0.7</f>
        <v>#VALUE!</v>
      </c>
      <c r="J208" s="12" t="s">
        <v>274</v>
      </c>
      <c r="K208" s="13" t="e">
        <f aca="false">J208*0.7</f>
        <v>#VALUE!</v>
      </c>
    </row>
    <row r="209" customFormat="false" ht="12.75" hidden="false" customHeight="false" outlineLevel="0" collapsed="false">
      <c r="A209" s="11" t="s">
        <v>321</v>
      </c>
      <c r="B209" s="12"/>
      <c r="C209" s="12" t="n">
        <f aca="false">B209*0.77</f>
        <v>0</v>
      </c>
      <c r="D209" s="12" t="s">
        <v>278</v>
      </c>
      <c r="E209" s="12" t="e">
        <f aca="false">D209*0.77</f>
        <v>#VALUE!</v>
      </c>
      <c r="F209" s="12"/>
      <c r="G209" s="12" t="n">
        <f aca="false">F209*0.7</f>
        <v>0</v>
      </c>
      <c r="H209" s="12" t="s">
        <v>279</v>
      </c>
      <c r="I209" s="12" t="e">
        <f aca="false">H209*0.7</f>
        <v>#VALUE!</v>
      </c>
      <c r="J209" s="12" t="s">
        <v>56</v>
      </c>
      <c r="K209" s="13" t="e">
        <f aca="false">J209*0.7</f>
        <v>#VALUE!</v>
      </c>
    </row>
    <row r="210" customFormat="false" ht="12.75" hidden="false" customHeight="false" outlineLevel="0" collapsed="false">
      <c r="A210" s="11" t="s">
        <v>322</v>
      </c>
      <c r="B210" s="12"/>
      <c r="C210" s="12" t="n">
        <f aca="false">B210*0.77</f>
        <v>0</v>
      </c>
      <c r="D210" s="12" t="s">
        <v>278</v>
      </c>
      <c r="E210" s="12" t="e">
        <f aca="false">D210*0.77</f>
        <v>#VALUE!</v>
      </c>
      <c r="F210" s="12"/>
      <c r="G210" s="12" t="n">
        <f aca="false">F210*0.7</f>
        <v>0</v>
      </c>
      <c r="H210" s="12" t="s">
        <v>279</v>
      </c>
      <c r="I210" s="12" t="e">
        <f aca="false">H210*0.7</f>
        <v>#VALUE!</v>
      </c>
      <c r="J210" s="12" t="s">
        <v>253</v>
      </c>
      <c r="K210" s="13" t="e">
        <f aca="false">J210*0.7</f>
        <v>#VALUE!</v>
      </c>
    </row>
    <row r="211" customFormat="false" ht="12.75" hidden="false" customHeight="false" outlineLevel="0" collapsed="false">
      <c r="A211" s="11" t="s">
        <v>323</v>
      </c>
      <c r="B211" s="12"/>
      <c r="C211" s="12" t="n">
        <f aca="false">B211*0.77</f>
        <v>0</v>
      </c>
      <c r="D211" s="12" t="s">
        <v>278</v>
      </c>
      <c r="E211" s="12" t="e">
        <f aca="false">D211*0.77</f>
        <v>#VALUE!</v>
      </c>
      <c r="F211" s="12"/>
      <c r="G211" s="12" t="n">
        <f aca="false">F211*0.7</f>
        <v>0</v>
      </c>
      <c r="H211" s="12" t="s">
        <v>279</v>
      </c>
      <c r="I211" s="12" t="e">
        <f aca="false">H211*0.7</f>
        <v>#VALUE!</v>
      </c>
      <c r="J211" s="12" t="s">
        <v>324</v>
      </c>
      <c r="K211" s="13" t="e">
        <f aca="false">J211*0.7</f>
        <v>#VALUE!</v>
      </c>
    </row>
    <row r="212" customFormat="false" ht="12.75" hidden="false" customHeight="false" outlineLevel="0" collapsed="false">
      <c r="A212" s="11" t="s">
        <v>325</v>
      </c>
      <c r="B212" s="12"/>
      <c r="C212" s="12" t="n">
        <f aca="false">B212*0.77</f>
        <v>0</v>
      </c>
      <c r="D212" s="12" t="s">
        <v>326</v>
      </c>
      <c r="E212" s="12" t="e">
        <f aca="false">D212*0.77</f>
        <v>#VALUE!</v>
      </c>
      <c r="F212" s="12"/>
      <c r="G212" s="12" t="n">
        <f aca="false">F212*0.7</f>
        <v>0</v>
      </c>
      <c r="H212" s="12" t="s">
        <v>327</v>
      </c>
      <c r="I212" s="12" t="e">
        <f aca="false">H212*0.7</f>
        <v>#VALUE!</v>
      </c>
      <c r="J212" s="12" t="s">
        <v>328</v>
      </c>
      <c r="K212" s="13" t="e">
        <f aca="false">J212*0.7</f>
        <v>#VALUE!</v>
      </c>
    </row>
    <row r="213" customFormat="false" ht="12.75" hidden="false" customHeight="false" outlineLevel="0" collapsed="false">
      <c r="A213" s="11" t="s">
        <v>329</v>
      </c>
      <c r="B213" s="12"/>
      <c r="C213" s="12" t="n">
        <f aca="false">B213*0.77</f>
        <v>0</v>
      </c>
      <c r="D213" s="12" t="s">
        <v>330</v>
      </c>
      <c r="E213" s="12" t="e">
        <f aca="false">D213*0.77</f>
        <v>#VALUE!</v>
      </c>
      <c r="F213" s="12"/>
      <c r="G213" s="12" t="n">
        <f aca="false">F213*0.7</f>
        <v>0</v>
      </c>
      <c r="H213" s="12" t="s">
        <v>331</v>
      </c>
      <c r="I213" s="12" t="e">
        <f aca="false">H213*0.7</f>
        <v>#VALUE!</v>
      </c>
      <c r="J213" s="12" t="s">
        <v>332</v>
      </c>
      <c r="K213" s="13" t="e">
        <f aca="false">J213*0.7</f>
        <v>#VALUE!</v>
      </c>
    </row>
    <row r="214" customFormat="false" ht="12.75" hidden="false" customHeight="false" outlineLevel="0" collapsed="false">
      <c r="A214" s="11" t="s">
        <v>333</v>
      </c>
      <c r="B214" s="12"/>
      <c r="C214" s="12" t="n">
        <f aca="false">B214*0.77</f>
        <v>0</v>
      </c>
      <c r="D214" s="12" t="s">
        <v>330</v>
      </c>
      <c r="E214" s="12" t="e">
        <f aca="false">D214*0.77</f>
        <v>#VALUE!</v>
      </c>
      <c r="F214" s="12"/>
      <c r="G214" s="12" t="n">
        <f aca="false">F214*0.7</f>
        <v>0</v>
      </c>
      <c r="H214" s="12" t="s">
        <v>331</v>
      </c>
      <c r="I214" s="12" t="e">
        <f aca="false">H214*0.7</f>
        <v>#VALUE!</v>
      </c>
      <c r="J214" s="12" t="s">
        <v>92</v>
      </c>
      <c r="K214" s="13" t="e">
        <f aca="false">J214*0.7</f>
        <v>#VALUE!</v>
      </c>
    </row>
    <row r="215" customFormat="false" ht="12.75" hidden="false" customHeight="false" outlineLevel="0" collapsed="false">
      <c r="A215" s="11" t="s">
        <v>334</v>
      </c>
      <c r="B215" s="12"/>
      <c r="C215" s="12" t="n">
        <f aca="false">B215*0.77</f>
        <v>0</v>
      </c>
      <c r="D215" s="12" t="s">
        <v>335</v>
      </c>
      <c r="E215" s="12" t="e">
        <f aca="false">D215*0.77</f>
        <v>#VALUE!</v>
      </c>
      <c r="F215" s="12"/>
      <c r="G215" s="12" t="n">
        <f aca="false">F215*0.7</f>
        <v>0</v>
      </c>
      <c r="H215" s="12" t="s">
        <v>336</v>
      </c>
      <c r="I215" s="12" t="e">
        <f aca="false">H215*0.7</f>
        <v>#VALUE!</v>
      </c>
      <c r="J215" s="12" t="s">
        <v>337</v>
      </c>
      <c r="K215" s="13" t="e">
        <f aca="false">J215*0.7</f>
        <v>#VALUE!</v>
      </c>
    </row>
    <row r="216" customFormat="false" ht="12.75" hidden="false" customHeight="false" outlineLevel="0" collapsed="false">
      <c r="A216" s="11" t="s">
        <v>338</v>
      </c>
      <c r="B216" s="12"/>
      <c r="C216" s="12" t="n">
        <f aca="false">B216*0.77</f>
        <v>0</v>
      </c>
      <c r="D216" s="12" t="s">
        <v>335</v>
      </c>
      <c r="E216" s="12" t="e">
        <f aca="false">D216*0.77</f>
        <v>#VALUE!</v>
      </c>
      <c r="F216" s="12"/>
      <c r="G216" s="12" t="n">
        <f aca="false">F216*0.7</f>
        <v>0</v>
      </c>
      <c r="H216" s="12" t="s">
        <v>336</v>
      </c>
      <c r="I216" s="12" t="e">
        <f aca="false">H216*0.7</f>
        <v>#VALUE!</v>
      </c>
      <c r="J216" s="12" t="s">
        <v>337</v>
      </c>
      <c r="K216" s="13" t="e">
        <f aca="false">J216*0.7</f>
        <v>#VALUE!</v>
      </c>
    </row>
    <row r="217" customFormat="false" ht="12.75" hidden="false" customHeight="false" outlineLevel="0" collapsed="false">
      <c r="A217" s="11" t="s">
        <v>339</v>
      </c>
      <c r="B217" s="12"/>
      <c r="C217" s="12" t="n">
        <f aca="false">B217*0.77</f>
        <v>0</v>
      </c>
      <c r="D217" s="12" t="s">
        <v>335</v>
      </c>
      <c r="E217" s="12" t="e">
        <f aca="false">D217*0.77</f>
        <v>#VALUE!</v>
      </c>
      <c r="F217" s="12"/>
      <c r="G217" s="12" t="n">
        <f aca="false">F217*0.7</f>
        <v>0</v>
      </c>
      <c r="H217" s="12" t="s">
        <v>336</v>
      </c>
      <c r="I217" s="12" t="e">
        <f aca="false">H217*0.7</f>
        <v>#VALUE!</v>
      </c>
      <c r="J217" s="12" t="s">
        <v>340</v>
      </c>
      <c r="K217" s="13" t="e">
        <f aca="false">J217*0.7</f>
        <v>#VALUE!</v>
      </c>
    </row>
    <row r="218" customFormat="false" ht="12.75" hidden="false" customHeight="false" outlineLevel="0" collapsed="false">
      <c r="A218" s="11" t="s">
        <v>341</v>
      </c>
      <c r="B218" s="12"/>
      <c r="C218" s="12" t="n">
        <f aca="false">B218*0.77</f>
        <v>0</v>
      </c>
      <c r="D218" s="12" t="s">
        <v>335</v>
      </c>
      <c r="E218" s="12" t="e">
        <f aca="false">D218*0.77</f>
        <v>#VALUE!</v>
      </c>
      <c r="F218" s="12"/>
      <c r="G218" s="12" t="n">
        <f aca="false">F218*0.7</f>
        <v>0</v>
      </c>
      <c r="H218" s="12" t="s">
        <v>336</v>
      </c>
      <c r="I218" s="12" t="e">
        <f aca="false">H218*0.7</f>
        <v>#VALUE!</v>
      </c>
      <c r="J218" s="12" t="s">
        <v>340</v>
      </c>
      <c r="K218" s="13" t="e">
        <f aca="false">J218*0.7</f>
        <v>#VALUE!</v>
      </c>
    </row>
    <row r="219" customFormat="false" ht="12.75" hidden="false" customHeight="false" outlineLevel="0" collapsed="false">
      <c r="A219" s="11" t="s">
        <v>342</v>
      </c>
      <c r="B219" s="12"/>
      <c r="C219" s="12" t="n">
        <f aca="false">B219*0.77</f>
        <v>0</v>
      </c>
      <c r="D219" s="12" t="s">
        <v>335</v>
      </c>
      <c r="E219" s="12" t="e">
        <f aca="false">D219*0.77</f>
        <v>#VALUE!</v>
      </c>
      <c r="F219" s="12"/>
      <c r="G219" s="12" t="n">
        <f aca="false">F219*0.7</f>
        <v>0</v>
      </c>
      <c r="H219" s="12" t="s">
        <v>336</v>
      </c>
      <c r="I219" s="12" t="e">
        <f aca="false">H219*0.7</f>
        <v>#VALUE!</v>
      </c>
      <c r="J219" s="12" t="s">
        <v>343</v>
      </c>
      <c r="K219" s="13" t="e">
        <f aca="false">J219*0.7</f>
        <v>#VALUE!</v>
      </c>
    </row>
    <row r="220" customFormat="false" ht="12.75" hidden="false" customHeight="false" outlineLevel="0" collapsed="false">
      <c r="A220" s="11" t="s">
        <v>344</v>
      </c>
      <c r="B220" s="12"/>
      <c r="C220" s="12" t="n">
        <f aca="false">B220*0.77</f>
        <v>0</v>
      </c>
      <c r="D220" s="12" t="s">
        <v>335</v>
      </c>
      <c r="E220" s="12" t="e">
        <f aca="false">D220*0.77</f>
        <v>#VALUE!</v>
      </c>
      <c r="F220" s="12"/>
      <c r="G220" s="12" t="n">
        <f aca="false">F220*0.7</f>
        <v>0</v>
      </c>
      <c r="H220" s="12" t="s">
        <v>336</v>
      </c>
      <c r="I220" s="12" t="e">
        <f aca="false">H220*0.7</f>
        <v>#VALUE!</v>
      </c>
      <c r="J220" s="12" t="s">
        <v>343</v>
      </c>
      <c r="K220" s="13" t="e">
        <f aca="false">J220*0.7</f>
        <v>#VALUE!</v>
      </c>
    </row>
    <row r="221" customFormat="false" ht="12.75" hidden="false" customHeight="false" outlineLevel="0" collapsed="false">
      <c r="A221" s="11" t="s">
        <v>345</v>
      </c>
      <c r="B221" s="12"/>
      <c r="C221" s="12" t="n">
        <f aca="false">B221*0.77</f>
        <v>0</v>
      </c>
      <c r="D221" s="12" t="s">
        <v>335</v>
      </c>
      <c r="E221" s="12" t="e">
        <f aca="false">D221*0.77</f>
        <v>#VALUE!</v>
      </c>
      <c r="F221" s="12"/>
      <c r="G221" s="12" t="n">
        <f aca="false">F221*0.7</f>
        <v>0</v>
      </c>
      <c r="H221" s="12" t="s">
        <v>336</v>
      </c>
      <c r="I221" s="12" t="e">
        <f aca="false">H221*0.7</f>
        <v>#VALUE!</v>
      </c>
      <c r="J221" s="12" t="s">
        <v>346</v>
      </c>
      <c r="K221" s="13" t="e">
        <f aca="false">J221*0.7</f>
        <v>#VALUE!</v>
      </c>
    </row>
    <row r="222" customFormat="false" ht="12.75" hidden="false" customHeight="false" outlineLevel="0" collapsed="false">
      <c r="A222" s="11" t="s">
        <v>347</v>
      </c>
      <c r="B222" s="12"/>
      <c r="C222" s="12" t="n">
        <f aca="false">B222*0.77</f>
        <v>0</v>
      </c>
      <c r="D222" s="12" t="s">
        <v>335</v>
      </c>
      <c r="E222" s="12" t="e">
        <f aca="false">D222*0.77</f>
        <v>#VALUE!</v>
      </c>
      <c r="F222" s="12"/>
      <c r="G222" s="12" t="n">
        <f aca="false">F222*0.7</f>
        <v>0</v>
      </c>
      <c r="H222" s="12" t="s">
        <v>336</v>
      </c>
      <c r="I222" s="12" t="e">
        <f aca="false">H222*0.7</f>
        <v>#VALUE!</v>
      </c>
      <c r="J222" s="12" t="s">
        <v>346</v>
      </c>
      <c r="K222" s="13" t="e">
        <f aca="false">J222*0.7</f>
        <v>#VALUE!</v>
      </c>
    </row>
    <row r="223" customFormat="false" ht="12.75" hidden="false" customHeight="false" outlineLevel="0" collapsed="false">
      <c r="A223" s="11" t="s">
        <v>348</v>
      </c>
      <c r="B223" s="12"/>
      <c r="C223" s="12" t="n">
        <f aca="false">B223*0.77</f>
        <v>0</v>
      </c>
      <c r="D223" s="12" t="s">
        <v>335</v>
      </c>
      <c r="E223" s="12" t="e">
        <f aca="false">D223*0.77</f>
        <v>#VALUE!</v>
      </c>
      <c r="F223" s="12"/>
      <c r="G223" s="12" t="n">
        <f aca="false">F223*0.7</f>
        <v>0</v>
      </c>
      <c r="H223" s="12" t="s">
        <v>336</v>
      </c>
      <c r="I223" s="12" t="e">
        <f aca="false">H223*0.7</f>
        <v>#VALUE!</v>
      </c>
      <c r="J223" s="12" t="s">
        <v>349</v>
      </c>
      <c r="K223" s="13" t="e">
        <f aca="false">J223*0.7</f>
        <v>#VALUE!</v>
      </c>
    </row>
    <row r="224" customFormat="false" ht="12.75" hidden="false" customHeight="false" outlineLevel="0" collapsed="false">
      <c r="A224" s="11" t="s">
        <v>350</v>
      </c>
      <c r="B224" s="12"/>
      <c r="C224" s="12" t="n">
        <f aca="false">B224*0.77</f>
        <v>0</v>
      </c>
      <c r="D224" s="12" t="s">
        <v>335</v>
      </c>
      <c r="E224" s="12" t="e">
        <f aca="false">D224*0.77</f>
        <v>#VALUE!</v>
      </c>
      <c r="F224" s="12"/>
      <c r="G224" s="12" t="n">
        <f aca="false">F224*0.7</f>
        <v>0</v>
      </c>
      <c r="H224" s="12" t="s">
        <v>336</v>
      </c>
      <c r="I224" s="12" t="e">
        <f aca="false">H224*0.7</f>
        <v>#VALUE!</v>
      </c>
      <c r="J224" s="12" t="s">
        <v>349</v>
      </c>
      <c r="K224" s="13" t="e">
        <f aca="false">J224*0.7</f>
        <v>#VALUE!</v>
      </c>
    </row>
    <row r="225" customFormat="false" ht="12.75" hidden="false" customHeight="false" outlineLevel="0" collapsed="false">
      <c r="A225" s="11" t="s">
        <v>351</v>
      </c>
      <c r="B225" s="12"/>
      <c r="C225" s="12" t="n">
        <f aca="false">B225*0.77</f>
        <v>0</v>
      </c>
      <c r="D225" s="12" t="s">
        <v>335</v>
      </c>
      <c r="E225" s="12" t="e">
        <f aca="false">D225*0.77</f>
        <v>#VALUE!</v>
      </c>
      <c r="F225" s="12"/>
      <c r="G225" s="12" t="n">
        <f aca="false">F225*0.7</f>
        <v>0</v>
      </c>
      <c r="H225" s="12" t="s">
        <v>336</v>
      </c>
      <c r="I225" s="12" t="e">
        <f aca="false">H225*0.7</f>
        <v>#VALUE!</v>
      </c>
      <c r="J225" s="12" t="s">
        <v>235</v>
      </c>
      <c r="K225" s="13" t="e">
        <f aca="false">J225*0.7</f>
        <v>#VALUE!</v>
      </c>
    </row>
    <row r="226" customFormat="false" ht="12.75" hidden="false" customHeight="false" outlineLevel="0" collapsed="false">
      <c r="A226" s="11" t="s">
        <v>352</v>
      </c>
      <c r="B226" s="12"/>
      <c r="C226" s="12" t="n">
        <f aca="false">B226*0.77</f>
        <v>0</v>
      </c>
      <c r="D226" s="12" t="s">
        <v>335</v>
      </c>
      <c r="E226" s="12" t="e">
        <f aca="false">D226*0.77</f>
        <v>#VALUE!</v>
      </c>
      <c r="F226" s="12"/>
      <c r="G226" s="12" t="n">
        <f aca="false">F226*0.7</f>
        <v>0</v>
      </c>
      <c r="H226" s="12" t="s">
        <v>336</v>
      </c>
      <c r="I226" s="12" t="e">
        <f aca="false">H226*0.7</f>
        <v>#VALUE!</v>
      </c>
      <c r="J226" s="12" t="s">
        <v>346</v>
      </c>
      <c r="K226" s="13" t="e">
        <f aca="false">J226*0.7</f>
        <v>#VALUE!</v>
      </c>
    </row>
    <row r="227" customFormat="false" ht="12.75" hidden="false" customHeight="false" outlineLevel="0" collapsed="false">
      <c r="A227" s="11" t="s">
        <v>352</v>
      </c>
      <c r="B227" s="12"/>
      <c r="C227" s="12" t="n">
        <f aca="false">B227*0.77</f>
        <v>0</v>
      </c>
      <c r="D227" s="12" t="s">
        <v>335</v>
      </c>
      <c r="E227" s="12" t="e">
        <f aca="false">D227*0.77</f>
        <v>#VALUE!</v>
      </c>
      <c r="F227" s="12"/>
      <c r="G227" s="12" t="n">
        <f aca="false">F227*0.7</f>
        <v>0</v>
      </c>
      <c r="H227" s="12" t="s">
        <v>336</v>
      </c>
      <c r="I227" s="12" t="e">
        <f aca="false">H227*0.7</f>
        <v>#VALUE!</v>
      </c>
      <c r="J227" s="12" t="s">
        <v>346</v>
      </c>
      <c r="K227" s="13" t="e">
        <f aca="false">J227*0.7</f>
        <v>#VALUE!</v>
      </c>
    </row>
    <row r="228" customFormat="false" ht="12.75" hidden="false" customHeight="false" outlineLevel="0" collapsed="false">
      <c r="A228" s="11" t="s">
        <v>353</v>
      </c>
      <c r="B228" s="12"/>
      <c r="C228" s="12" t="n">
        <f aca="false">B228*0.77</f>
        <v>0</v>
      </c>
      <c r="D228" s="12" t="s">
        <v>335</v>
      </c>
      <c r="E228" s="12" t="e">
        <f aca="false">D228*0.77</f>
        <v>#VALUE!</v>
      </c>
      <c r="F228" s="12"/>
      <c r="G228" s="12" t="n">
        <f aca="false">F228*0.7</f>
        <v>0</v>
      </c>
      <c r="H228" s="12" t="s">
        <v>336</v>
      </c>
      <c r="I228" s="12" t="e">
        <f aca="false">H228*0.7</f>
        <v>#VALUE!</v>
      </c>
      <c r="J228" s="12" t="s">
        <v>354</v>
      </c>
      <c r="K228" s="13" t="e">
        <f aca="false">J228*0.7</f>
        <v>#VALUE!</v>
      </c>
    </row>
    <row r="229" customFormat="false" ht="12.75" hidden="false" customHeight="false" outlineLevel="0" collapsed="false">
      <c r="A229" s="11" t="s">
        <v>355</v>
      </c>
      <c r="B229" s="12"/>
      <c r="C229" s="12" t="n">
        <f aca="false">B229*0.77</f>
        <v>0</v>
      </c>
      <c r="D229" s="12" t="s">
        <v>335</v>
      </c>
      <c r="E229" s="12" t="e">
        <f aca="false">D229*0.77</f>
        <v>#VALUE!</v>
      </c>
      <c r="F229" s="12"/>
      <c r="G229" s="12" t="n">
        <f aca="false">F229*0.7</f>
        <v>0</v>
      </c>
      <c r="H229" s="12" t="s">
        <v>336</v>
      </c>
      <c r="I229" s="12" t="e">
        <f aca="false">H229*0.7</f>
        <v>#VALUE!</v>
      </c>
      <c r="J229" s="12" t="s">
        <v>356</v>
      </c>
      <c r="K229" s="13" t="e">
        <f aca="false">J229*0.7</f>
        <v>#VALUE!</v>
      </c>
    </row>
    <row r="230" customFormat="false" ht="12.75" hidden="false" customHeight="false" outlineLevel="0" collapsed="false">
      <c r="A230" s="11" t="s">
        <v>357</v>
      </c>
      <c r="B230" s="12"/>
      <c r="C230" s="12" t="n">
        <f aca="false">B230*0.77</f>
        <v>0</v>
      </c>
      <c r="D230" s="12" t="s">
        <v>335</v>
      </c>
      <c r="E230" s="12" t="e">
        <f aca="false">D230*0.77</f>
        <v>#VALUE!</v>
      </c>
      <c r="F230" s="12"/>
      <c r="G230" s="12" t="n">
        <f aca="false">F230*0.7</f>
        <v>0</v>
      </c>
      <c r="H230" s="12" t="s">
        <v>336</v>
      </c>
      <c r="I230" s="12" t="e">
        <f aca="false">H230*0.7</f>
        <v>#VALUE!</v>
      </c>
      <c r="J230" s="12" t="s">
        <v>356</v>
      </c>
      <c r="K230" s="13" t="e">
        <f aca="false">J230*0.7</f>
        <v>#VALUE!</v>
      </c>
    </row>
    <row r="231" customFormat="false" ht="12.75" hidden="false" customHeight="false" outlineLevel="0" collapsed="false">
      <c r="A231" s="11" t="s">
        <v>358</v>
      </c>
      <c r="B231" s="12"/>
      <c r="C231" s="12" t="n">
        <f aca="false">B231*0.77</f>
        <v>0</v>
      </c>
      <c r="D231" s="12" t="s">
        <v>335</v>
      </c>
      <c r="E231" s="12" t="e">
        <f aca="false">D231*0.77</f>
        <v>#VALUE!</v>
      </c>
      <c r="F231" s="12"/>
      <c r="G231" s="12" t="n">
        <f aca="false">F231*0.7</f>
        <v>0</v>
      </c>
      <c r="H231" s="12" t="s">
        <v>336</v>
      </c>
      <c r="I231" s="12" t="e">
        <f aca="false">H231*0.7</f>
        <v>#VALUE!</v>
      </c>
      <c r="J231" s="12" t="s">
        <v>356</v>
      </c>
      <c r="K231" s="13" t="e">
        <f aca="false">J231*0.7</f>
        <v>#VALUE!</v>
      </c>
    </row>
    <row r="232" customFormat="false" ht="12.75" hidden="false" customHeight="false" outlineLevel="0" collapsed="false">
      <c r="A232" s="11" t="s">
        <v>359</v>
      </c>
      <c r="B232" s="12"/>
      <c r="C232" s="12" t="n">
        <f aca="false">B232*0.77</f>
        <v>0</v>
      </c>
      <c r="D232" s="12" t="s">
        <v>335</v>
      </c>
      <c r="E232" s="12" t="e">
        <f aca="false">D232*0.77</f>
        <v>#VALUE!</v>
      </c>
      <c r="F232" s="12"/>
      <c r="G232" s="12" t="n">
        <f aca="false">F232*0.7</f>
        <v>0</v>
      </c>
      <c r="H232" s="12" t="s">
        <v>336</v>
      </c>
      <c r="I232" s="12" t="e">
        <f aca="false">H232*0.7</f>
        <v>#VALUE!</v>
      </c>
      <c r="J232" s="12" t="s">
        <v>215</v>
      </c>
      <c r="K232" s="13" t="e">
        <f aca="false">J232*0.7</f>
        <v>#VALUE!</v>
      </c>
    </row>
    <row r="233" customFormat="false" ht="12.75" hidden="false" customHeight="false" outlineLevel="0" collapsed="false">
      <c r="A233" s="11" t="s">
        <v>360</v>
      </c>
      <c r="B233" s="12"/>
      <c r="C233" s="12" t="n">
        <f aca="false">B233*0.77</f>
        <v>0</v>
      </c>
      <c r="D233" s="12" t="s">
        <v>335</v>
      </c>
      <c r="E233" s="12" t="e">
        <f aca="false">D233*0.77</f>
        <v>#VALUE!</v>
      </c>
      <c r="F233" s="12"/>
      <c r="G233" s="12" t="n">
        <f aca="false">F233*0.7</f>
        <v>0</v>
      </c>
      <c r="H233" s="12" t="s">
        <v>336</v>
      </c>
      <c r="I233" s="12" t="e">
        <f aca="false">H233*0.7</f>
        <v>#VALUE!</v>
      </c>
      <c r="J233" s="12" t="s">
        <v>215</v>
      </c>
      <c r="K233" s="13" t="e">
        <f aca="false">J233*0.7</f>
        <v>#VALUE!</v>
      </c>
    </row>
    <row r="234" customFormat="false" ht="12.75" hidden="false" customHeight="false" outlineLevel="0" collapsed="false">
      <c r="A234" s="11" t="s">
        <v>361</v>
      </c>
      <c r="B234" s="12"/>
      <c r="C234" s="12" t="n">
        <f aca="false">B234*0.77</f>
        <v>0</v>
      </c>
      <c r="D234" s="12" t="s">
        <v>335</v>
      </c>
      <c r="E234" s="12" t="e">
        <f aca="false">D234*0.77</f>
        <v>#VALUE!</v>
      </c>
      <c r="F234" s="12"/>
      <c r="G234" s="12" t="n">
        <f aca="false">F234*0.7</f>
        <v>0</v>
      </c>
      <c r="H234" s="12" t="s">
        <v>336</v>
      </c>
      <c r="I234" s="12" t="e">
        <f aca="false">H234*0.7</f>
        <v>#VALUE!</v>
      </c>
      <c r="J234" s="12" t="s">
        <v>362</v>
      </c>
      <c r="K234" s="13" t="e">
        <f aca="false">J234*0.7</f>
        <v>#VALUE!</v>
      </c>
    </row>
    <row r="235" customFormat="false" ht="12.75" hidden="false" customHeight="false" outlineLevel="0" collapsed="false">
      <c r="A235" s="11" t="s">
        <v>363</v>
      </c>
      <c r="B235" s="12"/>
      <c r="C235" s="12" t="n">
        <f aca="false">B235*0.77</f>
        <v>0</v>
      </c>
      <c r="D235" s="12" t="s">
        <v>335</v>
      </c>
      <c r="E235" s="12" t="e">
        <f aca="false">D235*0.77</f>
        <v>#VALUE!</v>
      </c>
      <c r="F235" s="12"/>
      <c r="G235" s="12" t="n">
        <f aca="false">F235*0.7</f>
        <v>0</v>
      </c>
      <c r="H235" s="12" t="s">
        <v>336</v>
      </c>
      <c r="I235" s="12" t="e">
        <f aca="false">H235*0.7</f>
        <v>#VALUE!</v>
      </c>
      <c r="J235" s="12" t="s">
        <v>362</v>
      </c>
      <c r="K235" s="13" t="e">
        <f aca="false">J235*0.7</f>
        <v>#VALUE!</v>
      </c>
    </row>
    <row r="236" customFormat="false" ht="12.75" hidden="false" customHeight="false" outlineLevel="0" collapsed="false">
      <c r="A236" s="11" t="s">
        <v>364</v>
      </c>
      <c r="B236" s="12"/>
      <c r="C236" s="12" t="n">
        <f aca="false">B236*0.77</f>
        <v>0</v>
      </c>
      <c r="D236" s="12" t="s">
        <v>335</v>
      </c>
      <c r="E236" s="12" t="e">
        <f aca="false">D236*0.77</f>
        <v>#VALUE!</v>
      </c>
      <c r="F236" s="12"/>
      <c r="G236" s="12" t="n">
        <f aca="false">F236*0.7</f>
        <v>0</v>
      </c>
      <c r="H236" s="12" t="s">
        <v>336</v>
      </c>
      <c r="I236" s="12" t="e">
        <f aca="false">H236*0.7</f>
        <v>#VALUE!</v>
      </c>
      <c r="J236" s="12" t="s">
        <v>85</v>
      </c>
      <c r="K236" s="13" t="e">
        <f aca="false">J236*0.7</f>
        <v>#VALUE!</v>
      </c>
    </row>
    <row r="237" customFormat="false" ht="12.75" hidden="false" customHeight="false" outlineLevel="0" collapsed="false">
      <c r="A237" s="11" t="s">
        <v>365</v>
      </c>
      <c r="B237" s="12"/>
      <c r="C237" s="12" t="n">
        <f aca="false">B237*0.77</f>
        <v>0</v>
      </c>
      <c r="D237" s="12" t="s">
        <v>335</v>
      </c>
      <c r="E237" s="12" t="e">
        <f aca="false">D237*0.77</f>
        <v>#VALUE!</v>
      </c>
      <c r="F237" s="12"/>
      <c r="G237" s="12" t="n">
        <f aca="false">F237*0.7</f>
        <v>0</v>
      </c>
      <c r="H237" s="12" t="s">
        <v>336</v>
      </c>
      <c r="I237" s="12" t="e">
        <f aca="false">H237*0.7</f>
        <v>#VALUE!</v>
      </c>
      <c r="J237" s="12" t="s">
        <v>85</v>
      </c>
      <c r="K237" s="13" t="e">
        <f aca="false">J237*0.7</f>
        <v>#VALUE!</v>
      </c>
    </row>
    <row r="238" customFormat="false" ht="12.75" hidden="false" customHeight="false" outlineLevel="0" collapsed="false">
      <c r="A238" s="11" t="s">
        <v>366</v>
      </c>
      <c r="B238" s="12"/>
      <c r="C238" s="12" t="n">
        <f aca="false">B238*0.77</f>
        <v>0</v>
      </c>
      <c r="D238" s="12" t="s">
        <v>335</v>
      </c>
      <c r="E238" s="12" t="e">
        <f aca="false">D238*0.77</f>
        <v>#VALUE!</v>
      </c>
      <c r="F238" s="12"/>
      <c r="G238" s="12" t="n">
        <f aca="false">F238*0.7</f>
        <v>0</v>
      </c>
      <c r="H238" s="12" t="s">
        <v>336</v>
      </c>
      <c r="I238" s="12" t="e">
        <f aca="false">H238*0.7</f>
        <v>#VALUE!</v>
      </c>
      <c r="J238" s="12" t="s">
        <v>257</v>
      </c>
      <c r="K238" s="13" t="e">
        <f aca="false">J238*0.7</f>
        <v>#VALUE!</v>
      </c>
    </row>
    <row r="239" customFormat="false" ht="12.75" hidden="false" customHeight="false" outlineLevel="0" collapsed="false">
      <c r="A239" s="11" t="s">
        <v>367</v>
      </c>
      <c r="B239" s="12"/>
      <c r="C239" s="12" t="n">
        <f aca="false">B239*0.77</f>
        <v>0</v>
      </c>
      <c r="D239" s="12" t="s">
        <v>335</v>
      </c>
      <c r="E239" s="12" t="e">
        <f aca="false">D239*0.77</f>
        <v>#VALUE!</v>
      </c>
      <c r="F239" s="12"/>
      <c r="G239" s="12" t="n">
        <f aca="false">F239*0.7</f>
        <v>0</v>
      </c>
      <c r="H239" s="12" t="s">
        <v>336</v>
      </c>
      <c r="I239" s="12" t="e">
        <f aca="false">H239*0.7</f>
        <v>#VALUE!</v>
      </c>
      <c r="J239" s="12" t="s">
        <v>257</v>
      </c>
      <c r="K239" s="13" t="e">
        <f aca="false">J239*0.7</f>
        <v>#VALUE!</v>
      </c>
    </row>
    <row r="240" customFormat="false" ht="12.75" hidden="false" customHeight="false" outlineLevel="0" collapsed="false">
      <c r="A240" s="11" t="s">
        <v>368</v>
      </c>
      <c r="B240" s="12"/>
      <c r="C240" s="12" t="n">
        <f aca="false">B240*0.77</f>
        <v>0</v>
      </c>
      <c r="D240" s="12" t="s">
        <v>335</v>
      </c>
      <c r="E240" s="12" t="e">
        <f aca="false">D240*0.77</f>
        <v>#VALUE!</v>
      </c>
      <c r="F240" s="12"/>
      <c r="G240" s="12" t="n">
        <f aca="false">F240*0.7</f>
        <v>0</v>
      </c>
      <c r="H240" s="12" t="s">
        <v>336</v>
      </c>
      <c r="I240" s="12" t="e">
        <f aca="false">H240*0.7</f>
        <v>#VALUE!</v>
      </c>
      <c r="J240" s="12" t="s">
        <v>255</v>
      </c>
      <c r="K240" s="13" t="e">
        <f aca="false">J240*0.7</f>
        <v>#VALUE!</v>
      </c>
    </row>
    <row r="241" customFormat="false" ht="12.75" hidden="false" customHeight="false" outlineLevel="0" collapsed="false">
      <c r="A241" s="11" t="s">
        <v>369</v>
      </c>
      <c r="B241" s="12"/>
      <c r="C241" s="12" t="n">
        <f aca="false">B241*0.77</f>
        <v>0</v>
      </c>
      <c r="D241" s="12" t="s">
        <v>335</v>
      </c>
      <c r="E241" s="12" t="e">
        <f aca="false">D241*0.77</f>
        <v>#VALUE!</v>
      </c>
      <c r="F241" s="12"/>
      <c r="G241" s="12" t="n">
        <f aca="false">F241*0.7</f>
        <v>0</v>
      </c>
      <c r="H241" s="12" t="s">
        <v>336</v>
      </c>
      <c r="I241" s="12" t="e">
        <f aca="false">H241*0.7</f>
        <v>#VALUE!</v>
      </c>
      <c r="J241" s="12" t="s">
        <v>215</v>
      </c>
      <c r="K241" s="13" t="e">
        <f aca="false">J241*0.7</f>
        <v>#VALUE!</v>
      </c>
    </row>
    <row r="242" customFormat="false" ht="12.75" hidden="false" customHeight="false" outlineLevel="0" collapsed="false">
      <c r="A242" s="11" t="s">
        <v>370</v>
      </c>
      <c r="B242" s="12"/>
      <c r="C242" s="12" t="n">
        <f aca="false">B242*0.77</f>
        <v>0</v>
      </c>
      <c r="D242" s="12" t="s">
        <v>335</v>
      </c>
      <c r="E242" s="12" t="e">
        <f aca="false">D242*0.77</f>
        <v>#VALUE!</v>
      </c>
      <c r="F242" s="12"/>
      <c r="G242" s="12" t="n">
        <f aca="false">F242*0.7</f>
        <v>0</v>
      </c>
      <c r="H242" s="12" t="s">
        <v>336</v>
      </c>
      <c r="I242" s="12" t="e">
        <f aca="false">H242*0.7</f>
        <v>#VALUE!</v>
      </c>
      <c r="J242" s="12" t="s">
        <v>217</v>
      </c>
      <c r="K242" s="13" t="e">
        <f aca="false">J242*0.7</f>
        <v>#VALUE!</v>
      </c>
    </row>
    <row r="243" customFormat="false" ht="12.75" hidden="false" customHeight="false" outlineLevel="0" collapsed="false">
      <c r="A243" s="11" t="s">
        <v>371</v>
      </c>
      <c r="B243" s="12"/>
      <c r="C243" s="12" t="n">
        <f aca="false">B243*0.77</f>
        <v>0</v>
      </c>
      <c r="D243" s="12" t="s">
        <v>335</v>
      </c>
      <c r="E243" s="12" t="e">
        <f aca="false">D243*0.77</f>
        <v>#VALUE!</v>
      </c>
      <c r="F243" s="12"/>
      <c r="G243" s="12" t="n">
        <f aca="false">F243*0.7</f>
        <v>0</v>
      </c>
      <c r="H243" s="12" t="s">
        <v>336</v>
      </c>
      <c r="I243" s="12" t="e">
        <f aca="false">H243*0.7</f>
        <v>#VALUE!</v>
      </c>
      <c r="J243" s="12" t="s">
        <v>217</v>
      </c>
      <c r="K243" s="13" t="e">
        <f aca="false">J243*0.7</f>
        <v>#VALUE!</v>
      </c>
    </row>
    <row r="244" customFormat="false" ht="12.75" hidden="false" customHeight="false" outlineLevel="0" collapsed="false">
      <c r="A244" s="11" t="s">
        <v>372</v>
      </c>
      <c r="B244" s="12"/>
      <c r="C244" s="12" t="n">
        <f aca="false">B244*0.77</f>
        <v>0</v>
      </c>
      <c r="D244" s="12" t="s">
        <v>335</v>
      </c>
      <c r="E244" s="12" t="e">
        <f aca="false">D244*0.77</f>
        <v>#VALUE!</v>
      </c>
      <c r="F244" s="12"/>
      <c r="G244" s="12" t="n">
        <f aca="false">F244*0.7</f>
        <v>0</v>
      </c>
      <c r="H244" s="12" t="s">
        <v>336</v>
      </c>
      <c r="I244" s="12" t="e">
        <f aca="false">H244*0.7</f>
        <v>#VALUE!</v>
      </c>
      <c r="J244" s="12" t="s">
        <v>373</v>
      </c>
      <c r="K244" s="13" t="e">
        <f aca="false">J244*0.7</f>
        <v>#VALUE!</v>
      </c>
    </row>
    <row r="245" customFormat="false" ht="12.75" hidden="false" customHeight="false" outlineLevel="0" collapsed="false">
      <c r="A245" s="11" t="s">
        <v>374</v>
      </c>
      <c r="B245" s="12"/>
      <c r="C245" s="12" t="n">
        <f aca="false">B245*0.77</f>
        <v>0</v>
      </c>
      <c r="D245" s="12" t="s">
        <v>335</v>
      </c>
      <c r="E245" s="12" t="e">
        <f aca="false">D245*0.77</f>
        <v>#VALUE!</v>
      </c>
      <c r="F245" s="12"/>
      <c r="G245" s="12" t="n">
        <f aca="false">F245*0.7</f>
        <v>0</v>
      </c>
      <c r="H245" s="12" t="s">
        <v>336</v>
      </c>
      <c r="I245" s="12" t="e">
        <f aca="false">H245*0.7</f>
        <v>#VALUE!</v>
      </c>
      <c r="J245" s="12" t="s">
        <v>373</v>
      </c>
      <c r="K245" s="13" t="e">
        <f aca="false">J245*0.7</f>
        <v>#VALUE!</v>
      </c>
    </row>
    <row r="246" customFormat="false" ht="12.75" hidden="false" customHeight="false" outlineLevel="0" collapsed="false">
      <c r="A246" s="11" t="s">
        <v>375</v>
      </c>
      <c r="B246" s="12"/>
      <c r="C246" s="12" t="n">
        <f aca="false">B246*0.77</f>
        <v>0</v>
      </c>
      <c r="D246" s="12" t="s">
        <v>335</v>
      </c>
      <c r="E246" s="12" t="e">
        <f aca="false">D246*0.77</f>
        <v>#VALUE!</v>
      </c>
      <c r="F246" s="12"/>
      <c r="G246" s="12" t="n">
        <f aca="false">F246*0.7</f>
        <v>0</v>
      </c>
      <c r="H246" s="12" t="s">
        <v>336</v>
      </c>
      <c r="I246" s="12" t="e">
        <f aca="false">H246*0.7</f>
        <v>#VALUE!</v>
      </c>
      <c r="J246" s="12" t="s">
        <v>373</v>
      </c>
      <c r="K246" s="13" t="e">
        <f aca="false">J246*0.7</f>
        <v>#VALUE!</v>
      </c>
    </row>
    <row r="247" customFormat="false" ht="12.75" hidden="false" customHeight="false" outlineLevel="0" collapsed="false">
      <c r="A247" s="11" t="s">
        <v>376</v>
      </c>
      <c r="B247" s="12"/>
      <c r="C247" s="12" t="n">
        <f aca="false">B247*0.77</f>
        <v>0</v>
      </c>
      <c r="D247" s="12" t="s">
        <v>335</v>
      </c>
      <c r="E247" s="12" t="e">
        <f aca="false">D247*0.77</f>
        <v>#VALUE!</v>
      </c>
      <c r="F247" s="12"/>
      <c r="G247" s="12" t="n">
        <f aca="false">F247*0.7</f>
        <v>0</v>
      </c>
      <c r="H247" s="12" t="s">
        <v>336</v>
      </c>
      <c r="I247" s="12" t="e">
        <f aca="false">H247*0.7</f>
        <v>#VALUE!</v>
      </c>
      <c r="J247" s="12" t="s">
        <v>377</v>
      </c>
      <c r="K247" s="13" t="e">
        <f aca="false">J247*0.7</f>
        <v>#VALUE!</v>
      </c>
    </row>
    <row r="248" customFormat="false" ht="12.75" hidden="false" customHeight="false" outlineLevel="0" collapsed="false">
      <c r="A248" s="11" t="s">
        <v>378</v>
      </c>
      <c r="B248" s="12"/>
      <c r="C248" s="12" t="n">
        <f aca="false">B248*0.77</f>
        <v>0</v>
      </c>
      <c r="D248" s="12" t="s">
        <v>335</v>
      </c>
      <c r="E248" s="12" t="e">
        <f aca="false">D248*0.77</f>
        <v>#VALUE!</v>
      </c>
      <c r="F248" s="12"/>
      <c r="G248" s="12" t="n">
        <f aca="false">F248*0.7</f>
        <v>0</v>
      </c>
      <c r="H248" s="12" t="s">
        <v>336</v>
      </c>
      <c r="I248" s="12" t="e">
        <f aca="false">H248*0.7</f>
        <v>#VALUE!</v>
      </c>
      <c r="J248" s="12" t="s">
        <v>377</v>
      </c>
      <c r="K248" s="13" t="e">
        <f aca="false">J248*0.7</f>
        <v>#VALUE!</v>
      </c>
    </row>
    <row r="249" customFormat="false" ht="12.75" hidden="false" customHeight="false" outlineLevel="0" collapsed="false">
      <c r="A249" s="11" t="s">
        <v>379</v>
      </c>
      <c r="B249" s="12"/>
      <c r="C249" s="12" t="n">
        <f aca="false">B249*0.77</f>
        <v>0</v>
      </c>
      <c r="D249" s="12" t="s">
        <v>335</v>
      </c>
      <c r="E249" s="12" t="e">
        <f aca="false">D249*0.77</f>
        <v>#VALUE!</v>
      </c>
      <c r="F249" s="12"/>
      <c r="G249" s="12" t="n">
        <f aca="false">F249*0.7</f>
        <v>0</v>
      </c>
      <c r="H249" s="12" t="s">
        <v>336</v>
      </c>
      <c r="I249" s="12" t="e">
        <f aca="false">H249*0.7</f>
        <v>#VALUE!</v>
      </c>
      <c r="J249" s="12" t="s">
        <v>380</v>
      </c>
      <c r="K249" s="13" t="e">
        <f aca="false">J249*0.7</f>
        <v>#VALUE!</v>
      </c>
    </row>
    <row r="250" customFormat="false" ht="12.75" hidden="false" customHeight="false" outlineLevel="0" collapsed="false">
      <c r="A250" s="11" t="s">
        <v>381</v>
      </c>
      <c r="B250" s="12"/>
      <c r="C250" s="12" t="n">
        <f aca="false">B250*0.77</f>
        <v>0</v>
      </c>
      <c r="D250" s="12" t="s">
        <v>335</v>
      </c>
      <c r="E250" s="12" t="e">
        <f aca="false">D250*0.77</f>
        <v>#VALUE!</v>
      </c>
      <c r="F250" s="12"/>
      <c r="G250" s="12" t="n">
        <f aca="false">F250*0.7</f>
        <v>0</v>
      </c>
      <c r="H250" s="12" t="s">
        <v>336</v>
      </c>
      <c r="I250" s="12" t="e">
        <f aca="false">H250*0.7</f>
        <v>#VALUE!</v>
      </c>
      <c r="J250" s="12" t="s">
        <v>215</v>
      </c>
      <c r="K250" s="13" t="e">
        <f aca="false">J250*0.7</f>
        <v>#VALUE!</v>
      </c>
    </row>
    <row r="251" customFormat="false" ht="12.75" hidden="false" customHeight="false" outlineLevel="0" collapsed="false">
      <c r="A251" s="11" t="s">
        <v>382</v>
      </c>
      <c r="B251" s="12"/>
      <c r="C251" s="12" t="n">
        <f aca="false">B251*0.77</f>
        <v>0</v>
      </c>
      <c r="D251" s="12" t="s">
        <v>335</v>
      </c>
      <c r="E251" s="12" t="e">
        <f aca="false">D251*0.77</f>
        <v>#VALUE!</v>
      </c>
      <c r="F251" s="12"/>
      <c r="G251" s="12" t="n">
        <f aca="false">F251*0.7</f>
        <v>0</v>
      </c>
      <c r="H251" s="12" t="s">
        <v>336</v>
      </c>
      <c r="I251" s="12" t="e">
        <f aca="false">H251*0.7</f>
        <v>#VALUE!</v>
      </c>
      <c r="J251" s="12" t="s">
        <v>215</v>
      </c>
      <c r="K251" s="13" t="e">
        <f aca="false">J251*0.7</f>
        <v>#VALUE!</v>
      </c>
    </row>
    <row r="252" customFormat="false" ht="12.75" hidden="false" customHeight="false" outlineLevel="0" collapsed="false">
      <c r="A252" s="11" t="s">
        <v>383</v>
      </c>
      <c r="B252" s="12"/>
      <c r="C252" s="12" t="n">
        <f aca="false">B252*0.77</f>
        <v>0</v>
      </c>
      <c r="D252" s="12" t="s">
        <v>335</v>
      </c>
      <c r="E252" s="12" t="e">
        <f aca="false">D252*0.77</f>
        <v>#VALUE!</v>
      </c>
      <c r="F252" s="12"/>
      <c r="G252" s="12" t="n">
        <f aca="false">F252*0.7</f>
        <v>0</v>
      </c>
      <c r="H252" s="12" t="s">
        <v>336</v>
      </c>
      <c r="I252" s="12" t="e">
        <f aca="false">H252*0.7</f>
        <v>#VALUE!</v>
      </c>
      <c r="J252" s="12" t="s">
        <v>255</v>
      </c>
      <c r="K252" s="13" t="e">
        <f aca="false">J252*0.7</f>
        <v>#VALUE!</v>
      </c>
    </row>
    <row r="253" customFormat="false" ht="12.75" hidden="false" customHeight="false" outlineLevel="0" collapsed="false">
      <c r="A253" s="11" t="s">
        <v>384</v>
      </c>
      <c r="B253" s="12"/>
      <c r="C253" s="12" t="n">
        <f aca="false">B253*0.77</f>
        <v>0</v>
      </c>
      <c r="D253" s="12" t="s">
        <v>385</v>
      </c>
      <c r="E253" s="12" t="e">
        <f aca="false">D253*0.77</f>
        <v>#VALUE!</v>
      </c>
      <c r="F253" s="12"/>
      <c r="G253" s="12" t="n">
        <f aca="false">F253*0.7</f>
        <v>0</v>
      </c>
      <c r="H253" s="12" t="s">
        <v>386</v>
      </c>
      <c r="I253" s="12" t="e">
        <f aca="false">H253*0.7</f>
        <v>#VALUE!</v>
      </c>
      <c r="J253" s="12" t="s">
        <v>387</v>
      </c>
      <c r="K253" s="13" t="e">
        <f aca="false">J253*0.7</f>
        <v>#VALUE!</v>
      </c>
    </row>
    <row r="254" customFormat="false" ht="12.75" hidden="false" customHeight="false" outlineLevel="0" collapsed="false">
      <c r="A254" s="11" t="s">
        <v>388</v>
      </c>
      <c r="B254" s="12"/>
      <c r="C254" s="12" t="n">
        <f aca="false">B254*0.77</f>
        <v>0</v>
      </c>
      <c r="D254" s="12" t="s">
        <v>389</v>
      </c>
      <c r="E254" s="12" t="e">
        <f aca="false">D254*0.77</f>
        <v>#VALUE!</v>
      </c>
      <c r="F254" s="12"/>
      <c r="G254" s="12" t="n">
        <f aca="false">F254*0.7</f>
        <v>0</v>
      </c>
      <c r="H254" s="12" t="s">
        <v>390</v>
      </c>
      <c r="I254" s="12" t="e">
        <f aca="false">H254*0.7</f>
        <v>#VALUE!</v>
      </c>
      <c r="J254" s="12" t="s">
        <v>354</v>
      </c>
      <c r="K254" s="13" t="e">
        <f aca="false">J254*0.7</f>
        <v>#VALUE!</v>
      </c>
    </row>
    <row r="255" customFormat="false" ht="12.75" hidden="false" customHeight="false" outlineLevel="0" collapsed="false">
      <c r="A255" s="11" t="s">
        <v>391</v>
      </c>
      <c r="B255" s="12"/>
      <c r="C255" s="12" t="n">
        <f aca="false">B255*0.77</f>
        <v>0</v>
      </c>
      <c r="D255" s="12" t="s">
        <v>392</v>
      </c>
      <c r="E255" s="12" t="e">
        <f aca="false">D255*0.77</f>
        <v>#VALUE!</v>
      </c>
      <c r="F255" s="12"/>
      <c r="G255" s="12" t="n">
        <f aca="false">F255*0.7</f>
        <v>0</v>
      </c>
      <c r="H255" s="12" t="s">
        <v>393</v>
      </c>
      <c r="I255" s="12" t="e">
        <f aca="false">H255*0.7</f>
        <v>#VALUE!</v>
      </c>
      <c r="J255" s="12" t="s">
        <v>50</v>
      </c>
      <c r="K255" s="13" t="e">
        <f aca="false">J255*0.7</f>
        <v>#VALUE!</v>
      </c>
    </row>
    <row r="256" customFormat="false" ht="12.75" hidden="false" customHeight="false" outlineLevel="0" collapsed="false">
      <c r="A256" s="11" t="s">
        <v>394</v>
      </c>
      <c r="B256" s="12"/>
      <c r="C256" s="12" t="n">
        <f aca="false">B256*0.77</f>
        <v>0</v>
      </c>
      <c r="D256" s="12" t="s">
        <v>395</v>
      </c>
      <c r="E256" s="12" t="e">
        <f aca="false">D256*0.77</f>
        <v>#VALUE!</v>
      </c>
      <c r="F256" s="12"/>
      <c r="G256" s="12" t="n">
        <f aca="false">F256*0.7</f>
        <v>0</v>
      </c>
      <c r="H256" s="12" t="s">
        <v>396</v>
      </c>
      <c r="I256" s="12" t="e">
        <f aca="false">H256*0.7</f>
        <v>#VALUE!</v>
      </c>
      <c r="J256" s="12"/>
      <c r="K256" s="13" t="n">
        <f aca="false">J256*0.7</f>
        <v>0</v>
      </c>
    </row>
    <row r="257" customFormat="false" ht="12.75" hidden="false" customHeight="false" outlineLevel="0" collapsed="false">
      <c r="A257" s="11" t="s">
        <v>397</v>
      </c>
      <c r="B257" s="12"/>
      <c r="C257" s="12" t="n">
        <f aca="false">B257*0.77</f>
        <v>0</v>
      </c>
      <c r="D257" s="12" t="s">
        <v>398</v>
      </c>
      <c r="E257" s="12" t="e">
        <f aca="false">D257*0.77</f>
        <v>#VALUE!</v>
      </c>
      <c r="F257" s="12"/>
      <c r="G257" s="12" t="n">
        <f aca="false">F257*0.7</f>
        <v>0</v>
      </c>
      <c r="H257" s="12"/>
      <c r="I257" s="12" t="n">
        <f aca="false">H257*0.7</f>
        <v>0</v>
      </c>
      <c r="J257" s="12"/>
      <c r="K257" s="13" t="n">
        <f aca="false">J257*0.7</f>
        <v>0</v>
      </c>
    </row>
    <row r="258" customFormat="false" ht="12.75" hidden="false" customHeight="false" outlineLevel="0" collapsed="false">
      <c r="A258" s="11" t="s">
        <v>399</v>
      </c>
      <c r="B258" s="12"/>
      <c r="C258" s="12" t="n">
        <f aca="false">B258*0.77</f>
        <v>0</v>
      </c>
      <c r="D258" s="12" t="s">
        <v>400</v>
      </c>
      <c r="E258" s="12" t="e">
        <f aca="false">D258*0.77</f>
        <v>#VALUE!</v>
      </c>
      <c r="F258" s="12"/>
      <c r="G258" s="12" t="n">
        <f aca="false">F258*0.7</f>
        <v>0</v>
      </c>
      <c r="H258" s="12"/>
      <c r="I258" s="12" t="n">
        <f aca="false">H258*0.7</f>
        <v>0</v>
      </c>
      <c r="J258" s="12"/>
      <c r="K258" s="13" t="n">
        <f aca="false">J258*0.7</f>
        <v>0</v>
      </c>
    </row>
    <row r="259" customFormat="false" ht="12.75" hidden="false" customHeight="false" outlineLevel="0" collapsed="false">
      <c r="A259" s="11" t="s">
        <v>401</v>
      </c>
      <c r="B259" s="12"/>
      <c r="C259" s="12" t="n">
        <f aca="false">B259*0.77</f>
        <v>0</v>
      </c>
      <c r="D259" s="12" t="s">
        <v>402</v>
      </c>
      <c r="E259" s="12" t="e">
        <f aca="false">D259*0.77</f>
        <v>#VALUE!</v>
      </c>
      <c r="F259" s="12"/>
      <c r="G259" s="12" t="n">
        <f aca="false">F259*0.7</f>
        <v>0</v>
      </c>
      <c r="H259" s="12"/>
      <c r="I259" s="12" t="n">
        <f aca="false">H259*0.7</f>
        <v>0</v>
      </c>
      <c r="J259" s="12"/>
      <c r="K259" s="13" t="n">
        <f aca="false">J259*0.7</f>
        <v>0</v>
      </c>
    </row>
    <row r="260" customFormat="false" ht="12.75" hidden="false" customHeight="false" outlineLevel="0" collapsed="false">
      <c r="A260" s="11" t="s">
        <v>403</v>
      </c>
      <c r="B260" s="12"/>
      <c r="C260" s="12" t="n">
        <f aca="false">B260*0.77</f>
        <v>0</v>
      </c>
      <c r="D260" s="12" t="s">
        <v>404</v>
      </c>
      <c r="E260" s="12" t="e">
        <f aca="false">D260*0.77</f>
        <v>#VALUE!</v>
      </c>
      <c r="F260" s="12"/>
      <c r="G260" s="12" t="n">
        <f aca="false">F260*0.7</f>
        <v>0</v>
      </c>
      <c r="H260" s="12"/>
      <c r="I260" s="12" t="n">
        <f aca="false">H260*0.7</f>
        <v>0</v>
      </c>
      <c r="J260" s="12"/>
      <c r="K260" s="13" t="n">
        <f aca="false">J260*0.7</f>
        <v>0</v>
      </c>
    </row>
    <row r="261" customFormat="false" ht="12.75" hidden="false" customHeight="false" outlineLevel="0" collapsed="false">
      <c r="A261" s="11" t="s">
        <v>405</v>
      </c>
      <c r="B261" s="12"/>
      <c r="C261" s="12" t="n">
        <f aca="false">B261*0.77</f>
        <v>0</v>
      </c>
      <c r="D261" s="12" t="n">
        <v>2.42</v>
      </c>
      <c r="E261" s="12" t="n">
        <f aca="false">D261*0.77</f>
        <v>1.8634</v>
      </c>
      <c r="F261" s="12"/>
      <c r="G261" s="12" t="n">
        <f aca="false">F261*0.7</f>
        <v>0</v>
      </c>
      <c r="H261" s="12"/>
      <c r="I261" s="12" t="n">
        <f aca="false">H261*0.7</f>
        <v>0</v>
      </c>
      <c r="J261" s="12"/>
      <c r="K261" s="13" t="n">
        <f aca="false">J261*0.7</f>
        <v>0</v>
      </c>
    </row>
    <row r="262" customFormat="false" ht="12.75" hidden="false" customHeight="false" outlineLevel="0" collapsed="false">
      <c r="A262" s="11" t="s">
        <v>406</v>
      </c>
      <c r="B262" s="12"/>
      <c r="C262" s="12" t="n">
        <f aca="false">B262*0.77</f>
        <v>0</v>
      </c>
      <c r="D262" s="12" t="n">
        <v>4.49</v>
      </c>
      <c r="E262" s="12" t="n">
        <f aca="false">D262*0.77</f>
        <v>3.4573</v>
      </c>
      <c r="F262" s="12"/>
      <c r="G262" s="12" t="n">
        <f aca="false">F262*0.7</f>
        <v>0</v>
      </c>
      <c r="H262" s="12"/>
      <c r="I262" s="12" t="n">
        <f aca="false">H262*0.7</f>
        <v>0</v>
      </c>
      <c r="J262" s="12"/>
      <c r="K262" s="13" t="n">
        <f aca="false">J262*0.7</f>
        <v>0</v>
      </c>
    </row>
    <row r="263" customFormat="false" ht="12.75" hidden="false" customHeight="false" outlineLevel="0" collapsed="false">
      <c r="A263" s="11" t="s">
        <v>407</v>
      </c>
      <c r="B263" s="12"/>
      <c r="C263" s="12" t="n">
        <f aca="false">B263*0.77</f>
        <v>0</v>
      </c>
      <c r="D263" s="12" t="n">
        <v>4.49</v>
      </c>
      <c r="E263" s="12" t="n">
        <f aca="false">D263*0.77</f>
        <v>3.4573</v>
      </c>
      <c r="F263" s="12"/>
      <c r="G263" s="12" t="n">
        <f aca="false">F263*0.7</f>
        <v>0</v>
      </c>
      <c r="H263" s="12"/>
      <c r="I263" s="12" t="n">
        <f aca="false">H263*0.7</f>
        <v>0</v>
      </c>
      <c r="J263" s="12"/>
      <c r="K263" s="13" t="n">
        <f aca="false">J263*0.7</f>
        <v>0</v>
      </c>
    </row>
    <row r="264" customFormat="false" ht="12.75" hidden="false" customHeight="false" outlineLevel="0" collapsed="false">
      <c r="A264" s="11" t="s">
        <v>408</v>
      </c>
      <c r="B264" s="12"/>
      <c r="C264" s="12" t="n">
        <f aca="false">B264*0.77</f>
        <v>0</v>
      </c>
      <c r="D264" s="12" t="n">
        <v>4.58</v>
      </c>
      <c r="E264" s="12" t="n">
        <f aca="false">D264*0.77</f>
        <v>3.5266</v>
      </c>
      <c r="F264" s="12"/>
      <c r="G264" s="12" t="n">
        <f aca="false">F264*0.7</f>
        <v>0</v>
      </c>
      <c r="H264" s="12"/>
      <c r="I264" s="12" t="n">
        <f aca="false">H264*0.7</f>
        <v>0</v>
      </c>
      <c r="J264" s="12"/>
      <c r="K264" s="13" t="n">
        <f aca="false">J264*0.7</f>
        <v>0</v>
      </c>
    </row>
    <row r="265" customFormat="false" ht="12.75" hidden="false" customHeight="false" outlineLevel="0" collapsed="false">
      <c r="A265" s="11" t="s">
        <v>409</v>
      </c>
      <c r="B265" s="12" t="s">
        <v>410</v>
      </c>
      <c r="C265" s="12" t="e">
        <f aca="false">B265*0.77</f>
        <v>#VALUE!</v>
      </c>
      <c r="D265" s="12" t="s">
        <v>411</v>
      </c>
      <c r="E265" s="12" t="e">
        <f aca="false">D265*0.77</f>
        <v>#VALUE!</v>
      </c>
      <c r="F265" s="12"/>
      <c r="G265" s="12" t="n">
        <f aca="false">F265*0.7</f>
        <v>0</v>
      </c>
      <c r="H265" s="12" t="s">
        <v>412</v>
      </c>
      <c r="I265" s="12" t="e">
        <f aca="false">H265*0.7</f>
        <v>#VALUE!</v>
      </c>
      <c r="J265" s="12"/>
      <c r="K265" s="13" t="n">
        <f aca="false">J265*0.7</f>
        <v>0</v>
      </c>
    </row>
    <row r="266" customFormat="false" ht="12.75" hidden="false" customHeight="false" outlineLevel="0" collapsed="false">
      <c r="A266" s="11" t="s">
        <v>413</v>
      </c>
      <c r="B266" s="12"/>
      <c r="C266" s="12" t="n">
        <f aca="false">B266*0.77</f>
        <v>0</v>
      </c>
      <c r="D266" s="12" t="s">
        <v>414</v>
      </c>
      <c r="E266" s="12" t="e">
        <f aca="false">D266*0.77</f>
        <v>#VALUE!</v>
      </c>
      <c r="F266" s="12"/>
      <c r="G266" s="12" t="n">
        <f aca="false">F266*0.7</f>
        <v>0</v>
      </c>
      <c r="H266" s="12" t="s">
        <v>415</v>
      </c>
      <c r="I266" s="12" t="e">
        <f aca="false">H266*0.7</f>
        <v>#VALUE!</v>
      </c>
      <c r="J266" s="12"/>
      <c r="K266" s="13" t="n">
        <f aca="false">J266*0.7</f>
        <v>0</v>
      </c>
    </row>
    <row r="267" customFormat="false" ht="12.75" hidden="false" customHeight="false" outlineLevel="0" collapsed="false">
      <c r="A267" s="11" t="s">
        <v>416</v>
      </c>
      <c r="B267" s="12"/>
      <c r="C267" s="12" t="n">
        <f aca="false">B267*0.77</f>
        <v>0</v>
      </c>
      <c r="D267" s="12" t="n">
        <v>0.88</v>
      </c>
      <c r="E267" s="12" t="n">
        <f aca="false">D267*0.77</f>
        <v>0.6776</v>
      </c>
      <c r="F267" s="12"/>
      <c r="G267" s="12" t="n">
        <f aca="false">F267*0.7</f>
        <v>0</v>
      </c>
      <c r="H267" s="12"/>
      <c r="I267" s="12" t="n">
        <f aca="false">H267*0.7</f>
        <v>0</v>
      </c>
      <c r="J267" s="12"/>
      <c r="K267" s="13" t="n">
        <f aca="false">J267*0.7</f>
        <v>0</v>
      </c>
    </row>
    <row r="268" customFormat="false" ht="12.75" hidden="false" customHeight="false" outlineLevel="0" collapsed="false">
      <c r="A268" s="11" t="s">
        <v>417</v>
      </c>
      <c r="B268" s="12"/>
      <c r="C268" s="12" t="n">
        <f aca="false">B268*0.77</f>
        <v>0</v>
      </c>
      <c r="D268" s="12" t="n">
        <v>0.91</v>
      </c>
      <c r="E268" s="12" t="n">
        <f aca="false">D268*0.77</f>
        <v>0.7007</v>
      </c>
      <c r="F268" s="12"/>
      <c r="G268" s="12" t="n">
        <f aca="false">F268*0.7</f>
        <v>0</v>
      </c>
      <c r="H268" s="12"/>
      <c r="I268" s="12" t="n">
        <f aca="false">H268*0.7</f>
        <v>0</v>
      </c>
      <c r="J268" s="12"/>
      <c r="K268" s="13" t="n">
        <f aca="false">J268*0.7</f>
        <v>0</v>
      </c>
    </row>
    <row r="269" customFormat="false" ht="12.75" hidden="false" customHeight="false" outlineLevel="0" collapsed="false">
      <c r="A269" s="11" t="s">
        <v>418</v>
      </c>
      <c r="B269" s="12"/>
      <c r="C269" s="12" t="n">
        <f aca="false">B269*0.77</f>
        <v>0</v>
      </c>
      <c r="D269" s="12" t="n">
        <v>0.92</v>
      </c>
      <c r="E269" s="12" t="n">
        <f aca="false">D269*0.77</f>
        <v>0.7084</v>
      </c>
      <c r="F269" s="12"/>
      <c r="G269" s="12" t="n">
        <f aca="false">F269*0.7</f>
        <v>0</v>
      </c>
      <c r="H269" s="12"/>
      <c r="I269" s="12" t="n">
        <f aca="false">H269*0.7</f>
        <v>0</v>
      </c>
      <c r="J269" s="12"/>
      <c r="K269" s="13" t="n">
        <f aca="false">J269*0.7</f>
        <v>0</v>
      </c>
    </row>
    <row r="270" customFormat="false" ht="12.75" hidden="false" customHeight="false" outlineLevel="0" collapsed="false">
      <c r="A270" s="11" t="s">
        <v>419</v>
      </c>
      <c r="B270" s="12"/>
      <c r="C270" s="12" t="n">
        <f aca="false">B270*0.77</f>
        <v>0</v>
      </c>
      <c r="D270" s="12" t="s">
        <v>420</v>
      </c>
      <c r="E270" s="12" t="e">
        <f aca="false">D270*0.77</f>
        <v>#VALUE!</v>
      </c>
      <c r="F270" s="12"/>
      <c r="G270" s="12" t="n">
        <f aca="false">F270*0.7</f>
        <v>0</v>
      </c>
      <c r="H270" s="12" t="s">
        <v>421</v>
      </c>
      <c r="I270" s="12" t="e">
        <f aca="false">H270*0.7</f>
        <v>#VALUE!</v>
      </c>
      <c r="J270" s="12"/>
      <c r="K270" s="13" t="n">
        <f aca="false">J270*0.7</f>
        <v>0</v>
      </c>
    </row>
    <row r="271" customFormat="false" ht="12.75" hidden="false" customHeight="false" outlineLevel="0" collapsed="false">
      <c r="A271" s="11" t="s">
        <v>422</v>
      </c>
      <c r="B271" s="12"/>
      <c r="C271" s="12" t="n">
        <f aca="false">B271*0.77</f>
        <v>0</v>
      </c>
      <c r="D271" s="12" t="s">
        <v>423</v>
      </c>
      <c r="E271" s="12" t="e">
        <f aca="false">D271*0.77</f>
        <v>#VALUE!</v>
      </c>
      <c r="F271" s="12"/>
      <c r="G271" s="12" t="n">
        <f aca="false">F271*0.7</f>
        <v>0</v>
      </c>
      <c r="H271" s="12" t="s">
        <v>424</v>
      </c>
      <c r="I271" s="12" t="e">
        <f aca="false">H271*0.7</f>
        <v>#VALUE!</v>
      </c>
      <c r="J271" s="12"/>
      <c r="K271" s="13" t="n">
        <f aca="false">J271*0.7</f>
        <v>0</v>
      </c>
    </row>
    <row r="272" customFormat="false" ht="12.75" hidden="false" customHeight="false" outlineLevel="0" collapsed="false">
      <c r="A272" s="11" t="s">
        <v>425</v>
      </c>
      <c r="B272" s="12"/>
      <c r="C272" s="12" t="n">
        <f aca="false">B272*0.77</f>
        <v>0</v>
      </c>
      <c r="D272" s="12" t="s">
        <v>426</v>
      </c>
      <c r="E272" s="12" t="e">
        <f aca="false">D272*0.77</f>
        <v>#VALUE!</v>
      </c>
      <c r="F272" s="12"/>
      <c r="G272" s="12" t="n">
        <f aca="false">F272*0.7</f>
        <v>0</v>
      </c>
      <c r="H272" s="12" t="s">
        <v>427</v>
      </c>
      <c r="I272" s="12" t="e">
        <f aca="false">H272*0.7</f>
        <v>#VALUE!</v>
      </c>
      <c r="J272" s="12"/>
      <c r="K272" s="13" t="n">
        <f aca="false">J272*0.7</f>
        <v>0</v>
      </c>
    </row>
    <row r="273" customFormat="false" ht="12.75" hidden="false" customHeight="false" outlineLevel="0" collapsed="false">
      <c r="A273" s="11" t="s">
        <v>428</v>
      </c>
      <c r="B273" s="12"/>
      <c r="C273" s="12" t="n">
        <f aca="false">B273*0.77</f>
        <v>0</v>
      </c>
      <c r="D273" s="12" t="s">
        <v>426</v>
      </c>
      <c r="E273" s="12" t="e">
        <f aca="false">D273*0.77</f>
        <v>#VALUE!</v>
      </c>
      <c r="F273" s="12"/>
      <c r="G273" s="12" t="n">
        <f aca="false">F273*0.7</f>
        <v>0</v>
      </c>
      <c r="H273" s="12" t="s">
        <v>427</v>
      </c>
      <c r="I273" s="12" t="e">
        <f aca="false">H273*0.7</f>
        <v>#VALUE!</v>
      </c>
      <c r="J273" s="12"/>
      <c r="K273" s="13" t="n">
        <f aca="false">J273*0.7</f>
        <v>0</v>
      </c>
    </row>
    <row r="274" customFormat="false" ht="12.75" hidden="false" customHeight="false" outlineLevel="0" collapsed="false">
      <c r="A274" s="11" t="s">
        <v>429</v>
      </c>
      <c r="B274" s="12"/>
      <c r="C274" s="12" t="n">
        <f aca="false">B274*0.77</f>
        <v>0</v>
      </c>
      <c r="D274" s="12" t="s">
        <v>430</v>
      </c>
      <c r="E274" s="12" t="e">
        <f aca="false">D274*0.77</f>
        <v>#VALUE!</v>
      </c>
      <c r="F274" s="12"/>
      <c r="G274" s="12" t="n">
        <f aca="false">F274*0.7</f>
        <v>0</v>
      </c>
      <c r="H274" s="12" t="s">
        <v>431</v>
      </c>
      <c r="I274" s="12" t="e">
        <f aca="false">H274*0.7</f>
        <v>#VALUE!</v>
      </c>
      <c r="J274" s="12"/>
      <c r="K274" s="13" t="n">
        <f aca="false">J274*0.7</f>
        <v>0</v>
      </c>
    </row>
    <row r="275" customFormat="false" ht="12.75" hidden="false" customHeight="false" outlineLevel="0" collapsed="false">
      <c r="A275" s="11" t="s">
        <v>432</v>
      </c>
      <c r="B275" s="12"/>
      <c r="C275" s="12" t="n">
        <f aca="false">B275*0.77</f>
        <v>0</v>
      </c>
      <c r="D275" s="12" t="s">
        <v>430</v>
      </c>
      <c r="E275" s="12" t="e">
        <f aca="false">D275*0.77</f>
        <v>#VALUE!</v>
      </c>
      <c r="F275" s="12"/>
      <c r="G275" s="12" t="n">
        <f aca="false">F275*0.7</f>
        <v>0</v>
      </c>
      <c r="H275" s="12"/>
      <c r="I275" s="12" t="n">
        <f aca="false">H275*0.7</f>
        <v>0</v>
      </c>
      <c r="J275" s="12"/>
      <c r="K275" s="13" t="n">
        <f aca="false">J275*0.7</f>
        <v>0</v>
      </c>
    </row>
    <row r="276" customFormat="false" ht="12.75" hidden="false" customHeight="false" outlineLevel="0" collapsed="false">
      <c r="A276" s="11" t="s">
        <v>433</v>
      </c>
      <c r="B276" s="12"/>
      <c r="C276" s="12" t="n">
        <f aca="false">B276*0.77</f>
        <v>0</v>
      </c>
      <c r="D276" s="12" t="s">
        <v>434</v>
      </c>
      <c r="E276" s="12" t="e">
        <f aca="false">D276*0.77</f>
        <v>#VALUE!</v>
      </c>
      <c r="F276" s="12"/>
      <c r="G276" s="12" t="n">
        <f aca="false">F276*0.7</f>
        <v>0</v>
      </c>
      <c r="H276" s="12" t="s">
        <v>431</v>
      </c>
      <c r="I276" s="12" t="e">
        <f aca="false">H276*0.7</f>
        <v>#VALUE!</v>
      </c>
      <c r="J276" s="12"/>
      <c r="K276" s="13" t="n">
        <f aca="false">J276*0.7</f>
        <v>0</v>
      </c>
    </row>
    <row r="277" customFormat="false" ht="12.75" hidden="false" customHeight="false" outlineLevel="0" collapsed="false">
      <c r="A277" s="11" t="s">
        <v>435</v>
      </c>
      <c r="B277" s="12"/>
      <c r="C277" s="12" t="n">
        <f aca="false">B277*0.77</f>
        <v>0</v>
      </c>
      <c r="D277" s="12" t="s">
        <v>426</v>
      </c>
      <c r="E277" s="12" t="e">
        <f aca="false">D277*0.77</f>
        <v>#VALUE!</v>
      </c>
      <c r="F277" s="12"/>
      <c r="G277" s="12" t="n">
        <f aca="false">F277*0.7</f>
        <v>0</v>
      </c>
      <c r="H277" s="12" t="s">
        <v>427</v>
      </c>
      <c r="I277" s="12" t="e">
        <f aca="false">H277*0.7</f>
        <v>#VALUE!</v>
      </c>
      <c r="J277" s="12"/>
      <c r="K277" s="13" t="n">
        <f aca="false">J277*0.7</f>
        <v>0</v>
      </c>
    </row>
    <row r="278" customFormat="false" ht="12.75" hidden="false" customHeight="false" outlineLevel="0" collapsed="false">
      <c r="A278" s="11" t="s">
        <v>436</v>
      </c>
      <c r="B278" s="12"/>
      <c r="C278" s="12" t="n">
        <f aca="false">B278*0.77</f>
        <v>0</v>
      </c>
      <c r="D278" s="12" t="s">
        <v>426</v>
      </c>
      <c r="E278" s="12" t="e">
        <f aca="false">D278*0.77</f>
        <v>#VALUE!</v>
      </c>
      <c r="F278" s="12"/>
      <c r="G278" s="12" t="n">
        <f aca="false">F278*0.7</f>
        <v>0</v>
      </c>
      <c r="H278" s="12" t="s">
        <v>427</v>
      </c>
      <c r="I278" s="12" t="e">
        <f aca="false">H278*0.7</f>
        <v>#VALUE!</v>
      </c>
      <c r="J278" s="12"/>
      <c r="K278" s="13" t="n">
        <f aca="false">J278*0.7</f>
        <v>0</v>
      </c>
    </row>
    <row r="279" customFormat="false" ht="12.75" hidden="false" customHeight="false" outlineLevel="0" collapsed="false">
      <c r="A279" s="11" t="s">
        <v>437</v>
      </c>
      <c r="B279" s="12"/>
      <c r="C279" s="12" t="n">
        <f aca="false">B279*0.77</f>
        <v>0</v>
      </c>
      <c r="D279" s="12" t="s">
        <v>438</v>
      </c>
      <c r="E279" s="12" t="e">
        <f aca="false">D279*0.77</f>
        <v>#VALUE!</v>
      </c>
      <c r="F279" s="12"/>
      <c r="G279" s="12" t="n">
        <f aca="false">F279*0.7</f>
        <v>0</v>
      </c>
      <c r="H279" s="12"/>
      <c r="I279" s="12" t="n">
        <f aca="false">H279*0.7</f>
        <v>0</v>
      </c>
      <c r="J279" s="12"/>
      <c r="K279" s="13" t="n">
        <f aca="false">J279*0.7</f>
        <v>0</v>
      </c>
    </row>
    <row r="280" customFormat="false" ht="12.75" hidden="false" customHeight="false" outlineLevel="0" collapsed="false">
      <c r="A280" s="11" t="s">
        <v>439</v>
      </c>
      <c r="B280" s="12"/>
      <c r="C280" s="12" t="n">
        <f aca="false">B280*0.77</f>
        <v>0</v>
      </c>
      <c r="D280" s="12" t="s">
        <v>440</v>
      </c>
      <c r="E280" s="12" t="e">
        <f aca="false">D280*0.77</f>
        <v>#VALUE!</v>
      </c>
      <c r="F280" s="12"/>
      <c r="G280" s="12" t="n">
        <f aca="false">F280*0.7</f>
        <v>0</v>
      </c>
      <c r="H280" s="12" t="s">
        <v>441</v>
      </c>
      <c r="I280" s="12" t="e">
        <f aca="false">H280*0.7</f>
        <v>#VALUE!</v>
      </c>
      <c r="J280" s="12"/>
      <c r="K280" s="13" t="n">
        <f aca="false">J280*0.7</f>
        <v>0</v>
      </c>
    </row>
    <row r="281" customFormat="false" ht="12.75" hidden="false" customHeight="false" outlineLevel="0" collapsed="false">
      <c r="A281" s="11" t="s">
        <v>442</v>
      </c>
      <c r="B281" s="12"/>
      <c r="C281" s="12" t="n">
        <f aca="false">B281*0.77</f>
        <v>0</v>
      </c>
      <c r="D281" s="12" t="s">
        <v>443</v>
      </c>
      <c r="E281" s="12" t="e">
        <f aca="false">D281*0.77</f>
        <v>#VALUE!</v>
      </c>
      <c r="F281" s="12"/>
      <c r="G281" s="12" t="n">
        <f aca="false">F281*0.7</f>
        <v>0</v>
      </c>
      <c r="H281" s="12" t="s">
        <v>441</v>
      </c>
      <c r="I281" s="12" t="e">
        <f aca="false">H281*0.7</f>
        <v>#VALUE!</v>
      </c>
      <c r="J281" s="12"/>
      <c r="K281" s="13" t="n">
        <f aca="false">J281*0.7</f>
        <v>0</v>
      </c>
    </row>
    <row r="282" customFormat="false" ht="12.75" hidden="false" customHeight="false" outlineLevel="0" collapsed="false">
      <c r="A282" s="11" t="s">
        <v>444</v>
      </c>
      <c r="B282" s="12"/>
      <c r="C282" s="12" t="n">
        <f aca="false">B282*0.77</f>
        <v>0</v>
      </c>
      <c r="D282" s="12" t="s">
        <v>443</v>
      </c>
      <c r="E282" s="12" t="e">
        <f aca="false">D282*0.77</f>
        <v>#VALUE!</v>
      </c>
      <c r="F282" s="12"/>
      <c r="G282" s="12" t="n">
        <f aca="false">F282*0.7</f>
        <v>0</v>
      </c>
      <c r="H282" s="12" t="s">
        <v>415</v>
      </c>
      <c r="I282" s="12" t="e">
        <f aca="false">H282*0.7</f>
        <v>#VALUE!</v>
      </c>
      <c r="J282" s="12"/>
      <c r="K282" s="13" t="n">
        <f aca="false">J282*0.7</f>
        <v>0</v>
      </c>
    </row>
    <row r="283" customFormat="false" ht="12.75" hidden="false" customHeight="false" outlineLevel="0" collapsed="false">
      <c r="A283" s="11" t="s">
        <v>445</v>
      </c>
      <c r="B283" s="12"/>
      <c r="C283" s="12" t="n">
        <f aca="false">B283*0.77</f>
        <v>0</v>
      </c>
      <c r="D283" s="12" t="s">
        <v>446</v>
      </c>
      <c r="E283" s="12" t="e">
        <f aca="false">D283*0.77</f>
        <v>#VALUE!</v>
      </c>
      <c r="F283" s="12"/>
      <c r="G283" s="12" t="n">
        <f aca="false">F283*0.7</f>
        <v>0</v>
      </c>
      <c r="H283" s="12" t="s">
        <v>447</v>
      </c>
      <c r="I283" s="12" t="e">
        <f aca="false">H283*0.7</f>
        <v>#VALUE!</v>
      </c>
      <c r="J283" s="12"/>
      <c r="K283" s="13" t="n">
        <f aca="false">J283*0.7</f>
        <v>0</v>
      </c>
    </row>
    <row r="284" customFormat="false" ht="12.75" hidden="false" customHeight="false" outlineLevel="0" collapsed="false">
      <c r="A284" s="11" t="s">
        <v>448</v>
      </c>
      <c r="B284" s="12"/>
      <c r="C284" s="12" t="n">
        <f aca="false">B284*0.77</f>
        <v>0</v>
      </c>
      <c r="D284" s="12" t="s">
        <v>449</v>
      </c>
      <c r="E284" s="12" t="e">
        <f aca="false">D284*0.77</f>
        <v>#VALUE!</v>
      </c>
      <c r="F284" s="12"/>
      <c r="G284" s="12" t="n">
        <f aca="false">F284*0.7</f>
        <v>0</v>
      </c>
      <c r="H284" s="12" t="s">
        <v>450</v>
      </c>
      <c r="I284" s="12" t="e">
        <f aca="false">H284*0.7</f>
        <v>#VALUE!</v>
      </c>
      <c r="J284" s="12"/>
      <c r="K284" s="13" t="n">
        <f aca="false">J284*0.7</f>
        <v>0</v>
      </c>
    </row>
    <row r="285" customFormat="false" ht="12.75" hidden="false" customHeight="false" outlineLevel="0" collapsed="false">
      <c r="A285" s="11" t="s">
        <v>451</v>
      </c>
      <c r="B285" s="12"/>
      <c r="C285" s="12" t="n">
        <f aca="false">B285*0.77</f>
        <v>0</v>
      </c>
      <c r="D285" s="12" t="s">
        <v>309</v>
      </c>
      <c r="E285" s="12" t="e">
        <f aca="false">D285*0.77</f>
        <v>#VALUE!</v>
      </c>
      <c r="F285" s="12"/>
      <c r="G285" s="12" t="n">
        <f aca="false">F285*0.7</f>
        <v>0</v>
      </c>
      <c r="H285" s="12"/>
      <c r="I285" s="12" t="n">
        <f aca="false">H285*0.7</f>
        <v>0</v>
      </c>
      <c r="J285" s="12"/>
      <c r="K285" s="13" t="n">
        <f aca="false">J285*0.7</f>
        <v>0</v>
      </c>
    </row>
    <row r="286" customFormat="false" ht="12.75" hidden="false" customHeight="false" outlineLevel="0" collapsed="false">
      <c r="A286" s="11" t="s">
        <v>452</v>
      </c>
      <c r="B286" s="12"/>
      <c r="C286" s="12" t="n">
        <f aca="false">B286*0.77</f>
        <v>0</v>
      </c>
      <c r="D286" s="12" t="n">
        <v>0.62</v>
      </c>
      <c r="E286" s="12" t="n">
        <f aca="false">D286*0.77</f>
        <v>0.4774</v>
      </c>
      <c r="F286" s="12"/>
      <c r="G286" s="12" t="n">
        <f aca="false">F286*0.7</f>
        <v>0</v>
      </c>
      <c r="H286" s="12"/>
      <c r="I286" s="12" t="n">
        <f aca="false">H286*0.7</f>
        <v>0</v>
      </c>
      <c r="J286" s="12"/>
      <c r="K286" s="13" t="n">
        <f aca="false">J286*0.7</f>
        <v>0</v>
      </c>
    </row>
    <row r="287" customFormat="false" ht="12.75" hidden="false" customHeight="false" outlineLevel="0" collapsed="false">
      <c r="A287" s="11" t="s">
        <v>453</v>
      </c>
      <c r="B287" s="12"/>
      <c r="C287" s="12" t="n">
        <f aca="false">B287*0.77</f>
        <v>0</v>
      </c>
      <c r="D287" s="12" t="n">
        <v>12.93</v>
      </c>
      <c r="E287" s="12" t="n">
        <f aca="false">D287*0.77</f>
        <v>9.9561</v>
      </c>
      <c r="F287" s="12"/>
      <c r="G287" s="12" t="n">
        <f aca="false">F287*0.7</f>
        <v>0</v>
      </c>
      <c r="H287" s="12"/>
      <c r="I287" s="12" t="n">
        <f aca="false">H287*0.7</f>
        <v>0</v>
      </c>
      <c r="J287" s="12"/>
      <c r="K287" s="13" t="n">
        <f aca="false">J287*0.7</f>
        <v>0</v>
      </c>
    </row>
    <row r="288" customFormat="false" ht="12.75" hidden="false" customHeight="false" outlineLevel="0" collapsed="false">
      <c r="A288" s="11" t="s">
        <v>454</v>
      </c>
      <c r="B288" s="12"/>
      <c r="C288" s="12" t="n">
        <f aca="false">B288*0.77</f>
        <v>0</v>
      </c>
      <c r="D288" s="12" t="n">
        <v>12.93</v>
      </c>
      <c r="E288" s="12" t="n">
        <f aca="false">D288*0.77</f>
        <v>9.9561</v>
      </c>
      <c r="F288" s="12"/>
      <c r="G288" s="12" t="n">
        <f aca="false">F288*0.7</f>
        <v>0</v>
      </c>
      <c r="H288" s="12"/>
      <c r="I288" s="12" t="n">
        <f aca="false">H288*0.7</f>
        <v>0</v>
      </c>
      <c r="J288" s="12"/>
      <c r="K288" s="13" t="n">
        <f aca="false">J288*0.7</f>
        <v>0</v>
      </c>
    </row>
    <row r="289" customFormat="false" ht="12.75" hidden="false" customHeight="false" outlineLevel="0" collapsed="false">
      <c r="A289" s="11" t="s">
        <v>455</v>
      </c>
      <c r="B289" s="12"/>
      <c r="C289" s="12" t="n">
        <f aca="false">B289*0.77</f>
        <v>0</v>
      </c>
      <c r="D289" s="12" t="n">
        <v>12.93</v>
      </c>
      <c r="E289" s="12" t="n">
        <f aca="false">D289*0.77</f>
        <v>9.9561</v>
      </c>
      <c r="F289" s="12"/>
      <c r="G289" s="12" t="n">
        <f aca="false">F289*0.7</f>
        <v>0</v>
      </c>
      <c r="H289" s="12"/>
      <c r="I289" s="12" t="n">
        <f aca="false">H289*0.7</f>
        <v>0</v>
      </c>
      <c r="J289" s="12"/>
      <c r="K289" s="13" t="n">
        <f aca="false">J289*0.7</f>
        <v>0</v>
      </c>
    </row>
    <row r="290" customFormat="false" ht="12.75" hidden="false" customHeight="false" outlineLevel="0" collapsed="false">
      <c r="A290" s="11" t="s">
        <v>456</v>
      </c>
      <c r="B290" s="12"/>
      <c r="C290" s="12" t="n">
        <f aca="false">B290*0.77</f>
        <v>0</v>
      </c>
      <c r="D290" s="12" t="n">
        <v>12.93</v>
      </c>
      <c r="E290" s="12" t="n">
        <f aca="false">D290*0.77</f>
        <v>9.9561</v>
      </c>
      <c r="F290" s="12"/>
      <c r="G290" s="12" t="n">
        <f aca="false">F290*0.7</f>
        <v>0</v>
      </c>
      <c r="H290" s="12"/>
      <c r="I290" s="12" t="n">
        <f aca="false">H290*0.7</f>
        <v>0</v>
      </c>
      <c r="J290" s="12"/>
      <c r="K290" s="13" t="n">
        <f aca="false">J290*0.7</f>
        <v>0</v>
      </c>
    </row>
    <row r="291" customFormat="false" ht="12.75" hidden="false" customHeight="false" outlineLevel="0" collapsed="false">
      <c r="A291" s="11" t="s">
        <v>457</v>
      </c>
      <c r="B291" s="12"/>
      <c r="C291" s="12" t="n">
        <f aca="false">B291*0.77</f>
        <v>0</v>
      </c>
      <c r="D291" s="12" t="n">
        <v>12.93</v>
      </c>
      <c r="E291" s="12" t="n">
        <f aca="false">D291*0.77</f>
        <v>9.9561</v>
      </c>
      <c r="F291" s="12"/>
      <c r="G291" s="12" t="n">
        <f aca="false">F291*0.7</f>
        <v>0</v>
      </c>
      <c r="H291" s="12"/>
      <c r="I291" s="12" t="n">
        <f aca="false">H291*0.7</f>
        <v>0</v>
      </c>
      <c r="J291" s="12"/>
      <c r="K291" s="13" t="n">
        <f aca="false">J291*0.7</f>
        <v>0</v>
      </c>
    </row>
    <row r="292" customFormat="false" ht="12.75" hidden="false" customHeight="false" outlineLevel="0" collapsed="false">
      <c r="A292" s="11" t="s">
        <v>458</v>
      </c>
      <c r="B292" s="12"/>
      <c r="C292" s="12" t="n">
        <f aca="false">B292*0.77</f>
        <v>0</v>
      </c>
      <c r="D292" s="12" t="n">
        <v>0.79</v>
      </c>
      <c r="E292" s="12" t="n">
        <f aca="false">D292*0.77</f>
        <v>0.6083</v>
      </c>
      <c r="F292" s="12"/>
      <c r="G292" s="12" t="n">
        <f aca="false">F292*0.7</f>
        <v>0</v>
      </c>
      <c r="H292" s="12" t="n">
        <v>0.2</v>
      </c>
      <c r="I292" s="12" t="n">
        <f aca="false">H292*0.7</f>
        <v>0.14</v>
      </c>
      <c r="J292" s="12" t="n">
        <v>0.02</v>
      </c>
      <c r="K292" s="13" t="n">
        <f aca="false">J292*0.7</f>
        <v>0.014</v>
      </c>
    </row>
    <row r="293" customFormat="false" ht="12.75" hidden="false" customHeight="false" outlineLevel="0" collapsed="false">
      <c r="A293" s="11" t="s">
        <v>459</v>
      </c>
      <c r="B293" s="12"/>
      <c r="C293" s="12" t="n">
        <f aca="false">B293*0.77</f>
        <v>0</v>
      </c>
      <c r="D293" s="12" t="n">
        <v>0.79</v>
      </c>
      <c r="E293" s="12" t="n">
        <f aca="false">D293*0.77</f>
        <v>0.6083</v>
      </c>
      <c r="F293" s="12"/>
      <c r="G293" s="12" t="n">
        <f aca="false">F293*0.7</f>
        <v>0</v>
      </c>
      <c r="H293" s="12" t="n">
        <v>0.2</v>
      </c>
      <c r="I293" s="12" t="n">
        <f aca="false">H293*0.7</f>
        <v>0.14</v>
      </c>
      <c r="J293" s="12" t="n">
        <v>0.02</v>
      </c>
      <c r="K293" s="13" t="n">
        <f aca="false">J293*0.7</f>
        <v>0.014</v>
      </c>
    </row>
    <row r="294" customFormat="false" ht="12.75" hidden="false" customHeight="false" outlineLevel="0" collapsed="false">
      <c r="A294" s="11" t="s">
        <v>460</v>
      </c>
      <c r="B294" s="12"/>
      <c r="C294" s="12" t="n">
        <f aca="false">B294*0.77</f>
        <v>0</v>
      </c>
      <c r="D294" s="12" t="n">
        <v>0.79</v>
      </c>
      <c r="E294" s="12" t="n">
        <f aca="false">D294*0.77</f>
        <v>0.6083</v>
      </c>
      <c r="F294" s="12"/>
      <c r="G294" s="12" t="n">
        <f aca="false">F294*0.7</f>
        <v>0</v>
      </c>
      <c r="H294" s="12" t="n">
        <v>0.2</v>
      </c>
      <c r="I294" s="12" t="n">
        <f aca="false">H294*0.7</f>
        <v>0.14</v>
      </c>
      <c r="J294" s="12" t="n">
        <v>0.05</v>
      </c>
      <c r="K294" s="13" t="n">
        <f aca="false">J294*0.7</f>
        <v>0.035</v>
      </c>
    </row>
    <row r="295" customFormat="false" ht="12.75" hidden="false" customHeight="false" outlineLevel="0" collapsed="false">
      <c r="A295" s="11" t="s">
        <v>461</v>
      </c>
      <c r="B295" s="12"/>
      <c r="C295" s="12" t="n">
        <f aca="false">B295*0.77</f>
        <v>0</v>
      </c>
      <c r="D295" s="12" t="n">
        <v>0.79</v>
      </c>
      <c r="E295" s="12" t="n">
        <f aca="false">D295*0.77</f>
        <v>0.6083</v>
      </c>
      <c r="F295" s="12"/>
      <c r="G295" s="12" t="n">
        <f aca="false">F295*0.7</f>
        <v>0</v>
      </c>
      <c r="H295" s="12" t="n">
        <v>0.2</v>
      </c>
      <c r="I295" s="12" t="n">
        <f aca="false">H295*0.7</f>
        <v>0.14</v>
      </c>
      <c r="J295" s="12" t="n">
        <v>0.04</v>
      </c>
      <c r="K295" s="13" t="n">
        <f aca="false">J295*0.7</f>
        <v>0.028</v>
      </c>
    </row>
    <row r="296" customFormat="false" ht="12.75" hidden="false" customHeight="false" outlineLevel="0" collapsed="false">
      <c r="A296" s="11" t="s">
        <v>462</v>
      </c>
      <c r="B296" s="12"/>
      <c r="C296" s="12" t="n">
        <f aca="false">B296*0.77</f>
        <v>0</v>
      </c>
      <c r="D296" s="12" t="n">
        <v>0.79</v>
      </c>
      <c r="E296" s="12" t="n">
        <f aca="false">D296*0.77</f>
        <v>0.6083</v>
      </c>
      <c r="F296" s="12"/>
      <c r="G296" s="12" t="n">
        <f aca="false">F296*0.7</f>
        <v>0</v>
      </c>
      <c r="H296" s="12" t="n">
        <v>0.2</v>
      </c>
      <c r="I296" s="12" t="n">
        <f aca="false">H296*0.7</f>
        <v>0.14</v>
      </c>
      <c r="J296" s="12" t="n">
        <v>0.04</v>
      </c>
      <c r="K296" s="13" t="n">
        <f aca="false">J296*0.7</f>
        <v>0.028</v>
      </c>
    </row>
    <row r="297" customFormat="false" ht="12.75" hidden="false" customHeight="false" outlineLevel="0" collapsed="false">
      <c r="A297" s="11" t="s">
        <v>463</v>
      </c>
      <c r="B297" s="12"/>
      <c r="C297" s="12" t="n">
        <f aca="false">B297*0.77</f>
        <v>0</v>
      </c>
      <c r="D297" s="12" t="n">
        <v>7.7</v>
      </c>
      <c r="E297" s="12" t="n">
        <f aca="false">D297*0.77</f>
        <v>5.929</v>
      </c>
      <c r="F297" s="12"/>
      <c r="G297" s="12" t="n">
        <f aca="false">F297*0.7</f>
        <v>0</v>
      </c>
      <c r="H297" s="12"/>
      <c r="I297" s="12" t="n">
        <f aca="false">H297*0.7</f>
        <v>0</v>
      </c>
      <c r="J297" s="12"/>
      <c r="K297" s="13" t="n">
        <f aca="false">J297*0.7</f>
        <v>0</v>
      </c>
    </row>
    <row r="298" customFormat="false" ht="12.75" hidden="false" customHeight="false" outlineLevel="0" collapsed="false">
      <c r="A298" s="11" t="s">
        <v>464</v>
      </c>
      <c r="B298" s="12"/>
      <c r="C298" s="12" t="n">
        <f aca="false">B298*0.77</f>
        <v>0</v>
      </c>
      <c r="D298" s="12" t="n">
        <v>7.7</v>
      </c>
      <c r="E298" s="12" t="n">
        <f aca="false">D298*0.77</f>
        <v>5.929</v>
      </c>
      <c r="F298" s="12"/>
      <c r="G298" s="12" t="n">
        <f aca="false">F298*0.7</f>
        <v>0</v>
      </c>
      <c r="H298" s="12"/>
      <c r="I298" s="12" t="n">
        <f aca="false">H298*0.7</f>
        <v>0</v>
      </c>
      <c r="J298" s="12"/>
      <c r="K298" s="13" t="n">
        <f aca="false">J298*0.7</f>
        <v>0</v>
      </c>
    </row>
    <row r="299" customFormat="false" ht="12.75" hidden="false" customHeight="false" outlineLevel="0" collapsed="false">
      <c r="A299" s="11" t="s">
        <v>465</v>
      </c>
      <c r="B299" s="12"/>
      <c r="C299" s="12" t="n">
        <f aca="false">B299*0.77</f>
        <v>0</v>
      </c>
      <c r="D299" s="12" t="n">
        <v>7.7</v>
      </c>
      <c r="E299" s="12" t="n">
        <f aca="false">D299*0.77</f>
        <v>5.929</v>
      </c>
      <c r="F299" s="12"/>
      <c r="G299" s="12" t="n">
        <f aca="false">F299*0.7</f>
        <v>0</v>
      </c>
      <c r="H299" s="12"/>
      <c r="I299" s="12" t="n">
        <f aca="false">H299*0.7</f>
        <v>0</v>
      </c>
      <c r="J299" s="12"/>
      <c r="K299" s="13" t="n">
        <f aca="false">J299*0.7</f>
        <v>0</v>
      </c>
    </row>
    <row r="300" customFormat="false" ht="12.75" hidden="false" customHeight="false" outlineLevel="0" collapsed="false">
      <c r="A300" s="11" t="s">
        <v>466</v>
      </c>
      <c r="B300" s="12"/>
      <c r="C300" s="12" t="n">
        <f aca="false">B300*0.77</f>
        <v>0</v>
      </c>
      <c r="D300" s="12" t="n">
        <v>7.7</v>
      </c>
      <c r="E300" s="12" t="n">
        <f aca="false">D300*0.77</f>
        <v>5.929</v>
      </c>
      <c r="F300" s="12"/>
      <c r="G300" s="12" t="n">
        <f aca="false">F300*0.7</f>
        <v>0</v>
      </c>
      <c r="H300" s="12"/>
      <c r="I300" s="12" t="n">
        <f aca="false">H300*0.7</f>
        <v>0</v>
      </c>
      <c r="J300" s="12"/>
      <c r="K300" s="13" t="n">
        <f aca="false">J300*0.7</f>
        <v>0</v>
      </c>
    </row>
    <row r="301" customFormat="false" ht="12.75" hidden="false" customHeight="false" outlineLevel="0" collapsed="false">
      <c r="A301" s="11" t="s">
        <v>467</v>
      </c>
      <c r="B301" s="12"/>
      <c r="C301" s="12" t="n">
        <f aca="false">B301*0.77</f>
        <v>0</v>
      </c>
      <c r="D301" s="12" t="n">
        <v>19.12</v>
      </c>
      <c r="E301" s="12" t="n">
        <f aca="false">D301*0.77</f>
        <v>14.7224</v>
      </c>
      <c r="F301" s="12"/>
      <c r="G301" s="12" t="n">
        <f aca="false">F301*0.7</f>
        <v>0</v>
      </c>
      <c r="H301" s="12"/>
      <c r="I301" s="12" t="n">
        <f aca="false">H301*0.7</f>
        <v>0</v>
      </c>
      <c r="J301" s="12"/>
      <c r="K301" s="13" t="n">
        <f aca="false">J301*0.7</f>
        <v>0</v>
      </c>
    </row>
    <row r="302" customFormat="false" ht="12.75" hidden="false" customHeight="false" outlineLevel="0" collapsed="false">
      <c r="A302" s="11" t="s">
        <v>468</v>
      </c>
      <c r="B302" s="12"/>
      <c r="C302" s="12" t="n">
        <f aca="false">B302*0.77</f>
        <v>0</v>
      </c>
      <c r="D302" s="12" t="n">
        <v>19.12</v>
      </c>
      <c r="E302" s="12" t="n">
        <f aca="false">D302*0.77</f>
        <v>14.7224</v>
      </c>
      <c r="F302" s="12"/>
      <c r="G302" s="12" t="n">
        <f aca="false">F302*0.7</f>
        <v>0</v>
      </c>
      <c r="H302" s="12"/>
      <c r="I302" s="12" t="n">
        <f aca="false">H302*0.7</f>
        <v>0</v>
      </c>
      <c r="J302" s="12"/>
      <c r="K302" s="13" t="n">
        <f aca="false">J302*0.7</f>
        <v>0</v>
      </c>
    </row>
    <row r="303" customFormat="false" ht="12.75" hidden="false" customHeight="false" outlineLevel="0" collapsed="false">
      <c r="A303" s="11" t="s">
        <v>469</v>
      </c>
      <c r="B303" s="12"/>
      <c r="C303" s="12" t="n">
        <f aca="false">B303*0.77</f>
        <v>0</v>
      </c>
      <c r="D303" s="12" t="n">
        <v>19.12</v>
      </c>
      <c r="E303" s="12" t="n">
        <f aca="false">D303*0.77</f>
        <v>14.7224</v>
      </c>
      <c r="F303" s="12"/>
      <c r="G303" s="12" t="n">
        <f aca="false">F303*0.7</f>
        <v>0</v>
      </c>
      <c r="H303" s="12"/>
      <c r="I303" s="12" t="n">
        <f aca="false">H303*0.7</f>
        <v>0</v>
      </c>
      <c r="J303" s="12"/>
      <c r="K303" s="13" t="n">
        <f aca="false">J303*0.7</f>
        <v>0</v>
      </c>
    </row>
    <row r="304" customFormat="false" ht="12.75" hidden="false" customHeight="false" outlineLevel="0" collapsed="false">
      <c r="A304" s="11" t="s">
        <v>470</v>
      </c>
      <c r="B304" s="12"/>
      <c r="C304" s="12" t="n">
        <f aca="false">B304*0.77</f>
        <v>0</v>
      </c>
      <c r="D304" s="12" t="n">
        <v>19.12</v>
      </c>
      <c r="E304" s="12" t="n">
        <f aca="false">D304*0.77</f>
        <v>14.7224</v>
      </c>
      <c r="F304" s="12"/>
      <c r="G304" s="12" t="n">
        <f aca="false">F304*0.7</f>
        <v>0</v>
      </c>
      <c r="H304" s="12"/>
      <c r="I304" s="12" t="n">
        <f aca="false">H304*0.7</f>
        <v>0</v>
      </c>
      <c r="J304" s="12"/>
      <c r="K304" s="13" t="n">
        <f aca="false">J304*0.7</f>
        <v>0</v>
      </c>
    </row>
    <row r="305" customFormat="false" ht="12.75" hidden="false" customHeight="false" outlineLevel="0" collapsed="false">
      <c r="A305" s="11" t="s">
        <v>471</v>
      </c>
      <c r="B305" s="12"/>
      <c r="C305" s="12" t="n">
        <f aca="false">B305*0.77</f>
        <v>0</v>
      </c>
      <c r="D305" s="12" t="n">
        <v>19.12</v>
      </c>
      <c r="E305" s="12" t="n">
        <f aca="false">D305*0.77</f>
        <v>14.7224</v>
      </c>
      <c r="F305" s="12"/>
      <c r="G305" s="12" t="n">
        <f aca="false">F305*0.7</f>
        <v>0</v>
      </c>
      <c r="H305" s="12"/>
      <c r="I305" s="12" t="n">
        <f aca="false">H305*0.7</f>
        <v>0</v>
      </c>
      <c r="J305" s="12"/>
      <c r="K305" s="13" t="n">
        <f aca="false">J305*0.7</f>
        <v>0</v>
      </c>
    </row>
    <row r="306" customFormat="false" ht="12.75" hidden="false" customHeight="false" outlineLevel="0" collapsed="false">
      <c r="A306" s="11" t="s">
        <v>472</v>
      </c>
      <c r="B306" s="12"/>
      <c r="C306" s="12" t="n">
        <f aca="false">B306*0.77</f>
        <v>0</v>
      </c>
      <c r="D306" s="12" t="n">
        <v>19.12</v>
      </c>
      <c r="E306" s="12" t="n">
        <f aca="false">D306*0.77</f>
        <v>14.7224</v>
      </c>
      <c r="F306" s="12"/>
      <c r="G306" s="12" t="n">
        <f aca="false">F306*0.7</f>
        <v>0</v>
      </c>
      <c r="H306" s="12"/>
      <c r="I306" s="12" t="n">
        <f aca="false">H306*0.7</f>
        <v>0</v>
      </c>
      <c r="J306" s="12"/>
      <c r="K306" s="13" t="n">
        <f aca="false">J306*0.7</f>
        <v>0</v>
      </c>
    </row>
    <row r="307" customFormat="false" ht="12.75" hidden="false" customHeight="false" outlineLevel="0" collapsed="false">
      <c r="A307" s="11" t="s">
        <v>473</v>
      </c>
      <c r="B307" s="12"/>
      <c r="C307" s="12" t="n">
        <f aca="false">B307*0.77</f>
        <v>0</v>
      </c>
      <c r="D307" s="12" t="n">
        <v>19.12</v>
      </c>
      <c r="E307" s="12" t="n">
        <f aca="false">D307*0.77</f>
        <v>14.7224</v>
      </c>
      <c r="F307" s="12"/>
      <c r="G307" s="12" t="n">
        <f aca="false">F307*0.7</f>
        <v>0</v>
      </c>
      <c r="H307" s="12"/>
      <c r="I307" s="12" t="n">
        <f aca="false">H307*0.7</f>
        <v>0</v>
      </c>
      <c r="J307" s="12"/>
      <c r="K307" s="13" t="n">
        <f aca="false">J307*0.7</f>
        <v>0</v>
      </c>
    </row>
    <row r="308" customFormat="false" ht="12.75" hidden="false" customHeight="false" outlineLevel="0" collapsed="false">
      <c r="A308" s="11" t="s">
        <v>474</v>
      </c>
      <c r="B308" s="12"/>
      <c r="C308" s="12" t="n">
        <f aca="false">B308*0.77</f>
        <v>0</v>
      </c>
      <c r="D308" s="12" t="n">
        <v>31.13</v>
      </c>
      <c r="E308" s="12" t="n">
        <f aca="false">D308*0.77</f>
        <v>23.9701</v>
      </c>
      <c r="F308" s="12"/>
      <c r="G308" s="12" t="n">
        <f aca="false">F308*0.7</f>
        <v>0</v>
      </c>
      <c r="H308" s="12"/>
      <c r="I308" s="12" t="n">
        <f aca="false">H308*0.7</f>
        <v>0</v>
      </c>
      <c r="J308" s="12"/>
      <c r="K308" s="13" t="n">
        <f aca="false">J308*0.7</f>
        <v>0</v>
      </c>
    </row>
    <row r="309" customFormat="false" ht="12.75" hidden="false" customHeight="false" outlineLevel="0" collapsed="false">
      <c r="A309" s="11" t="s">
        <v>475</v>
      </c>
      <c r="B309" s="12"/>
      <c r="C309" s="12" t="n">
        <f aca="false">B309*0.77</f>
        <v>0</v>
      </c>
      <c r="D309" s="12" t="n">
        <v>31.13</v>
      </c>
      <c r="E309" s="12" t="n">
        <f aca="false">D309*0.77</f>
        <v>23.9701</v>
      </c>
      <c r="F309" s="12"/>
      <c r="G309" s="12" t="n">
        <f aca="false">F309*0.7</f>
        <v>0</v>
      </c>
      <c r="H309" s="12"/>
      <c r="I309" s="12" t="n">
        <f aca="false">H309*0.7</f>
        <v>0</v>
      </c>
      <c r="J309" s="12"/>
      <c r="K309" s="13" t="n">
        <f aca="false">J309*0.7</f>
        <v>0</v>
      </c>
    </row>
    <row r="310" customFormat="false" ht="12.75" hidden="false" customHeight="false" outlineLevel="0" collapsed="false">
      <c r="A310" s="11" t="s">
        <v>476</v>
      </c>
      <c r="B310" s="12"/>
      <c r="C310" s="12" t="n">
        <f aca="false">B310*0.77</f>
        <v>0</v>
      </c>
      <c r="D310" s="12" t="n">
        <v>31.13</v>
      </c>
      <c r="E310" s="12" t="n">
        <f aca="false">D310*0.77</f>
        <v>23.9701</v>
      </c>
      <c r="F310" s="12"/>
      <c r="G310" s="12" t="n">
        <f aca="false">F310*0.7</f>
        <v>0</v>
      </c>
      <c r="H310" s="12"/>
      <c r="I310" s="12" t="n">
        <f aca="false">H310*0.7</f>
        <v>0</v>
      </c>
      <c r="J310" s="12"/>
      <c r="K310" s="13" t="n">
        <f aca="false">J310*0.7</f>
        <v>0</v>
      </c>
    </row>
    <row r="311" customFormat="false" ht="12.75" hidden="false" customHeight="false" outlineLevel="0" collapsed="false">
      <c r="A311" s="11" t="s">
        <v>477</v>
      </c>
      <c r="B311" s="12"/>
      <c r="C311" s="12" t="n">
        <f aca="false">B311*0.77</f>
        <v>0</v>
      </c>
      <c r="D311" s="12" t="n">
        <v>31.13</v>
      </c>
      <c r="E311" s="12" t="n">
        <f aca="false">D311*0.77</f>
        <v>23.9701</v>
      </c>
      <c r="F311" s="12"/>
      <c r="G311" s="12" t="n">
        <f aca="false">F311*0.7</f>
        <v>0</v>
      </c>
      <c r="H311" s="12"/>
      <c r="I311" s="12" t="n">
        <f aca="false">H311*0.7</f>
        <v>0</v>
      </c>
      <c r="J311" s="12"/>
      <c r="K311" s="13" t="n">
        <f aca="false">J311*0.7</f>
        <v>0</v>
      </c>
    </row>
    <row r="312" customFormat="false" ht="12.75" hidden="false" customHeight="false" outlineLevel="0" collapsed="false">
      <c r="A312" s="11" t="s">
        <v>478</v>
      </c>
      <c r="B312" s="12"/>
      <c r="C312" s="12" t="n">
        <f aca="false">B312*0.77</f>
        <v>0</v>
      </c>
      <c r="D312" s="12" t="n">
        <v>0.2</v>
      </c>
      <c r="E312" s="12" t="n">
        <f aca="false">D312*0.77</f>
        <v>0.154</v>
      </c>
      <c r="F312" s="12"/>
      <c r="G312" s="12" t="n">
        <f aca="false">F312*0.7</f>
        <v>0</v>
      </c>
      <c r="H312" s="12"/>
      <c r="I312" s="12" t="n">
        <f aca="false">H312*0.7</f>
        <v>0</v>
      </c>
      <c r="J312" s="12"/>
      <c r="K312" s="13" t="n">
        <f aca="false">J312*0.7</f>
        <v>0</v>
      </c>
    </row>
    <row r="313" customFormat="false" ht="12.75" hidden="false" customHeight="false" outlineLevel="0" collapsed="false">
      <c r="A313" s="11" t="s">
        <v>479</v>
      </c>
      <c r="B313" s="12"/>
      <c r="C313" s="12" t="n">
        <f aca="false">B313*0.77</f>
        <v>0</v>
      </c>
      <c r="D313" s="12" t="n">
        <v>0.2</v>
      </c>
      <c r="E313" s="12" t="n">
        <f aca="false">D313*0.77</f>
        <v>0.154</v>
      </c>
      <c r="F313" s="12"/>
      <c r="G313" s="12" t="n">
        <f aca="false">F313*0.7</f>
        <v>0</v>
      </c>
      <c r="H313" s="12"/>
      <c r="I313" s="12" t="n">
        <f aca="false">H313*0.7</f>
        <v>0</v>
      </c>
      <c r="J313" s="12"/>
      <c r="K313" s="13" t="n">
        <f aca="false">J313*0.7</f>
        <v>0</v>
      </c>
    </row>
    <row r="314" customFormat="false" ht="12.75" hidden="false" customHeight="false" outlineLevel="0" collapsed="false">
      <c r="A314" s="11" t="s">
        <v>480</v>
      </c>
      <c r="B314" s="12"/>
      <c r="C314" s="12" t="n">
        <f aca="false">B314*0.77</f>
        <v>0</v>
      </c>
      <c r="D314" s="12" t="n">
        <v>0.85</v>
      </c>
      <c r="E314" s="12" t="n">
        <f aca="false">D314*0.77</f>
        <v>0.6545</v>
      </c>
      <c r="F314" s="12"/>
      <c r="G314" s="12" t="n">
        <f aca="false">F314*0.7</f>
        <v>0</v>
      </c>
      <c r="H314" s="12"/>
      <c r="I314" s="12" t="n">
        <f aca="false">H314*0.7</f>
        <v>0</v>
      </c>
      <c r="J314" s="12"/>
      <c r="K314" s="13" t="n">
        <f aca="false">J314*0.7</f>
        <v>0</v>
      </c>
    </row>
    <row r="315" customFormat="false" ht="12.75" hidden="false" customHeight="false" outlineLevel="0" collapsed="false">
      <c r="A315" s="11" t="s">
        <v>481</v>
      </c>
      <c r="B315" s="12"/>
      <c r="C315" s="12" t="n">
        <f aca="false">B315*0.77</f>
        <v>0</v>
      </c>
      <c r="D315" s="12" t="n">
        <v>9.61</v>
      </c>
      <c r="E315" s="12" t="n">
        <f aca="false">D315*0.77</f>
        <v>7.3997</v>
      </c>
      <c r="F315" s="12"/>
      <c r="G315" s="12" t="n">
        <f aca="false">F315*0.7</f>
        <v>0</v>
      </c>
      <c r="H315" s="12"/>
      <c r="I315" s="12" t="n">
        <f aca="false">H315*0.7</f>
        <v>0</v>
      </c>
      <c r="J315" s="12"/>
      <c r="K315" s="13" t="n">
        <f aca="false">J315*0.7</f>
        <v>0</v>
      </c>
    </row>
    <row r="316" customFormat="false" ht="12.75" hidden="false" customHeight="false" outlineLevel="0" collapsed="false">
      <c r="A316" s="11" t="s">
        <v>482</v>
      </c>
      <c r="B316" s="12"/>
      <c r="C316" s="12" t="n">
        <f aca="false">B316*0.77</f>
        <v>0</v>
      </c>
      <c r="D316" s="12" t="n">
        <v>9.61</v>
      </c>
      <c r="E316" s="12" t="n">
        <f aca="false">D316*0.77</f>
        <v>7.3997</v>
      </c>
      <c r="F316" s="12"/>
      <c r="G316" s="12" t="n">
        <f aca="false">F316*0.7</f>
        <v>0</v>
      </c>
      <c r="H316" s="12"/>
      <c r="I316" s="12" t="n">
        <f aca="false">H316*0.7</f>
        <v>0</v>
      </c>
      <c r="J316" s="12"/>
      <c r="K316" s="13" t="n">
        <f aca="false">J316*0.7</f>
        <v>0</v>
      </c>
    </row>
    <row r="317" customFormat="false" ht="12.75" hidden="false" customHeight="false" outlineLevel="0" collapsed="false">
      <c r="A317" s="11" t="s">
        <v>483</v>
      </c>
      <c r="B317" s="12"/>
      <c r="C317" s="12" t="n">
        <f aca="false">B317*0.77</f>
        <v>0</v>
      </c>
      <c r="D317" s="12" t="n">
        <v>9.61</v>
      </c>
      <c r="E317" s="12" t="n">
        <f aca="false">D317*0.77</f>
        <v>7.3997</v>
      </c>
      <c r="F317" s="12"/>
      <c r="G317" s="12" t="n">
        <f aca="false">F317*0.7</f>
        <v>0</v>
      </c>
      <c r="H317" s="12"/>
      <c r="I317" s="12" t="n">
        <f aca="false">H317*0.7</f>
        <v>0</v>
      </c>
      <c r="J317" s="12"/>
      <c r="K317" s="13" t="n">
        <f aca="false">J317*0.7</f>
        <v>0</v>
      </c>
    </row>
    <row r="318" customFormat="false" ht="12.75" hidden="false" customHeight="false" outlineLevel="0" collapsed="false">
      <c r="A318" s="11" t="s">
        <v>484</v>
      </c>
      <c r="B318" s="12"/>
      <c r="C318" s="12" t="n">
        <f aca="false">B318*0.77</f>
        <v>0</v>
      </c>
      <c r="D318" s="12" t="n">
        <v>9.61</v>
      </c>
      <c r="E318" s="12" t="n">
        <f aca="false">D318*0.77</f>
        <v>7.3997</v>
      </c>
      <c r="F318" s="12"/>
      <c r="G318" s="12" t="n">
        <f aca="false">F318*0.7</f>
        <v>0</v>
      </c>
      <c r="H318" s="12"/>
      <c r="I318" s="12" t="n">
        <f aca="false">H318*0.7</f>
        <v>0</v>
      </c>
      <c r="J318" s="12"/>
      <c r="K318" s="13" t="n">
        <f aca="false">J318*0.7</f>
        <v>0</v>
      </c>
    </row>
    <row r="319" customFormat="false" ht="12.75" hidden="false" customHeight="false" outlineLevel="0" collapsed="false">
      <c r="A319" s="11" t="s">
        <v>485</v>
      </c>
      <c r="B319" s="12"/>
      <c r="C319" s="12" t="n">
        <f aca="false">B319*0.77</f>
        <v>0</v>
      </c>
      <c r="D319" s="12" t="n">
        <v>9.61</v>
      </c>
      <c r="E319" s="12" t="n">
        <f aca="false">D319*0.77</f>
        <v>7.3997</v>
      </c>
      <c r="F319" s="12"/>
      <c r="G319" s="12" t="n">
        <f aca="false">F319*0.7</f>
        <v>0</v>
      </c>
      <c r="H319" s="12"/>
      <c r="I319" s="12" t="n">
        <f aca="false">H319*0.7</f>
        <v>0</v>
      </c>
      <c r="J319" s="12"/>
      <c r="K319" s="13" t="n">
        <f aca="false">J319*0.7</f>
        <v>0</v>
      </c>
    </row>
    <row r="320" customFormat="false" ht="12.75" hidden="false" customHeight="false" outlineLevel="0" collapsed="false">
      <c r="A320" s="11" t="s">
        <v>486</v>
      </c>
      <c r="B320" s="12"/>
      <c r="C320" s="12" t="n">
        <f aca="false">B320*0.77</f>
        <v>0</v>
      </c>
      <c r="D320" s="12" t="n">
        <v>9.61</v>
      </c>
      <c r="E320" s="12" t="n">
        <f aca="false">D320*0.77</f>
        <v>7.3997</v>
      </c>
      <c r="F320" s="12"/>
      <c r="G320" s="12" t="n">
        <f aca="false">F320*0.7</f>
        <v>0</v>
      </c>
      <c r="H320" s="12"/>
      <c r="I320" s="12" t="n">
        <f aca="false">H320*0.7</f>
        <v>0</v>
      </c>
      <c r="J320" s="12"/>
      <c r="K320" s="13" t="n">
        <f aca="false">J320*0.7</f>
        <v>0</v>
      </c>
    </row>
    <row r="321" customFormat="false" ht="12.75" hidden="false" customHeight="false" outlineLevel="0" collapsed="false">
      <c r="A321" s="11" t="s">
        <v>487</v>
      </c>
      <c r="B321" s="12"/>
      <c r="C321" s="12" t="n">
        <f aca="false">B321*0.77</f>
        <v>0</v>
      </c>
      <c r="D321" s="12" t="n">
        <v>9.61</v>
      </c>
      <c r="E321" s="12" t="n">
        <f aca="false">D321*0.77</f>
        <v>7.3997</v>
      </c>
      <c r="F321" s="12"/>
      <c r="G321" s="12" t="n">
        <f aca="false">F321*0.7</f>
        <v>0</v>
      </c>
      <c r="H321" s="12"/>
      <c r="I321" s="12" t="n">
        <f aca="false">H321*0.7</f>
        <v>0</v>
      </c>
      <c r="J321" s="12"/>
      <c r="K321" s="13" t="n">
        <f aca="false">J321*0.7</f>
        <v>0</v>
      </c>
    </row>
    <row r="322" customFormat="false" ht="12.75" hidden="false" customHeight="false" outlineLevel="0" collapsed="false">
      <c r="A322" s="11" t="s">
        <v>488</v>
      </c>
      <c r="B322" s="12"/>
      <c r="C322" s="12" t="n">
        <f aca="false">B322*0.77</f>
        <v>0</v>
      </c>
      <c r="D322" s="12" t="s">
        <v>489</v>
      </c>
      <c r="E322" s="12" t="e">
        <f aca="false">D322*0.77</f>
        <v>#VALUE!</v>
      </c>
      <c r="F322" s="12"/>
      <c r="G322" s="12" t="n">
        <f aca="false">F322*0.7</f>
        <v>0</v>
      </c>
      <c r="H322" s="12"/>
      <c r="I322" s="12" t="n">
        <f aca="false">H322*0.7</f>
        <v>0</v>
      </c>
      <c r="J322" s="12"/>
      <c r="K322" s="13" t="n">
        <f aca="false">J322*0.7</f>
        <v>0</v>
      </c>
    </row>
    <row r="323" customFormat="false" ht="12.75" hidden="false" customHeight="false" outlineLevel="0" collapsed="false">
      <c r="A323" s="11" t="s">
        <v>490</v>
      </c>
      <c r="B323" s="12"/>
      <c r="C323" s="12" t="n">
        <f aca="false">B323*0.77</f>
        <v>0</v>
      </c>
      <c r="D323" s="12" t="s">
        <v>489</v>
      </c>
      <c r="E323" s="12" t="e">
        <f aca="false">D323*0.77</f>
        <v>#VALUE!</v>
      </c>
      <c r="F323" s="12"/>
      <c r="G323" s="12" t="n">
        <f aca="false">F323*0.7</f>
        <v>0</v>
      </c>
      <c r="H323" s="12"/>
      <c r="I323" s="12" t="n">
        <f aca="false">H323*0.7</f>
        <v>0</v>
      </c>
      <c r="J323" s="12"/>
      <c r="K323" s="13" t="n">
        <f aca="false">J323*0.7</f>
        <v>0</v>
      </c>
    </row>
    <row r="324" customFormat="false" ht="12.75" hidden="false" customHeight="false" outlineLevel="0" collapsed="false">
      <c r="A324" s="11" t="s">
        <v>491</v>
      </c>
      <c r="B324" s="12"/>
      <c r="C324" s="12" t="n">
        <f aca="false">B324*0.77</f>
        <v>0</v>
      </c>
      <c r="D324" s="12" t="s">
        <v>489</v>
      </c>
      <c r="E324" s="12" t="e">
        <f aca="false">D324*0.77</f>
        <v>#VALUE!</v>
      </c>
      <c r="F324" s="12"/>
      <c r="G324" s="12" t="n">
        <f aca="false">F324*0.7</f>
        <v>0</v>
      </c>
      <c r="H324" s="12"/>
      <c r="I324" s="12" t="n">
        <f aca="false">H324*0.7</f>
        <v>0</v>
      </c>
      <c r="J324" s="12"/>
      <c r="K324" s="13" t="n">
        <f aca="false">J324*0.7</f>
        <v>0</v>
      </c>
    </row>
    <row r="325" customFormat="false" ht="12.75" hidden="false" customHeight="false" outlineLevel="0" collapsed="false">
      <c r="A325" s="11" t="s">
        <v>492</v>
      </c>
      <c r="B325" s="12"/>
      <c r="C325" s="12" t="n">
        <f aca="false">B325*0.77</f>
        <v>0</v>
      </c>
      <c r="D325" s="12" t="s">
        <v>489</v>
      </c>
      <c r="E325" s="12" t="e">
        <f aca="false">D325*0.77</f>
        <v>#VALUE!</v>
      </c>
      <c r="F325" s="12"/>
      <c r="G325" s="12" t="n">
        <f aca="false">F325*0.7</f>
        <v>0</v>
      </c>
      <c r="H325" s="12"/>
      <c r="I325" s="12" t="n">
        <f aca="false">H325*0.7</f>
        <v>0</v>
      </c>
      <c r="J325" s="12"/>
      <c r="K325" s="13" t="n">
        <f aca="false">J325*0.7</f>
        <v>0</v>
      </c>
    </row>
    <row r="326" customFormat="false" ht="12.75" hidden="false" customHeight="false" outlineLevel="0" collapsed="false">
      <c r="A326" s="11" t="s">
        <v>493</v>
      </c>
      <c r="B326" s="12"/>
      <c r="C326" s="12" t="n">
        <f aca="false">B326*0.77</f>
        <v>0</v>
      </c>
      <c r="D326" s="12" t="s">
        <v>489</v>
      </c>
      <c r="E326" s="12" t="e">
        <f aca="false">D326*0.77</f>
        <v>#VALUE!</v>
      </c>
      <c r="F326" s="12"/>
      <c r="G326" s="12" t="n">
        <f aca="false">F326*0.7</f>
        <v>0</v>
      </c>
      <c r="H326" s="12"/>
      <c r="I326" s="12" t="n">
        <f aca="false">H326*0.7</f>
        <v>0</v>
      </c>
      <c r="J326" s="12"/>
      <c r="K326" s="13" t="n">
        <f aca="false">J326*0.7</f>
        <v>0</v>
      </c>
    </row>
    <row r="327" customFormat="false" ht="12.75" hidden="false" customHeight="false" outlineLevel="0" collapsed="false">
      <c r="A327" s="11" t="s">
        <v>494</v>
      </c>
      <c r="B327" s="12"/>
      <c r="C327" s="12" t="n">
        <f aca="false">B327*0.77</f>
        <v>0</v>
      </c>
      <c r="D327" s="12" t="s">
        <v>495</v>
      </c>
      <c r="E327" s="12" t="e">
        <f aca="false">D327*0.77</f>
        <v>#VALUE!</v>
      </c>
      <c r="F327" s="12"/>
      <c r="G327" s="12" t="n">
        <f aca="false">F327*0.7</f>
        <v>0</v>
      </c>
      <c r="H327" s="12"/>
      <c r="I327" s="12" t="n">
        <f aca="false">H327*0.7</f>
        <v>0</v>
      </c>
      <c r="J327" s="12"/>
      <c r="K327" s="13" t="n">
        <f aca="false">J327*0.7</f>
        <v>0</v>
      </c>
    </row>
    <row r="328" customFormat="false" ht="12.75" hidden="false" customHeight="false" outlineLevel="0" collapsed="false">
      <c r="A328" s="11" t="s">
        <v>496</v>
      </c>
      <c r="B328" s="12"/>
      <c r="C328" s="12" t="n">
        <f aca="false">B328*0.77</f>
        <v>0</v>
      </c>
      <c r="D328" s="12" t="s">
        <v>495</v>
      </c>
      <c r="E328" s="12" t="e">
        <f aca="false">D328*0.77</f>
        <v>#VALUE!</v>
      </c>
      <c r="F328" s="12"/>
      <c r="G328" s="12" t="n">
        <f aca="false">F328*0.7</f>
        <v>0</v>
      </c>
      <c r="H328" s="12"/>
      <c r="I328" s="12" t="n">
        <f aca="false">H328*0.7</f>
        <v>0</v>
      </c>
      <c r="J328" s="12"/>
      <c r="K328" s="13" t="n">
        <f aca="false">J328*0.7</f>
        <v>0</v>
      </c>
    </row>
    <row r="329" customFormat="false" ht="12.75" hidden="false" customHeight="false" outlineLevel="0" collapsed="false">
      <c r="A329" s="11" t="s">
        <v>497</v>
      </c>
      <c r="B329" s="12"/>
      <c r="C329" s="12" t="n">
        <f aca="false">B329*0.77</f>
        <v>0</v>
      </c>
      <c r="D329" s="12" t="s">
        <v>495</v>
      </c>
      <c r="E329" s="12" t="e">
        <f aca="false">D329*0.77</f>
        <v>#VALUE!</v>
      </c>
      <c r="F329" s="12"/>
      <c r="G329" s="12" t="n">
        <f aca="false">F329*0.7</f>
        <v>0</v>
      </c>
      <c r="H329" s="12"/>
      <c r="I329" s="12" t="n">
        <f aca="false">H329*0.7</f>
        <v>0</v>
      </c>
      <c r="J329" s="12"/>
      <c r="K329" s="13" t="n">
        <f aca="false">J329*0.7</f>
        <v>0</v>
      </c>
    </row>
    <row r="330" customFormat="false" ht="12.75" hidden="false" customHeight="false" outlineLevel="0" collapsed="false">
      <c r="A330" s="11" t="s">
        <v>498</v>
      </c>
      <c r="B330" s="12"/>
      <c r="C330" s="12" t="n">
        <f aca="false">B330*0.77</f>
        <v>0</v>
      </c>
      <c r="D330" s="12" t="s">
        <v>495</v>
      </c>
      <c r="E330" s="12" t="e">
        <f aca="false">D330*0.77</f>
        <v>#VALUE!</v>
      </c>
      <c r="F330" s="12"/>
      <c r="G330" s="12" t="n">
        <f aca="false">F330*0.7</f>
        <v>0</v>
      </c>
      <c r="H330" s="12"/>
      <c r="I330" s="12" t="n">
        <f aca="false">H330*0.7</f>
        <v>0</v>
      </c>
      <c r="J330" s="12"/>
      <c r="K330" s="13" t="n">
        <f aca="false">J330*0.7</f>
        <v>0</v>
      </c>
    </row>
    <row r="331" customFormat="false" ht="12.75" hidden="false" customHeight="false" outlineLevel="0" collapsed="false">
      <c r="A331" s="11" t="s">
        <v>499</v>
      </c>
      <c r="B331" s="12"/>
      <c r="C331" s="12" t="n">
        <f aca="false">B331*0.77</f>
        <v>0</v>
      </c>
      <c r="D331" s="12" t="s">
        <v>489</v>
      </c>
      <c r="E331" s="12" t="e">
        <f aca="false">D331*0.77</f>
        <v>#VALUE!</v>
      </c>
      <c r="F331" s="12"/>
      <c r="G331" s="12" t="n">
        <f aca="false">F331*0.7</f>
        <v>0</v>
      </c>
      <c r="H331" s="12"/>
      <c r="I331" s="12" t="n">
        <f aca="false">H331*0.7</f>
        <v>0</v>
      </c>
      <c r="J331" s="12"/>
      <c r="K331" s="13" t="n">
        <f aca="false">J331*0.7</f>
        <v>0</v>
      </c>
    </row>
    <row r="332" customFormat="false" ht="12.75" hidden="false" customHeight="false" outlineLevel="0" collapsed="false">
      <c r="A332" s="11" t="s">
        <v>500</v>
      </c>
      <c r="B332" s="12"/>
      <c r="C332" s="12" t="n">
        <f aca="false">B332*0.77</f>
        <v>0</v>
      </c>
      <c r="D332" s="12" t="n">
        <v>2.48</v>
      </c>
      <c r="E332" s="12" t="n">
        <f aca="false">D332*0.77</f>
        <v>1.9096</v>
      </c>
      <c r="F332" s="12"/>
      <c r="G332" s="12" t="n">
        <f aca="false">F332*0.7</f>
        <v>0</v>
      </c>
      <c r="H332" s="12"/>
      <c r="I332" s="12" t="n">
        <f aca="false">H332*0.7</f>
        <v>0</v>
      </c>
      <c r="J332" s="12"/>
      <c r="K332" s="13" t="n">
        <f aca="false">J332*0.7</f>
        <v>0</v>
      </c>
    </row>
    <row r="333" customFormat="false" ht="12.75" hidden="false" customHeight="false" outlineLevel="0" collapsed="false">
      <c r="A333" s="11" t="s">
        <v>501</v>
      </c>
      <c r="B333" s="12"/>
      <c r="C333" s="12" t="n">
        <f aca="false">B333*0.77</f>
        <v>0</v>
      </c>
      <c r="D333" s="12" t="s">
        <v>502</v>
      </c>
      <c r="E333" s="12" t="e">
        <f aca="false">D333*0.77</f>
        <v>#VALUE!</v>
      </c>
      <c r="F333" s="12"/>
      <c r="G333" s="12" t="n">
        <f aca="false">F333*0.7</f>
        <v>0</v>
      </c>
      <c r="H333" s="12"/>
      <c r="I333" s="12" t="n">
        <f aca="false">H333*0.7</f>
        <v>0</v>
      </c>
      <c r="J333" s="12" t="s">
        <v>139</v>
      </c>
      <c r="K333" s="13" t="e">
        <f aca="false">J333*0.7</f>
        <v>#VALUE!</v>
      </c>
    </row>
    <row r="334" customFormat="false" ht="12.75" hidden="false" customHeight="false" outlineLevel="0" collapsed="false">
      <c r="A334" s="11" t="s">
        <v>503</v>
      </c>
      <c r="B334" s="12"/>
      <c r="C334" s="12" t="n">
        <f aca="false">B334*0.77</f>
        <v>0</v>
      </c>
      <c r="D334" s="12" t="s">
        <v>504</v>
      </c>
      <c r="E334" s="12" t="e">
        <f aca="false">D334*0.77</f>
        <v>#VALUE!</v>
      </c>
      <c r="F334" s="12"/>
      <c r="G334" s="12" t="n">
        <f aca="false">F334*0.7</f>
        <v>0</v>
      </c>
      <c r="H334" s="12"/>
      <c r="I334" s="12" t="n">
        <f aca="false">H334*0.7</f>
        <v>0</v>
      </c>
      <c r="J334" s="12" t="s">
        <v>505</v>
      </c>
      <c r="K334" s="13" t="e">
        <f aca="false">J334*0.7</f>
        <v>#VALUE!</v>
      </c>
    </row>
    <row r="335" customFormat="false" ht="12.75" hidden="false" customHeight="false" outlineLevel="0" collapsed="false">
      <c r="A335" s="11" t="s">
        <v>506</v>
      </c>
      <c r="B335" s="12"/>
      <c r="C335" s="12" t="n">
        <f aca="false">B335*0.77</f>
        <v>0</v>
      </c>
      <c r="D335" s="12" t="s">
        <v>507</v>
      </c>
      <c r="E335" s="12" t="e">
        <f aca="false">D335*0.77</f>
        <v>#VALUE!</v>
      </c>
      <c r="F335" s="12"/>
      <c r="G335" s="12" t="n">
        <f aca="false">F335*0.7</f>
        <v>0</v>
      </c>
      <c r="H335" s="12" t="s">
        <v>215</v>
      </c>
      <c r="I335" s="12" t="e">
        <f aca="false">H335*0.7</f>
        <v>#VALUE!</v>
      </c>
      <c r="J335" s="12" t="s">
        <v>508</v>
      </c>
      <c r="K335" s="13" t="e">
        <f aca="false">J335*0.7</f>
        <v>#VALUE!</v>
      </c>
    </row>
    <row r="336" customFormat="false" ht="12.75" hidden="false" customHeight="false" outlineLevel="0" collapsed="false">
      <c r="A336" s="11" t="s">
        <v>509</v>
      </c>
      <c r="B336" s="12"/>
      <c r="C336" s="12" t="n">
        <f aca="false">B336*0.77</f>
        <v>0</v>
      </c>
      <c r="D336" s="12" t="s">
        <v>507</v>
      </c>
      <c r="E336" s="12" t="e">
        <f aca="false">D336*0.77</f>
        <v>#VALUE!</v>
      </c>
      <c r="F336" s="12"/>
      <c r="G336" s="12" t="n">
        <f aca="false">F336*0.7</f>
        <v>0</v>
      </c>
      <c r="H336" s="12" t="s">
        <v>215</v>
      </c>
      <c r="I336" s="12" t="e">
        <f aca="false">H336*0.7</f>
        <v>#VALUE!</v>
      </c>
      <c r="J336" s="12" t="s">
        <v>510</v>
      </c>
      <c r="K336" s="13" t="e">
        <f aca="false">J336*0.7</f>
        <v>#VALUE!</v>
      </c>
    </row>
    <row r="337" customFormat="false" ht="12.75" hidden="false" customHeight="false" outlineLevel="0" collapsed="false">
      <c r="A337" s="11" t="s">
        <v>511</v>
      </c>
      <c r="B337" s="12"/>
      <c r="C337" s="12" t="n">
        <f aca="false">B337*0.77</f>
        <v>0</v>
      </c>
      <c r="D337" s="12" t="s">
        <v>507</v>
      </c>
      <c r="E337" s="12" t="e">
        <f aca="false">D337*0.77</f>
        <v>#VALUE!</v>
      </c>
      <c r="F337" s="12"/>
      <c r="G337" s="12" t="n">
        <f aca="false">F337*0.7</f>
        <v>0</v>
      </c>
      <c r="H337" s="12" t="s">
        <v>215</v>
      </c>
      <c r="I337" s="12" t="e">
        <f aca="false">H337*0.7</f>
        <v>#VALUE!</v>
      </c>
      <c r="J337" s="12" t="s">
        <v>512</v>
      </c>
      <c r="K337" s="13" t="e">
        <f aca="false">J337*0.7</f>
        <v>#VALUE!</v>
      </c>
    </row>
    <row r="338" customFormat="false" ht="12.75" hidden="false" customHeight="false" outlineLevel="0" collapsed="false">
      <c r="A338" s="11" t="s">
        <v>513</v>
      </c>
      <c r="B338" s="12"/>
      <c r="C338" s="12" t="n">
        <f aca="false">B338*0.77</f>
        <v>0</v>
      </c>
      <c r="D338" s="12" t="s">
        <v>507</v>
      </c>
      <c r="E338" s="12" t="e">
        <f aca="false">D338*0.77</f>
        <v>#VALUE!</v>
      </c>
      <c r="F338" s="12"/>
      <c r="G338" s="12" t="n">
        <f aca="false">F338*0.7</f>
        <v>0</v>
      </c>
      <c r="H338" s="12" t="s">
        <v>215</v>
      </c>
      <c r="I338" s="12" t="e">
        <f aca="false">H338*0.7</f>
        <v>#VALUE!</v>
      </c>
      <c r="J338" s="12" t="s">
        <v>510</v>
      </c>
      <c r="K338" s="13" t="e">
        <f aca="false">J338*0.7</f>
        <v>#VALUE!</v>
      </c>
    </row>
    <row r="339" customFormat="false" ht="12.75" hidden="false" customHeight="false" outlineLevel="0" collapsed="false">
      <c r="A339" s="11" t="s">
        <v>514</v>
      </c>
      <c r="B339" s="12"/>
      <c r="C339" s="12" t="n">
        <f aca="false">B339*0.77</f>
        <v>0</v>
      </c>
      <c r="D339" s="12" t="s">
        <v>507</v>
      </c>
      <c r="E339" s="12" t="e">
        <f aca="false">D339*0.77</f>
        <v>#VALUE!</v>
      </c>
      <c r="F339" s="12"/>
      <c r="G339" s="12" t="n">
        <f aca="false">F339*0.7</f>
        <v>0</v>
      </c>
      <c r="H339" s="12" t="s">
        <v>215</v>
      </c>
      <c r="I339" s="12" t="e">
        <f aca="false">H339*0.7</f>
        <v>#VALUE!</v>
      </c>
      <c r="J339" s="12" t="s">
        <v>515</v>
      </c>
      <c r="K339" s="13" t="e">
        <f aca="false">J339*0.7</f>
        <v>#VALUE!</v>
      </c>
    </row>
    <row r="340" customFormat="false" ht="12.75" hidden="false" customHeight="false" outlineLevel="0" collapsed="false">
      <c r="A340" s="11" t="s">
        <v>516</v>
      </c>
      <c r="B340" s="12"/>
      <c r="C340" s="12" t="n">
        <f aca="false">B340*0.77</f>
        <v>0</v>
      </c>
      <c r="D340" s="12" t="s">
        <v>507</v>
      </c>
      <c r="E340" s="12" t="e">
        <f aca="false">D340*0.77</f>
        <v>#VALUE!</v>
      </c>
      <c r="F340" s="12"/>
      <c r="G340" s="12" t="n">
        <f aca="false">F340*0.7</f>
        <v>0</v>
      </c>
      <c r="H340" s="12" t="s">
        <v>215</v>
      </c>
      <c r="I340" s="12" t="e">
        <f aca="false">H340*0.7</f>
        <v>#VALUE!</v>
      </c>
      <c r="J340" s="12" t="s">
        <v>517</v>
      </c>
      <c r="K340" s="13" t="e">
        <f aca="false">J340*0.7</f>
        <v>#VALUE!</v>
      </c>
    </row>
    <row r="341" customFormat="false" ht="12.75" hidden="false" customHeight="false" outlineLevel="0" collapsed="false">
      <c r="A341" s="11" t="s">
        <v>518</v>
      </c>
      <c r="B341" s="12"/>
      <c r="C341" s="12" t="n">
        <f aca="false">B341*0.77</f>
        <v>0</v>
      </c>
      <c r="D341" s="12" t="s">
        <v>507</v>
      </c>
      <c r="E341" s="12" t="e">
        <f aca="false">D341*0.77</f>
        <v>#VALUE!</v>
      </c>
      <c r="F341" s="12"/>
      <c r="G341" s="12" t="n">
        <f aca="false">F341*0.7</f>
        <v>0</v>
      </c>
      <c r="H341" s="12" t="s">
        <v>215</v>
      </c>
      <c r="I341" s="12" t="e">
        <f aca="false">H341*0.7</f>
        <v>#VALUE!</v>
      </c>
      <c r="J341" s="12" t="s">
        <v>515</v>
      </c>
      <c r="K341" s="13" t="e">
        <f aca="false">J341*0.7</f>
        <v>#VALUE!</v>
      </c>
    </row>
    <row r="342" customFormat="false" ht="12.75" hidden="false" customHeight="false" outlineLevel="0" collapsed="false">
      <c r="A342" s="11" t="s">
        <v>519</v>
      </c>
      <c r="B342" s="12"/>
      <c r="C342" s="12" t="n">
        <f aca="false">B342*0.77</f>
        <v>0</v>
      </c>
      <c r="D342" s="12" t="s">
        <v>507</v>
      </c>
      <c r="E342" s="12" t="e">
        <f aca="false">D342*0.77</f>
        <v>#VALUE!</v>
      </c>
      <c r="F342" s="12"/>
      <c r="G342" s="12" t="n">
        <f aca="false">F342*0.7</f>
        <v>0</v>
      </c>
      <c r="H342" s="12" t="s">
        <v>215</v>
      </c>
      <c r="I342" s="12" t="e">
        <f aca="false">H342*0.7</f>
        <v>#VALUE!</v>
      </c>
      <c r="J342" s="12" t="s">
        <v>520</v>
      </c>
      <c r="K342" s="13" t="e">
        <f aca="false">J342*0.7</f>
        <v>#VALUE!</v>
      </c>
    </row>
    <row r="343" customFormat="false" ht="12.75" hidden="false" customHeight="false" outlineLevel="0" collapsed="false">
      <c r="A343" s="11" t="s">
        <v>521</v>
      </c>
      <c r="B343" s="12"/>
      <c r="C343" s="12" t="n">
        <f aca="false">B343*0.77</f>
        <v>0</v>
      </c>
      <c r="D343" s="12" t="s">
        <v>522</v>
      </c>
      <c r="E343" s="12" t="e">
        <f aca="false">D343*0.77</f>
        <v>#VALUE!</v>
      </c>
      <c r="F343" s="12"/>
      <c r="G343" s="12" t="n">
        <f aca="false">F343*0.7</f>
        <v>0</v>
      </c>
      <c r="H343" s="12"/>
      <c r="I343" s="12" t="n">
        <f aca="false">H343*0.7</f>
        <v>0</v>
      </c>
      <c r="J343" s="12"/>
      <c r="K343" s="13" t="n">
        <f aca="false">J343*0.7</f>
        <v>0</v>
      </c>
    </row>
    <row r="344" customFormat="false" ht="12.75" hidden="false" customHeight="false" outlineLevel="0" collapsed="false">
      <c r="A344" s="11" t="s">
        <v>523</v>
      </c>
      <c r="B344" s="12"/>
      <c r="C344" s="12" t="n">
        <f aca="false">B344*0.77</f>
        <v>0</v>
      </c>
      <c r="D344" s="12" t="s">
        <v>524</v>
      </c>
      <c r="E344" s="12" t="e">
        <f aca="false">D344*0.77</f>
        <v>#VALUE!</v>
      </c>
      <c r="F344" s="12"/>
      <c r="G344" s="12" t="n">
        <f aca="false">F344*0.7</f>
        <v>0</v>
      </c>
      <c r="H344" s="12" t="s">
        <v>170</v>
      </c>
      <c r="I344" s="12" t="e">
        <f aca="false">H344*0.7</f>
        <v>#VALUE!</v>
      </c>
      <c r="J344" s="12" t="s">
        <v>525</v>
      </c>
      <c r="K344" s="13" t="e">
        <f aca="false">J344*0.7</f>
        <v>#VALUE!</v>
      </c>
    </row>
    <row r="345" customFormat="false" ht="12.75" hidden="false" customHeight="false" outlineLevel="0" collapsed="false">
      <c r="A345" s="11" t="s">
        <v>526</v>
      </c>
      <c r="B345" s="12"/>
      <c r="C345" s="12" t="n">
        <f aca="false">B345*0.77</f>
        <v>0</v>
      </c>
      <c r="D345" s="12" t="s">
        <v>527</v>
      </c>
      <c r="E345" s="12" t="e">
        <f aca="false">D345*0.77</f>
        <v>#VALUE!</v>
      </c>
      <c r="F345" s="12"/>
      <c r="G345" s="12" t="n">
        <f aca="false">F345*0.7</f>
        <v>0</v>
      </c>
      <c r="H345" s="12"/>
      <c r="I345" s="12" t="n">
        <f aca="false">H345*0.7</f>
        <v>0</v>
      </c>
      <c r="J345" s="12"/>
      <c r="K345" s="13" t="n">
        <f aca="false">J345*0.7</f>
        <v>0</v>
      </c>
    </row>
    <row r="346" customFormat="false" ht="12.75" hidden="false" customHeight="false" outlineLevel="0" collapsed="false">
      <c r="A346" s="11" t="s">
        <v>528</v>
      </c>
      <c r="B346" s="12"/>
      <c r="C346" s="12" t="n">
        <f aca="false">B346*0.77</f>
        <v>0</v>
      </c>
      <c r="D346" s="12" t="s">
        <v>529</v>
      </c>
      <c r="E346" s="12" t="e">
        <f aca="false">D346*0.77</f>
        <v>#VALUE!</v>
      </c>
      <c r="F346" s="12"/>
      <c r="G346" s="12" t="n">
        <f aca="false">F346*0.7</f>
        <v>0</v>
      </c>
      <c r="H346" s="12"/>
      <c r="I346" s="12" t="n">
        <f aca="false">H346*0.7</f>
        <v>0</v>
      </c>
      <c r="J346" s="12"/>
      <c r="K346" s="13" t="n">
        <f aca="false">J346*0.7</f>
        <v>0</v>
      </c>
    </row>
    <row r="347" customFormat="false" ht="12.75" hidden="false" customHeight="false" outlineLevel="0" collapsed="false">
      <c r="A347" s="11" t="s">
        <v>530</v>
      </c>
      <c r="B347" s="12"/>
      <c r="C347" s="12" t="n">
        <f aca="false">B347*0.77</f>
        <v>0</v>
      </c>
      <c r="D347" s="12" t="s">
        <v>531</v>
      </c>
      <c r="E347" s="12" t="e">
        <f aca="false">D347*0.77</f>
        <v>#VALUE!</v>
      </c>
      <c r="F347" s="12"/>
      <c r="G347" s="12" t="n">
        <f aca="false">F347*0.7</f>
        <v>0</v>
      </c>
      <c r="H347" s="12"/>
      <c r="I347" s="12" t="n">
        <f aca="false">H347*0.7</f>
        <v>0</v>
      </c>
      <c r="J347" s="12"/>
      <c r="K347" s="13" t="n">
        <f aca="false">J347*0.7</f>
        <v>0</v>
      </c>
    </row>
    <row r="348" customFormat="false" ht="12.75" hidden="false" customHeight="false" outlineLevel="0" collapsed="false">
      <c r="A348" s="11" t="s">
        <v>532</v>
      </c>
      <c r="B348" s="12"/>
      <c r="C348" s="12" t="n">
        <f aca="false">B348*0.77</f>
        <v>0</v>
      </c>
      <c r="D348" s="12" t="s">
        <v>533</v>
      </c>
      <c r="E348" s="12" t="e">
        <f aca="false">D348*0.77</f>
        <v>#VALUE!</v>
      </c>
      <c r="F348" s="12"/>
      <c r="G348" s="12" t="n">
        <f aca="false">F348*0.7</f>
        <v>0</v>
      </c>
      <c r="H348" s="12"/>
      <c r="I348" s="12" t="n">
        <f aca="false">H348*0.7</f>
        <v>0</v>
      </c>
      <c r="J348" s="12"/>
      <c r="K348" s="13" t="n">
        <f aca="false">J348*0.7</f>
        <v>0</v>
      </c>
    </row>
    <row r="349" customFormat="false" ht="12.75" hidden="false" customHeight="false" outlineLevel="0" collapsed="false">
      <c r="A349" s="11" t="s">
        <v>534</v>
      </c>
      <c r="B349" s="12"/>
      <c r="C349" s="12" t="n">
        <f aca="false">B349*0.77</f>
        <v>0</v>
      </c>
      <c r="D349" s="12" t="s">
        <v>535</v>
      </c>
      <c r="E349" s="12" t="e">
        <f aca="false">D349*0.77</f>
        <v>#VALUE!</v>
      </c>
      <c r="F349" s="12"/>
      <c r="G349" s="12" t="n">
        <f aca="false">F349*0.7</f>
        <v>0</v>
      </c>
      <c r="H349" s="12" t="s">
        <v>536</v>
      </c>
      <c r="I349" s="12" t="e">
        <f aca="false">H349*0.7</f>
        <v>#VALUE!</v>
      </c>
      <c r="J349" s="12" t="s">
        <v>537</v>
      </c>
      <c r="K349" s="13" t="e">
        <f aca="false">J349*0.7</f>
        <v>#VALUE!</v>
      </c>
    </row>
    <row r="350" customFormat="false" ht="12.75" hidden="false" customHeight="false" outlineLevel="0" collapsed="false">
      <c r="A350" s="11" t="s">
        <v>538</v>
      </c>
      <c r="B350" s="12"/>
      <c r="C350" s="12" t="n">
        <f aca="false">B350*0.77</f>
        <v>0</v>
      </c>
      <c r="D350" s="12" t="s">
        <v>539</v>
      </c>
      <c r="E350" s="12" t="e">
        <f aca="false">D350*0.77</f>
        <v>#VALUE!</v>
      </c>
      <c r="F350" s="12"/>
      <c r="G350" s="12" t="n">
        <f aca="false">F350*0.7</f>
        <v>0</v>
      </c>
      <c r="H350" s="12" t="s">
        <v>540</v>
      </c>
      <c r="I350" s="12" t="e">
        <f aca="false">H350*0.7</f>
        <v>#VALUE!</v>
      </c>
      <c r="J350" s="12" t="s">
        <v>520</v>
      </c>
      <c r="K350" s="13" t="e">
        <f aca="false">J350*0.7</f>
        <v>#VALUE!</v>
      </c>
    </row>
    <row r="351" customFormat="false" ht="12.75" hidden="false" customHeight="false" outlineLevel="0" collapsed="false">
      <c r="A351" s="11" t="s">
        <v>541</v>
      </c>
      <c r="B351" s="12"/>
      <c r="C351" s="12" t="n">
        <f aca="false">B351*0.77</f>
        <v>0</v>
      </c>
      <c r="D351" s="12" t="s">
        <v>542</v>
      </c>
      <c r="E351" s="12" t="e">
        <f aca="false">D351*0.77</f>
        <v>#VALUE!</v>
      </c>
      <c r="F351" s="12"/>
      <c r="G351" s="12" t="n">
        <f aca="false">F351*0.7</f>
        <v>0</v>
      </c>
      <c r="H351" s="12" t="s">
        <v>540</v>
      </c>
      <c r="I351" s="12" t="e">
        <f aca="false">H351*0.7</f>
        <v>#VALUE!</v>
      </c>
      <c r="J351" s="12" t="s">
        <v>510</v>
      </c>
      <c r="K351" s="13" t="e">
        <f aca="false">J351*0.7</f>
        <v>#VALUE!</v>
      </c>
    </row>
    <row r="352" customFormat="false" ht="12.75" hidden="false" customHeight="false" outlineLevel="0" collapsed="false">
      <c r="A352" s="11" t="s">
        <v>543</v>
      </c>
      <c r="B352" s="12"/>
      <c r="C352" s="12" t="n">
        <f aca="false">B352*0.77</f>
        <v>0</v>
      </c>
      <c r="D352" s="12" t="s">
        <v>539</v>
      </c>
      <c r="E352" s="12" t="e">
        <f aca="false">D352*0.77</f>
        <v>#VALUE!</v>
      </c>
      <c r="F352" s="12"/>
      <c r="G352" s="12" t="n">
        <f aca="false">F352*0.7</f>
        <v>0</v>
      </c>
      <c r="H352" s="12" t="s">
        <v>540</v>
      </c>
      <c r="I352" s="12" t="e">
        <f aca="false">H352*0.7</f>
        <v>#VALUE!</v>
      </c>
      <c r="J352" s="12" t="s">
        <v>520</v>
      </c>
      <c r="K352" s="13" t="e">
        <f aca="false">J352*0.7</f>
        <v>#VALUE!</v>
      </c>
    </row>
    <row r="353" customFormat="false" ht="12.75" hidden="false" customHeight="false" outlineLevel="0" collapsed="false">
      <c r="A353" s="11" t="s">
        <v>544</v>
      </c>
      <c r="B353" s="12"/>
      <c r="C353" s="12" t="n">
        <f aca="false">B353*0.77</f>
        <v>0</v>
      </c>
      <c r="D353" s="12" t="s">
        <v>539</v>
      </c>
      <c r="E353" s="12" t="e">
        <f aca="false">D353*0.77</f>
        <v>#VALUE!</v>
      </c>
      <c r="F353" s="12"/>
      <c r="G353" s="12" t="n">
        <f aca="false">F353*0.7</f>
        <v>0</v>
      </c>
      <c r="H353" s="12" t="s">
        <v>540</v>
      </c>
      <c r="I353" s="12" t="e">
        <f aca="false">H353*0.7</f>
        <v>#VALUE!</v>
      </c>
      <c r="J353" s="12" t="s">
        <v>515</v>
      </c>
      <c r="K353" s="13" t="e">
        <f aca="false">J353*0.7</f>
        <v>#VALUE!</v>
      </c>
    </row>
    <row r="354" customFormat="false" ht="12.75" hidden="false" customHeight="false" outlineLevel="0" collapsed="false">
      <c r="A354" s="11" t="s">
        <v>545</v>
      </c>
      <c r="B354" s="12"/>
      <c r="C354" s="12" t="n">
        <f aca="false">B354*0.77</f>
        <v>0</v>
      </c>
      <c r="D354" s="12" t="s">
        <v>539</v>
      </c>
      <c r="E354" s="12" t="e">
        <f aca="false">D354*0.77</f>
        <v>#VALUE!</v>
      </c>
      <c r="F354" s="12"/>
      <c r="G354" s="12" t="n">
        <f aca="false">F354*0.7</f>
        <v>0</v>
      </c>
      <c r="H354" s="12" t="s">
        <v>540</v>
      </c>
      <c r="I354" s="12" t="e">
        <f aca="false">H354*0.7</f>
        <v>#VALUE!</v>
      </c>
      <c r="J354" s="12" t="s">
        <v>520</v>
      </c>
      <c r="K354" s="13" t="e">
        <f aca="false">J354*0.7</f>
        <v>#VALUE!</v>
      </c>
    </row>
    <row r="355" customFormat="false" ht="12.75" hidden="false" customHeight="false" outlineLevel="0" collapsed="false">
      <c r="A355" s="11" t="s">
        <v>546</v>
      </c>
      <c r="B355" s="12"/>
      <c r="C355" s="12" t="n">
        <f aca="false">B355*0.77</f>
        <v>0</v>
      </c>
      <c r="D355" s="12" t="s">
        <v>539</v>
      </c>
      <c r="E355" s="12" t="e">
        <f aca="false">D355*0.77</f>
        <v>#VALUE!</v>
      </c>
      <c r="F355" s="12"/>
      <c r="G355" s="12" t="n">
        <f aca="false">F355*0.7</f>
        <v>0</v>
      </c>
      <c r="H355" s="12" t="s">
        <v>540</v>
      </c>
      <c r="I355" s="12" t="e">
        <f aca="false">H355*0.7</f>
        <v>#VALUE!</v>
      </c>
      <c r="J355" s="12" t="s">
        <v>515</v>
      </c>
      <c r="K355" s="13" t="e">
        <f aca="false">J355*0.7</f>
        <v>#VALUE!</v>
      </c>
    </row>
    <row r="356" customFormat="false" ht="12.75" hidden="false" customHeight="false" outlineLevel="0" collapsed="false">
      <c r="A356" s="11" t="s">
        <v>547</v>
      </c>
      <c r="B356" s="12"/>
      <c r="C356" s="12" t="n">
        <f aca="false">B356*0.77</f>
        <v>0</v>
      </c>
      <c r="D356" s="12" t="s">
        <v>539</v>
      </c>
      <c r="E356" s="12" t="e">
        <f aca="false">D356*0.77</f>
        <v>#VALUE!</v>
      </c>
      <c r="F356" s="12"/>
      <c r="G356" s="12" t="n">
        <f aca="false">F356*0.7</f>
        <v>0</v>
      </c>
      <c r="H356" s="12" t="s">
        <v>540</v>
      </c>
      <c r="I356" s="12" t="e">
        <f aca="false">H356*0.7</f>
        <v>#VALUE!</v>
      </c>
      <c r="J356" s="12" t="s">
        <v>517</v>
      </c>
      <c r="K356" s="13" t="e">
        <f aca="false">J356*0.7</f>
        <v>#VALUE!</v>
      </c>
    </row>
    <row r="357" customFormat="false" ht="12.75" hidden="false" customHeight="false" outlineLevel="0" collapsed="false">
      <c r="A357" s="11" t="s">
        <v>548</v>
      </c>
      <c r="B357" s="12"/>
      <c r="C357" s="12" t="n">
        <f aca="false">B357*0.77</f>
        <v>0</v>
      </c>
      <c r="D357" s="12" t="s">
        <v>539</v>
      </c>
      <c r="E357" s="12" t="e">
        <f aca="false">D357*0.77</f>
        <v>#VALUE!</v>
      </c>
      <c r="F357" s="12"/>
      <c r="G357" s="12" t="n">
        <f aca="false">F357*0.7</f>
        <v>0</v>
      </c>
      <c r="H357" s="12" t="s">
        <v>540</v>
      </c>
      <c r="I357" s="12" t="e">
        <f aca="false">H357*0.7</f>
        <v>#VALUE!</v>
      </c>
      <c r="J357" s="12" t="s">
        <v>520</v>
      </c>
      <c r="K357" s="13" t="e">
        <f aca="false">J357*0.7</f>
        <v>#VALUE!</v>
      </c>
    </row>
    <row r="358" customFormat="false" ht="12.75" hidden="false" customHeight="false" outlineLevel="0" collapsed="false">
      <c r="A358" s="11" t="s">
        <v>549</v>
      </c>
      <c r="B358" s="12"/>
      <c r="C358" s="12" t="n">
        <f aca="false">B358*0.77</f>
        <v>0</v>
      </c>
      <c r="D358" s="12" t="s">
        <v>539</v>
      </c>
      <c r="E358" s="12" t="e">
        <f aca="false">D358*0.77</f>
        <v>#VALUE!</v>
      </c>
      <c r="F358" s="12"/>
      <c r="G358" s="12" t="n">
        <f aca="false">F358*0.7</f>
        <v>0</v>
      </c>
      <c r="H358" s="12" t="s">
        <v>540</v>
      </c>
      <c r="I358" s="12" t="e">
        <f aca="false">H358*0.7</f>
        <v>#VALUE!</v>
      </c>
      <c r="J358" s="12" t="s">
        <v>550</v>
      </c>
      <c r="K358" s="13" t="e">
        <f aca="false">J358*0.7</f>
        <v>#VALUE!</v>
      </c>
    </row>
    <row r="359" customFormat="false" ht="12.75" hidden="false" customHeight="false" outlineLevel="0" collapsed="false">
      <c r="A359" s="11" t="s">
        <v>551</v>
      </c>
      <c r="B359" s="12"/>
      <c r="C359" s="12" t="n">
        <f aca="false">B359*0.77</f>
        <v>0</v>
      </c>
      <c r="D359" s="12" t="s">
        <v>539</v>
      </c>
      <c r="E359" s="12" t="e">
        <f aca="false">D359*0.77</f>
        <v>#VALUE!</v>
      </c>
      <c r="F359" s="12"/>
      <c r="G359" s="12" t="n">
        <f aca="false">F359*0.7</f>
        <v>0</v>
      </c>
      <c r="H359" s="12" t="s">
        <v>540</v>
      </c>
      <c r="I359" s="12" t="e">
        <f aca="false">H359*0.7</f>
        <v>#VALUE!</v>
      </c>
      <c r="J359" s="12" t="s">
        <v>520</v>
      </c>
      <c r="K359" s="13" t="e">
        <f aca="false">J359*0.7</f>
        <v>#VALUE!</v>
      </c>
    </row>
    <row r="360" customFormat="false" ht="12.75" hidden="false" customHeight="false" outlineLevel="0" collapsed="false">
      <c r="A360" s="11" t="s">
        <v>552</v>
      </c>
      <c r="B360" s="12"/>
      <c r="C360" s="12" t="n">
        <f aca="false">B360*0.77</f>
        <v>0</v>
      </c>
      <c r="D360" s="12" t="s">
        <v>553</v>
      </c>
      <c r="E360" s="12" t="e">
        <f aca="false">D360*0.77</f>
        <v>#VALUE!</v>
      </c>
      <c r="F360" s="12"/>
      <c r="G360" s="12" t="n">
        <f aca="false">F360*0.7</f>
        <v>0</v>
      </c>
      <c r="H360" s="12" t="s">
        <v>237</v>
      </c>
      <c r="I360" s="12" t="e">
        <f aca="false">H360*0.7</f>
        <v>#VALUE!</v>
      </c>
      <c r="J360" s="12" t="s">
        <v>554</v>
      </c>
      <c r="K360" s="13" t="e">
        <f aca="false">J360*0.7</f>
        <v>#VALUE!</v>
      </c>
    </row>
    <row r="361" customFormat="false" ht="12.75" hidden="false" customHeight="false" outlineLevel="0" collapsed="false">
      <c r="A361" s="11" t="s">
        <v>555</v>
      </c>
      <c r="B361" s="12"/>
      <c r="C361" s="12" t="n">
        <f aca="false">B361*0.77</f>
        <v>0</v>
      </c>
      <c r="D361" s="12" t="s">
        <v>553</v>
      </c>
      <c r="E361" s="12" t="e">
        <f aca="false">D361*0.77</f>
        <v>#VALUE!</v>
      </c>
      <c r="F361" s="12"/>
      <c r="G361" s="12" t="n">
        <f aca="false">F361*0.7</f>
        <v>0</v>
      </c>
      <c r="H361" s="12" t="s">
        <v>237</v>
      </c>
      <c r="I361" s="12" t="e">
        <f aca="false">H361*0.7</f>
        <v>#VALUE!</v>
      </c>
      <c r="J361" s="12" t="s">
        <v>556</v>
      </c>
      <c r="K361" s="13" t="e">
        <f aca="false">J361*0.7</f>
        <v>#VALUE!</v>
      </c>
    </row>
    <row r="362" customFormat="false" ht="12.75" hidden="false" customHeight="false" outlineLevel="0" collapsed="false">
      <c r="A362" s="11" t="s">
        <v>557</v>
      </c>
      <c r="B362" s="12"/>
      <c r="C362" s="12" t="n">
        <f aca="false">B362*0.77</f>
        <v>0</v>
      </c>
      <c r="D362" s="12" t="s">
        <v>553</v>
      </c>
      <c r="E362" s="12" t="e">
        <f aca="false">D362*0.77</f>
        <v>#VALUE!</v>
      </c>
      <c r="F362" s="12"/>
      <c r="G362" s="12" t="n">
        <f aca="false">F362*0.7</f>
        <v>0</v>
      </c>
      <c r="H362" s="12" t="s">
        <v>237</v>
      </c>
      <c r="I362" s="12" t="e">
        <f aca="false">H362*0.7</f>
        <v>#VALUE!</v>
      </c>
      <c r="J362" s="12" t="s">
        <v>554</v>
      </c>
      <c r="K362" s="13" t="e">
        <f aca="false">J362*0.7</f>
        <v>#VALUE!</v>
      </c>
    </row>
    <row r="363" customFormat="false" ht="12.75" hidden="false" customHeight="false" outlineLevel="0" collapsed="false">
      <c r="A363" s="11" t="s">
        <v>558</v>
      </c>
      <c r="B363" s="12"/>
      <c r="C363" s="12" t="n">
        <f aca="false">B363*0.77</f>
        <v>0</v>
      </c>
      <c r="D363" s="12" t="s">
        <v>553</v>
      </c>
      <c r="E363" s="12" t="e">
        <f aca="false">D363*0.77</f>
        <v>#VALUE!</v>
      </c>
      <c r="F363" s="12"/>
      <c r="G363" s="12" t="n">
        <f aca="false">F363*0.7</f>
        <v>0</v>
      </c>
      <c r="H363" s="12" t="s">
        <v>237</v>
      </c>
      <c r="I363" s="12" t="e">
        <f aca="false">H363*0.7</f>
        <v>#VALUE!</v>
      </c>
      <c r="J363" s="12" t="s">
        <v>559</v>
      </c>
      <c r="K363" s="13" t="e">
        <f aca="false">J363*0.7</f>
        <v>#VALUE!</v>
      </c>
    </row>
    <row r="364" customFormat="false" ht="12.75" hidden="false" customHeight="false" outlineLevel="0" collapsed="false">
      <c r="A364" s="11" t="s">
        <v>560</v>
      </c>
      <c r="B364" s="12"/>
      <c r="C364" s="12" t="n">
        <f aca="false">B364*0.77</f>
        <v>0</v>
      </c>
      <c r="D364" s="12" t="s">
        <v>539</v>
      </c>
      <c r="E364" s="12" t="e">
        <f aca="false">D364*0.77</f>
        <v>#VALUE!</v>
      </c>
      <c r="F364" s="12"/>
      <c r="G364" s="12" t="n">
        <f aca="false">F364*0.7</f>
        <v>0</v>
      </c>
      <c r="H364" s="12" t="s">
        <v>540</v>
      </c>
      <c r="I364" s="12" t="e">
        <f aca="false">H364*0.7</f>
        <v>#VALUE!</v>
      </c>
      <c r="J364" s="12" t="s">
        <v>510</v>
      </c>
      <c r="K364" s="13" t="e">
        <f aca="false">J364*0.7</f>
        <v>#VALUE!</v>
      </c>
    </row>
    <row r="365" customFormat="false" ht="12.75" hidden="false" customHeight="false" outlineLevel="0" collapsed="false">
      <c r="A365" s="11" t="s">
        <v>560</v>
      </c>
      <c r="B365" s="12"/>
      <c r="C365" s="12" t="n">
        <f aca="false">B365*0.77</f>
        <v>0</v>
      </c>
      <c r="D365" s="12" t="s">
        <v>553</v>
      </c>
      <c r="E365" s="12" t="e">
        <f aca="false">D365*0.77</f>
        <v>#VALUE!</v>
      </c>
      <c r="F365" s="12"/>
      <c r="G365" s="12" t="n">
        <f aca="false">F365*0.7</f>
        <v>0</v>
      </c>
      <c r="H365" s="12" t="s">
        <v>237</v>
      </c>
      <c r="I365" s="12" t="e">
        <f aca="false">H365*0.7</f>
        <v>#VALUE!</v>
      </c>
      <c r="J365" s="12" t="s">
        <v>50</v>
      </c>
      <c r="K365" s="13" t="e">
        <f aca="false">J365*0.7</f>
        <v>#VALUE!</v>
      </c>
    </row>
    <row r="366" customFormat="false" ht="12.75" hidden="false" customHeight="false" outlineLevel="0" collapsed="false">
      <c r="A366" s="11" t="s">
        <v>561</v>
      </c>
      <c r="B366" s="12"/>
      <c r="C366" s="12" t="n">
        <f aca="false">B366*0.77</f>
        <v>0</v>
      </c>
      <c r="D366" s="12" t="s">
        <v>553</v>
      </c>
      <c r="E366" s="12" t="e">
        <f aca="false">D366*0.77</f>
        <v>#VALUE!</v>
      </c>
      <c r="F366" s="12"/>
      <c r="G366" s="12" t="n">
        <f aca="false">F366*0.7</f>
        <v>0</v>
      </c>
      <c r="H366" s="12" t="s">
        <v>237</v>
      </c>
      <c r="I366" s="12" t="e">
        <f aca="false">H366*0.7</f>
        <v>#VALUE!</v>
      </c>
      <c r="J366" s="12" t="s">
        <v>288</v>
      </c>
      <c r="K366" s="13" t="e">
        <f aca="false">J366*0.7</f>
        <v>#VALUE!</v>
      </c>
    </row>
    <row r="367" customFormat="false" ht="12.75" hidden="false" customHeight="false" outlineLevel="0" collapsed="false">
      <c r="A367" s="11" t="s">
        <v>562</v>
      </c>
      <c r="B367" s="12"/>
      <c r="C367" s="12" t="n">
        <f aca="false">B367*0.77</f>
        <v>0</v>
      </c>
      <c r="D367" s="12" t="s">
        <v>553</v>
      </c>
      <c r="E367" s="12" t="e">
        <f aca="false">D367*0.77</f>
        <v>#VALUE!</v>
      </c>
      <c r="F367" s="12"/>
      <c r="G367" s="12" t="n">
        <f aca="false">F367*0.7</f>
        <v>0</v>
      </c>
      <c r="H367" s="12" t="s">
        <v>237</v>
      </c>
      <c r="I367" s="12" t="e">
        <f aca="false">H367*0.7</f>
        <v>#VALUE!</v>
      </c>
      <c r="J367" s="12" t="s">
        <v>563</v>
      </c>
      <c r="K367" s="13" t="e">
        <f aca="false">J367*0.7</f>
        <v>#VALUE!</v>
      </c>
    </row>
    <row r="368" customFormat="false" ht="12.75" hidden="false" customHeight="false" outlineLevel="0" collapsed="false">
      <c r="A368" s="11" t="s">
        <v>564</v>
      </c>
      <c r="B368" s="12"/>
      <c r="C368" s="12" t="n">
        <f aca="false">B368*0.77</f>
        <v>0</v>
      </c>
      <c r="D368" s="12" t="s">
        <v>553</v>
      </c>
      <c r="E368" s="12" t="e">
        <f aca="false">D368*0.77</f>
        <v>#VALUE!</v>
      </c>
      <c r="F368" s="12"/>
      <c r="G368" s="12" t="n">
        <f aca="false">F368*0.7</f>
        <v>0</v>
      </c>
      <c r="H368" s="12" t="s">
        <v>237</v>
      </c>
      <c r="I368" s="12" t="e">
        <f aca="false">H368*0.7</f>
        <v>#VALUE!</v>
      </c>
      <c r="J368" s="12" t="s">
        <v>50</v>
      </c>
      <c r="K368" s="13" t="e">
        <f aca="false">J368*0.7</f>
        <v>#VALUE!</v>
      </c>
    </row>
    <row r="369" customFormat="false" ht="12.75" hidden="false" customHeight="false" outlineLevel="0" collapsed="false">
      <c r="A369" s="11" t="s">
        <v>565</v>
      </c>
      <c r="B369" s="12"/>
      <c r="C369" s="12" t="n">
        <f aca="false">B369*0.77</f>
        <v>0</v>
      </c>
      <c r="D369" s="12" t="s">
        <v>566</v>
      </c>
      <c r="E369" s="12" t="e">
        <f aca="false">D369*0.77</f>
        <v>#VALUE!</v>
      </c>
      <c r="F369" s="12"/>
      <c r="G369" s="12" t="n">
        <f aca="false">F369*0.7</f>
        <v>0</v>
      </c>
      <c r="H369" s="12" t="s">
        <v>567</v>
      </c>
      <c r="I369" s="12" t="e">
        <f aca="false">H369*0.7</f>
        <v>#VALUE!</v>
      </c>
      <c r="J369" s="12"/>
      <c r="K369" s="13" t="n">
        <f aca="false">J369*0.7</f>
        <v>0</v>
      </c>
    </row>
    <row r="370" customFormat="false" ht="12.75" hidden="false" customHeight="false" outlineLevel="0" collapsed="false">
      <c r="A370" s="11" t="s">
        <v>568</v>
      </c>
      <c r="B370" s="12"/>
      <c r="C370" s="12" t="n">
        <f aca="false">B370*0.77</f>
        <v>0</v>
      </c>
      <c r="D370" s="12" t="s">
        <v>553</v>
      </c>
      <c r="E370" s="12" t="e">
        <f aca="false">D370*0.77</f>
        <v>#VALUE!</v>
      </c>
      <c r="F370" s="12"/>
      <c r="G370" s="12" t="n">
        <f aca="false">F370*0.7</f>
        <v>0</v>
      </c>
      <c r="H370" s="12" t="s">
        <v>237</v>
      </c>
      <c r="I370" s="12" t="e">
        <f aca="false">H370*0.7</f>
        <v>#VALUE!</v>
      </c>
      <c r="J370" s="12" t="s">
        <v>569</v>
      </c>
      <c r="K370" s="13" t="e">
        <f aca="false">J370*0.7</f>
        <v>#VALUE!</v>
      </c>
    </row>
    <row r="371" customFormat="false" ht="12.75" hidden="false" customHeight="false" outlineLevel="0" collapsed="false">
      <c r="A371" s="11" t="s">
        <v>570</v>
      </c>
      <c r="B371" s="12"/>
      <c r="C371" s="12" t="n">
        <f aca="false">B371*0.77</f>
        <v>0</v>
      </c>
      <c r="D371" s="12" t="s">
        <v>553</v>
      </c>
      <c r="E371" s="12" t="e">
        <f aca="false">D371*0.77</f>
        <v>#VALUE!</v>
      </c>
      <c r="F371" s="12"/>
      <c r="G371" s="12" t="n">
        <f aca="false">F371*0.7</f>
        <v>0</v>
      </c>
      <c r="H371" s="12" t="s">
        <v>237</v>
      </c>
      <c r="I371" s="12" t="e">
        <f aca="false">H371*0.7</f>
        <v>#VALUE!</v>
      </c>
      <c r="J371" s="12" t="s">
        <v>62</v>
      </c>
      <c r="K371" s="13" t="e">
        <f aca="false">J371*0.7</f>
        <v>#VALUE!</v>
      </c>
    </row>
    <row r="372" customFormat="false" ht="12.75" hidden="false" customHeight="false" outlineLevel="0" collapsed="false">
      <c r="A372" s="11" t="s">
        <v>571</v>
      </c>
      <c r="B372" s="12"/>
      <c r="C372" s="12" t="n">
        <f aca="false">B372*0.77</f>
        <v>0</v>
      </c>
      <c r="D372" s="12" t="s">
        <v>553</v>
      </c>
      <c r="E372" s="12" t="e">
        <f aca="false">D372*0.77</f>
        <v>#VALUE!</v>
      </c>
      <c r="F372" s="12"/>
      <c r="G372" s="12" t="n">
        <f aca="false">F372*0.7</f>
        <v>0</v>
      </c>
      <c r="H372" s="12" t="s">
        <v>237</v>
      </c>
      <c r="I372" s="12" t="e">
        <f aca="false">H372*0.7</f>
        <v>#VALUE!</v>
      </c>
      <c r="J372" s="12" t="s">
        <v>554</v>
      </c>
      <c r="K372" s="13" t="e">
        <f aca="false">J372*0.7</f>
        <v>#VALUE!</v>
      </c>
    </row>
    <row r="373" customFormat="false" ht="12.75" hidden="false" customHeight="false" outlineLevel="0" collapsed="false">
      <c r="A373" s="11" t="s">
        <v>572</v>
      </c>
      <c r="B373" s="12"/>
      <c r="C373" s="12" t="n">
        <f aca="false">B373*0.77</f>
        <v>0</v>
      </c>
      <c r="D373" s="12" t="s">
        <v>553</v>
      </c>
      <c r="E373" s="12" t="e">
        <f aca="false">D373*0.77</f>
        <v>#VALUE!</v>
      </c>
      <c r="F373" s="12"/>
      <c r="G373" s="12" t="n">
        <f aca="false">F373*0.7</f>
        <v>0</v>
      </c>
      <c r="H373" s="12" t="s">
        <v>237</v>
      </c>
      <c r="I373" s="12" t="e">
        <f aca="false">H373*0.7</f>
        <v>#VALUE!</v>
      </c>
      <c r="J373" s="12" t="s">
        <v>573</v>
      </c>
      <c r="K373" s="13" t="e">
        <f aca="false">J373*0.7</f>
        <v>#VALUE!</v>
      </c>
    </row>
    <row r="374" customFormat="false" ht="12.75" hidden="false" customHeight="false" outlineLevel="0" collapsed="false">
      <c r="A374" s="11" t="s">
        <v>574</v>
      </c>
      <c r="B374" s="12"/>
      <c r="C374" s="12" t="n">
        <f aca="false">B374*0.77</f>
        <v>0</v>
      </c>
      <c r="D374" s="12" t="s">
        <v>553</v>
      </c>
      <c r="E374" s="12" t="e">
        <f aca="false">D374*0.77</f>
        <v>#VALUE!</v>
      </c>
      <c r="F374" s="12"/>
      <c r="G374" s="12" t="n">
        <f aca="false">F374*0.7</f>
        <v>0</v>
      </c>
      <c r="H374" s="12" t="s">
        <v>237</v>
      </c>
      <c r="I374" s="12" t="e">
        <f aca="false">H374*0.7</f>
        <v>#VALUE!</v>
      </c>
      <c r="J374" s="12" t="s">
        <v>139</v>
      </c>
      <c r="K374" s="13" t="e">
        <f aca="false">J374*0.7</f>
        <v>#VALUE!</v>
      </c>
    </row>
    <row r="375" customFormat="false" ht="12.75" hidden="false" customHeight="false" outlineLevel="0" collapsed="false">
      <c r="A375" s="11" t="s">
        <v>575</v>
      </c>
      <c r="B375" s="12"/>
      <c r="C375" s="12" t="n">
        <f aca="false">B375*0.77</f>
        <v>0</v>
      </c>
      <c r="D375" s="12" t="s">
        <v>576</v>
      </c>
      <c r="E375" s="12" t="e">
        <f aca="false">D375*0.77</f>
        <v>#VALUE!</v>
      </c>
      <c r="F375" s="12"/>
      <c r="G375" s="12" t="n">
        <f aca="false">F375*0.7</f>
        <v>0</v>
      </c>
      <c r="H375" s="12" t="s">
        <v>577</v>
      </c>
      <c r="I375" s="12" t="e">
        <f aca="false">H375*0.7</f>
        <v>#VALUE!</v>
      </c>
      <c r="J375" s="12"/>
      <c r="K375" s="13" t="n">
        <f aca="false">J375*0.7</f>
        <v>0</v>
      </c>
    </row>
    <row r="376" customFormat="false" ht="12.75" hidden="false" customHeight="false" outlineLevel="0" collapsed="false">
      <c r="A376" s="11" t="s">
        <v>578</v>
      </c>
      <c r="B376" s="12"/>
      <c r="C376" s="12" t="n">
        <f aca="false">B376*0.77</f>
        <v>0</v>
      </c>
      <c r="D376" s="12" t="s">
        <v>553</v>
      </c>
      <c r="E376" s="12" t="e">
        <f aca="false">D376*0.77</f>
        <v>#VALUE!</v>
      </c>
      <c r="F376" s="12"/>
      <c r="G376" s="12" t="n">
        <f aca="false">F376*0.7</f>
        <v>0</v>
      </c>
      <c r="H376" s="12" t="s">
        <v>237</v>
      </c>
      <c r="I376" s="12" t="e">
        <f aca="false">H376*0.7</f>
        <v>#VALUE!</v>
      </c>
      <c r="J376" s="12" t="s">
        <v>579</v>
      </c>
      <c r="K376" s="13" t="e">
        <f aca="false">J376*0.7</f>
        <v>#VALUE!</v>
      </c>
    </row>
    <row r="377" customFormat="false" ht="12.75" hidden="false" customHeight="false" outlineLevel="0" collapsed="false">
      <c r="A377" s="11" t="s">
        <v>580</v>
      </c>
      <c r="B377" s="12"/>
      <c r="C377" s="12" t="n">
        <f aca="false">B377*0.77</f>
        <v>0</v>
      </c>
      <c r="D377" s="12" t="s">
        <v>553</v>
      </c>
      <c r="E377" s="12" t="e">
        <f aca="false">D377*0.77</f>
        <v>#VALUE!</v>
      </c>
      <c r="F377" s="12"/>
      <c r="G377" s="12" t="n">
        <f aca="false">F377*0.7</f>
        <v>0</v>
      </c>
      <c r="H377" s="12" t="s">
        <v>237</v>
      </c>
      <c r="I377" s="12" t="e">
        <f aca="false">H377*0.7</f>
        <v>#VALUE!</v>
      </c>
      <c r="J377" s="12" t="s">
        <v>581</v>
      </c>
      <c r="K377" s="13" t="e">
        <f aca="false">J377*0.7</f>
        <v>#VALUE!</v>
      </c>
    </row>
    <row r="378" customFormat="false" ht="12.75" hidden="false" customHeight="false" outlineLevel="0" collapsed="false">
      <c r="A378" s="11" t="s">
        <v>582</v>
      </c>
      <c r="B378" s="12"/>
      <c r="C378" s="12" t="n">
        <f aca="false">B378*0.77</f>
        <v>0</v>
      </c>
      <c r="D378" s="12" t="s">
        <v>553</v>
      </c>
      <c r="E378" s="12" t="e">
        <f aca="false">D378*0.77</f>
        <v>#VALUE!</v>
      </c>
      <c r="F378" s="12"/>
      <c r="G378" s="12" t="n">
        <f aca="false">F378*0.7</f>
        <v>0</v>
      </c>
      <c r="H378" s="12" t="s">
        <v>237</v>
      </c>
      <c r="I378" s="12" t="e">
        <f aca="false">H378*0.7</f>
        <v>#VALUE!</v>
      </c>
      <c r="J378" s="12" t="s">
        <v>554</v>
      </c>
      <c r="K378" s="13" t="e">
        <f aca="false">J378*0.7</f>
        <v>#VALUE!</v>
      </c>
    </row>
    <row r="379" customFormat="false" ht="12.75" hidden="false" customHeight="false" outlineLevel="0" collapsed="false">
      <c r="A379" s="11" t="s">
        <v>583</v>
      </c>
      <c r="B379" s="12"/>
      <c r="C379" s="12" t="n">
        <f aca="false">B379*0.77</f>
        <v>0</v>
      </c>
      <c r="D379" s="12" t="s">
        <v>553</v>
      </c>
      <c r="E379" s="12" t="e">
        <f aca="false">D379*0.77</f>
        <v>#VALUE!</v>
      </c>
      <c r="F379" s="12"/>
      <c r="G379" s="12" t="n">
        <f aca="false">F379*0.7</f>
        <v>0</v>
      </c>
      <c r="H379" s="12" t="s">
        <v>237</v>
      </c>
      <c r="I379" s="12" t="e">
        <f aca="false">H379*0.7</f>
        <v>#VALUE!</v>
      </c>
      <c r="J379" s="12" t="s">
        <v>584</v>
      </c>
      <c r="K379" s="13" t="e">
        <f aca="false">J379*0.7</f>
        <v>#VALUE!</v>
      </c>
    </row>
    <row r="380" customFormat="false" ht="12.75" hidden="false" customHeight="false" outlineLevel="0" collapsed="false">
      <c r="A380" s="11" t="s">
        <v>585</v>
      </c>
      <c r="B380" s="12"/>
      <c r="C380" s="12" t="n">
        <f aca="false">B380*0.77</f>
        <v>0</v>
      </c>
      <c r="D380" s="12" t="s">
        <v>553</v>
      </c>
      <c r="E380" s="12" t="e">
        <f aca="false">D380*0.77</f>
        <v>#VALUE!</v>
      </c>
      <c r="F380" s="12"/>
      <c r="G380" s="12" t="n">
        <f aca="false">F380*0.7</f>
        <v>0</v>
      </c>
      <c r="H380" s="12" t="s">
        <v>237</v>
      </c>
      <c r="I380" s="12" t="e">
        <f aca="false">H380*0.7</f>
        <v>#VALUE!</v>
      </c>
      <c r="J380" s="12" t="s">
        <v>586</v>
      </c>
      <c r="K380" s="13" t="e">
        <f aca="false">J380*0.7</f>
        <v>#VALUE!</v>
      </c>
    </row>
    <row r="381" customFormat="false" ht="12.75" hidden="false" customHeight="false" outlineLevel="0" collapsed="false">
      <c r="A381" s="11" t="s">
        <v>587</v>
      </c>
      <c r="B381" s="12"/>
      <c r="C381" s="12" t="n">
        <f aca="false">B381*0.77</f>
        <v>0</v>
      </c>
      <c r="D381" s="12" t="s">
        <v>588</v>
      </c>
      <c r="E381" s="12" t="e">
        <f aca="false">D381*0.77</f>
        <v>#VALUE!</v>
      </c>
      <c r="F381" s="12"/>
      <c r="G381" s="12" t="n">
        <f aca="false">F381*0.7</f>
        <v>0</v>
      </c>
      <c r="H381" s="12" t="s">
        <v>589</v>
      </c>
      <c r="I381" s="12" t="e">
        <f aca="false">H381*0.7</f>
        <v>#VALUE!</v>
      </c>
      <c r="J381" s="12"/>
      <c r="K381" s="13" t="n">
        <f aca="false">J381*0.7</f>
        <v>0</v>
      </c>
    </row>
    <row r="382" customFormat="false" ht="12.75" hidden="false" customHeight="false" outlineLevel="0" collapsed="false">
      <c r="A382" s="11" t="s">
        <v>590</v>
      </c>
      <c r="B382" s="12"/>
      <c r="C382" s="12" t="n">
        <f aca="false">B382*0.77</f>
        <v>0</v>
      </c>
      <c r="D382" s="12" t="s">
        <v>553</v>
      </c>
      <c r="E382" s="12" t="e">
        <f aca="false">D382*0.77</f>
        <v>#VALUE!</v>
      </c>
      <c r="F382" s="12"/>
      <c r="G382" s="12" t="n">
        <f aca="false">F382*0.7</f>
        <v>0</v>
      </c>
      <c r="H382" s="12" t="s">
        <v>237</v>
      </c>
      <c r="I382" s="12" t="e">
        <f aca="false">H382*0.7</f>
        <v>#VALUE!</v>
      </c>
      <c r="J382" s="12" t="s">
        <v>591</v>
      </c>
      <c r="K382" s="13" t="e">
        <f aca="false">J382*0.7</f>
        <v>#VALUE!</v>
      </c>
    </row>
    <row r="383" customFormat="false" ht="12.75" hidden="false" customHeight="false" outlineLevel="0" collapsed="false">
      <c r="A383" s="11" t="s">
        <v>592</v>
      </c>
      <c r="B383" s="12"/>
      <c r="C383" s="12" t="n">
        <f aca="false">B383*0.77</f>
        <v>0</v>
      </c>
      <c r="D383" s="12" t="s">
        <v>553</v>
      </c>
      <c r="E383" s="12" t="e">
        <f aca="false">D383*0.77</f>
        <v>#VALUE!</v>
      </c>
      <c r="F383" s="12"/>
      <c r="G383" s="12" t="n">
        <f aca="false">F383*0.7</f>
        <v>0</v>
      </c>
      <c r="H383" s="12" t="s">
        <v>237</v>
      </c>
      <c r="I383" s="12" t="e">
        <f aca="false">H383*0.7</f>
        <v>#VALUE!</v>
      </c>
      <c r="J383" s="12" t="s">
        <v>52</v>
      </c>
      <c r="K383" s="13" t="e">
        <f aca="false">J383*0.7</f>
        <v>#VALUE!</v>
      </c>
    </row>
    <row r="384" customFormat="false" ht="12.75" hidden="false" customHeight="false" outlineLevel="0" collapsed="false">
      <c r="A384" s="11" t="s">
        <v>593</v>
      </c>
      <c r="B384" s="12"/>
      <c r="C384" s="12" t="n">
        <f aca="false">B384*0.77</f>
        <v>0</v>
      </c>
      <c r="D384" s="12" t="s">
        <v>553</v>
      </c>
      <c r="E384" s="12" t="e">
        <f aca="false">D384*0.77</f>
        <v>#VALUE!</v>
      </c>
      <c r="F384" s="12"/>
      <c r="G384" s="12" t="n">
        <f aca="false">F384*0.7</f>
        <v>0</v>
      </c>
      <c r="H384" s="12" t="s">
        <v>237</v>
      </c>
      <c r="I384" s="12" t="e">
        <f aca="false">H384*0.7</f>
        <v>#VALUE!</v>
      </c>
      <c r="J384" s="12" t="s">
        <v>554</v>
      </c>
      <c r="K384" s="13" t="e">
        <f aca="false">J384*0.7</f>
        <v>#VALUE!</v>
      </c>
    </row>
    <row r="385" customFormat="false" ht="12.75" hidden="false" customHeight="false" outlineLevel="0" collapsed="false">
      <c r="A385" s="11" t="s">
        <v>593</v>
      </c>
      <c r="B385" s="12"/>
      <c r="C385" s="12" t="n">
        <f aca="false">B385*0.77</f>
        <v>0</v>
      </c>
      <c r="D385" s="12" t="s">
        <v>553</v>
      </c>
      <c r="E385" s="12" t="e">
        <f aca="false">D385*0.77</f>
        <v>#VALUE!</v>
      </c>
      <c r="F385" s="12"/>
      <c r="G385" s="12" t="n">
        <f aca="false">F385*0.7</f>
        <v>0</v>
      </c>
      <c r="H385" s="12" t="s">
        <v>237</v>
      </c>
      <c r="I385" s="12" t="e">
        <f aca="false">H385*0.7</f>
        <v>#VALUE!</v>
      </c>
      <c r="J385" s="12" t="s">
        <v>559</v>
      </c>
      <c r="K385" s="13" t="e">
        <f aca="false">J385*0.7</f>
        <v>#VALUE!</v>
      </c>
    </row>
    <row r="386" customFormat="false" ht="12.75" hidden="false" customHeight="false" outlineLevel="0" collapsed="false">
      <c r="A386" s="11" t="s">
        <v>594</v>
      </c>
      <c r="B386" s="12"/>
      <c r="C386" s="12" t="n">
        <f aca="false">B386*0.77</f>
        <v>0</v>
      </c>
      <c r="D386" s="12" t="s">
        <v>553</v>
      </c>
      <c r="E386" s="12" t="e">
        <f aca="false">D386*0.77</f>
        <v>#VALUE!</v>
      </c>
      <c r="F386" s="12"/>
      <c r="G386" s="12" t="n">
        <f aca="false">F386*0.7</f>
        <v>0</v>
      </c>
      <c r="H386" s="12" t="s">
        <v>237</v>
      </c>
      <c r="I386" s="12" t="e">
        <f aca="false">H386*0.7</f>
        <v>#VALUE!</v>
      </c>
      <c r="J386" s="12" t="s">
        <v>595</v>
      </c>
      <c r="K386" s="13" t="e">
        <f aca="false">J386*0.7</f>
        <v>#VALUE!</v>
      </c>
    </row>
    <row r="387" customFormat="false" ht="12.75" hidden="false" customHeight="false" outlineLevel="0" collapsed="false">
      <c r="A387" s="11" t="s">
        <v>596</v>
      </c>
      <c r="B387" s="12"/>
      <c r="C387" s="12" t="n">
        <f aca="false">B387*0.77</f>
        <v>0</v>
      </c>
      <c r="D387" s="12" t="s">
        <v>597</v>
      </c>
      <c r="E387" s="12" t="e">
        <f aca="false">D387*0.77</f>
        <v>#VALUE!</v>
      </c>
      <c r="F387" s="12"/>
      <c r="G387" s="12" t="n">
        <f aca="false">F387*0.7</f>
        <v>0</v>
      </c>
      <c r="H387" s="12" t="s">
        <v>67</v>
      </c>
      <c r="I387" s="12" t="e">
        <f aca="false">H387*0.7</f>
        <v>#VALUE!</v>
      </c>
      <c r="J387" s="12"/>
      <c r="K387" s="13" t="n">
        <f aca="false">J387*0.7</f>
        <v>0</v>
      </c>
    </row>
    <row r="388" customFormat="false" ht="12.75" hidden="false" customHeight="false" outlineLevel="0" collapsed="false">
      <c r="A388" s="11" t="s">
        <v>598</v>
      </c>
      <c r="B388" s="12"/>
      <c r="C388" s="12" t="n">
        <f aca="false">B388*0.77</f>
        <v>0</v>
      </c>
      <c r="D388" s="12" t="s">
        <v>553</v>
      </c>
      <c r="E388" s="12" t="e">
        <f aca="false">D388*0.77</f>
        <v>#VALUE!</v>
      </c>
      <c r="F388" s="12"/>
      <c r="G388" s="12" t="n">
        <f aca="false">F388*0.7</f>
        <v>0</v>
      </c>
      <c r="H388" s="12" t="s">
        <v>237</v>
      </c>
      <c r="I388" s="12" t="e">
        <f aca="false">H388*0.7</f>
        <v>#VALUE!</v>
      </c>
      <c r="J388" s="12" t="s">
        <v>599</v>
      </c>
      <c r="K388" s="13" t="e">
        <f aca="false">J388*0.7</f>
        <v>#VALUE!</v>
      </c>
    </row>
    <row r="389" customFormat="false" ht="12.75" hidden="false" customHeight="false" outlineLevel="0" collapsed="false">
      <c r="A389" s="11" t="s">
        <v>600</v>
      </c>
      <c r="B389" s="12"/>
      <c r="C389" s="12" t="n">
        <f aca="false">B389*0.77</f>
        <v>0</v>
      </c>
      <c r="D389" s="12" t="s">
        <v>553</v>
      </c>
      <c r="E389" s="12" t="e">
        <f aca="false">D389*0.77</f>
        <v>#VALUE!</v>
      </c>
      <c r="F389" s="12"/>
      <c r="G389" s="12" t="n">
        <f aca="false">F389*0.7</f>
        <v>0</v>
      </c>
      <c r="H389" s="12" t="s">
        <v>237</v>
      </c>
      <c r="I389" s="12" t="e">
        <f aca="false">H389*0.7</f>
        <v>#VALUE!</v>
      </c>
      <c r="J389" s="12" t="s">
        <v>267</v>
      </c>
      <c r="K389" s="13" t="e">
        <f aca="false">J389*0.7</f>
        <v>#VALUE!</v>
      </c>
    </row>
    <row r="390" customFormat="false" ht="12.75" hidden="false" customHeight="false" outlineLevel="0" collapsed="false">
      <c r="A390" s="11" t="s">
        <v>601</v>
      </c>
      <c r="B390" s="12"/>
      <c r="C390" s="12" t="n">
        <f aca="false">B390*0.77</f>
        <v>0</v>
      </c>
      <c r="D390" s="12" t="s">
        <v>553</v>
      </c>
      <c r="E390" s="12" t="e">
        <f aca="false">D390*0.77</f>
        <v>#VALUE!</v>
      </c>
      <c r="F390" s="12"/>
      <c r="G390" s="12" t="n">
        <f aca="false">F390*0.7</f>
        <v>0</v>
      </c>
      <c r="H390" s="12" t="s">
        <v>237</v>
      </c>
      <c r="I390" s="12" t="e">
        <f aca="false">H390*0.7</f>
        <v>#VALUE!</v>
      </c>
      <c r="J390" s="12" t="s">
        <v>602</v>
      </c>
      <c r="K390" s="13" t="e">
        <f aca="false">J390*0.7</f>
        <v>#VALUE!</v>
      </c>
    </row>
    <row r="391" customFormat="false" ht="12.75" hidden="false" customHeight="false" outlineLevel="0" collapsed="false">
      <c r="A391" s="11" t="s">
        <v>603</v>
      </c>
      <c r="B391" s="12"/>
      <c r="C391" s="12" t="n">
        <f aca="false">B391*0.77</f>
        <v>0</v>
      </c>
      <c r="D391" s="12" t="s">
        <v>553</v>
      </c>
      <c r="E391" s="12" t="e">
        <f aca="false">D391*0.77</f>
        <v>#VALUE!</v>
      </c>
      <c r="F391" s="12"/>
      <c r="G391" s="12" t="n">
        <f aca="false">F391*0.7</f>
        <v>0</v>
      </c>
      <c r="H391" s="12" t="s">
        <v>237</v>
      </c>
      <c r="I391" s="12" t="e">
        <f aca="false">H391*0.7</f>
        <v>#VALUE!</v>
      </c>
      <c r="J391" s="12" t="s">
        <v>584</v>
      </c>
      <c r="K391" s="13" t="e">
        <f aca="false">J391*0.7</f>
        <v>#VALUE!</v>
      </c>
    </row>
    <row r="392" customFormat="false" ht="12.75" hidden="false" customHeight="false" outlineLevel="0" collapsed="false">
      <c r="A392" s="11" t="s">
        <v>604</v>
      </c>
      <c r="B392" s="12"/>
      <c r="C392" s="12" t="n">
        <f aca="false">B392*0.77</f>
        <v>0</v>
      </c>
      <c r="D392" s="12" t="s">
        <v>553</v>
      </c>
      <c r="E392" s="12" t="e">
        <f aca="false">D392*0.77</f>
        <v>#VALUE!</v>
      </c>
      <c r="F392" s="12"/>
      <c r="G392" s="12" t="n">
        <f aca="false">F392*0.7</f>
        <v>0</v>
      </c>
      <c r="H392" s="12" t="s">
        <v>237</v>
      </c>
      <c r="I392" s="12" t="e">
        <f aca="false">H392*0.7</f>
        <v>#VALUE!</v>
      </c>
      <c r="J392" s="12" t="s">
        <v>505</v>
      </c>
      <c r="K392" s="13" t="e">
        <f aca="false">J392*0.7</f>
        <v>#VALUE!</v>
      </c>
    </row>
    <row r="393" customFormat="false" ht="12.75" hidden="false" customHeight="false" outlineLevel="0" collapsed="false">
      <c r="A393" s="11" t="s">
        <v>605</v>
      </c>
      <c r="B393" s="12"/>
      <c r="C393" s="12" t="n">
        <f aca="false">B393*0.77</f>
        <v>0</v>
      </c>
      <c r="D393" s="12" t="s">
        <v>553</v>
      </c>
      <c r="E393" s="12" t="e">
        <f aca="false">D393*0.77</f>
        <v>#VALUE!</v>
      </c>
      <c r="F393" s="12"/>
      <c r="G393" s="12" t="n">
        <f aca="false">F393*0.7</f>
        <v>0</v>
      </c>
      <c r="H393" s="12" t="s">
        <v>237</v>
      </c>
      <c r="I393" s="12" t="e">
        <f aca="false">H393*0.7</f>
        <v>#VALUE!</v>
      </c>
      <c r="J393" s="12" t="s">
        <v>606</v>
      </c>
      <c r="K393" s="13" t="e">
        <f aca="false">J393*0.7</f>
        <v>#VALUE!</v>
      </c>
    </row>
    <row r="394" customFormat="false" ht="12.75" hidden="false" customHeight="false" outlineLevel="0" collapsed="false">
      <c r="A394" s="11" t="s">
        <v>607</v>
      </c>
      <c r="B394" s="12"/>
      <c r="C394" s="12" t="n">
        <f aca="false">B394*0.77</f>
        <v>0</v>
      </c>
      <c r="D394" s="12" t="s">
        <v>553</v>
      </c>
      <c r="E394" s="12" t="e">
        <f aca="false">D394*0.77</f>
        <v>#VALUE!</v>
      </c>
      <c r="F394" s="12"/>
      <c r="G394" s="12" t="n">
        <f aca="false">F394*0.7</f>
        <v>0</v>
      </c>
      <c r="H394" s="12" t="s">
        <v>237</v>
      </c>
      <c r="I394" s="12" t="e">
        <f aca="false">H394*0.7</f>
        <v>#VALUE!</v>
      </c>
      <c r="J394" s="12" t="s">
        <v>608</v>
      </c>
      <c r="K394" s="13" t="e">
        <f aca="false">J394*0.7</f>
        <v>#VALUE!</v>
      </c>
    </row>
    <row r="395" customFormat="false" ht="12.75" hidden="false" customHeight="false" outlineLevel="0" collapsed="false">
      <c r="A395" s="11" t="s">
        <v>609</v>
      </c>
      <c r="B395" s="12"/>
      <c r="C395" s="12" t="n">
        <f aca="false">B395*0.77</f>
        <v>0</v>
      </c>
      <c r="D395" s="12" t="s">
        <v>553</v>
      </c>
      <c r="E395" s="12" t="e">
        <f aca="false">D395*0.77</f>
        <v>#VALUE!</v>
      </c>
      <c r="F395" s="12"/>
      <c r="G395" s="12" t="n">
        <f aca="false">F395*0.7</f>
        <v>0</v>
      </c>
      <c r="H395" s="12" t="s">
        <v>237</v>
      </c>
      <c r="I395" s="12" t="e">
        <f aca="false">H395*0.7</f>
        <v>#VALUE!</v>
      </c>
      <c r="J395" s="12" t="s">
        <v>554</v>
      </c>
      <c r="K395" s="13" t="e">
        <f aca="false">J395*0.7</f>
        <v>#VALUE!</v>
      </c>
    </row>
    <row r="396" customFormat="false" ht="12.75" hidden="false" customHeight="false" outlineLevel="0" collapsed="false">
      <c r="A396" s="11" t="s">
        <v>610</v>
      </c>
      <c r="B396" s="12"/>
      <c r="C396" s="12" t="n">
        <f aca="false">B396*0.77</f>
        <v>0</v>
      </c>
      <c r="D396" s="12" t="s">
        <v>611</v>
      </c>
      <c r="E396" s="12" t="e">
        <f aca="false">D396*0.77</f>
        <v>#VALUE!</v>
      </c>
      <c r="F396" s="12"/>
      <c r="G396" s="12" t="n">
        <f aca="false">F396*0.7</f>
        <v>0</v>
      </c>
      <c r="H396" s="12"/>
      <c r="I396" s="12" t="n">
        <f aca="false">H396*0.7</f>
        <v>0</v>
      </c>
      <c r="J396" s="12"/>
      <c r="K396" s="13" t="n">
        <f aca="false">J396*0.7</f>
        <v>0</v>
      </c>
    </row>
    <row r="397" customFormat="false" ht="12.75" hidden="false" customHeight="false" outlineLevel="0" collapsed="false">
      <c r="A397" s="11" t="s">
        <v>612</v>
      </c>
      <c r="B397" s="12"/>
      <c r="C397" s="12" t="n">
        <f aca="false">B397*0.77</f>
        <v>0</v>
      </c>
      <c r="D397" s="12" t="n">
        <v>0.79</v>
      </c>
      <c r="E397" s="12" t="n">
        <f aca="false">D397*0.77</f>
        <v>0.6083</v>
      </c>
      <c r="F397" s="12"/>
      <c r="G397" s="12" t="n">
        <f aca="false">F397*0.7</f>
        <v>0</v>
      </c>
      <c r="H397" s="12" t="n">
        <v>0.2</v>
      </c>
      <c r="I397" s="12" t="n">
        <f aca="false">H397*0.7</f>
        <v>0.14</v>
      </c>
      <c r="J397" s="12" t="n">
        <v>0.01</v>
      </c>
      <c r="K397" s="13" t="n">
        <f aca="false">J397*0.7</f>
        <v>0.007</v>
      </c>
    </row>
    <row r="398" customFormat="false" ht="12.75" hidden="false" customHeight="false" outlineLevel="0" collapsed="false">
      <c r="A398" s="11" t="s">
        <v>613</v>
      </c>
      <c r="B398" s="12"/>
      <c r="C398" s="12" t="n">
        <f aca="false">B398*0.77</f>
        <v>0</v>
      </c>
      <c r="D398" s="12" t="n">
        <v>8.11</v>
      </c>
      <c r="E398" s="12" t="n">
        <f aca="false">D398*0.77</f>
        <v>6.2447</v>
      </c>
      <c r="F398" s="12"/>
      <c r="G398" s="12" t="n">
        <f aca="false">F398*0.7</f>
        <v>0</v>
      </c>
      <c r="H398" s="12"/>
      <c r="I398" s="12" t="n">
        <f aca="false">H398*0.7</f>
        <v>0</v>
      </c>
      <c r="J398" s="12"/>
      <c r="K398" s="13" t="n">
        <f aca="false">J398*0.7</f>
        <v>0</v>
      </c>
    </row>
    <row r="399" customFormat="false" ht="12.75" hidden="false" customHeight="false" outlineLevel="0" collapsed="false">
      <c r="A399" s="11" t="s">
        <v>614</v>
      </c>
      <c r="B399" s="12"/>
      <c r="C399" s="12" t="n">
        <f aca="false">B399*0.77</f>
        <v>0</v>
      </c>
      <c r="D399" s="12" t="n">
        <v>7.7</v>
      </c>
      <c r="E399" s="12" t="n">
        <f aca="false">D399*0.77</f>
        <v>5.929</v>
      </c>
      <c r="F399" s="12"/>
      <c r="G399" s="12" t="n">
        <f aca="false">F399*0.7</f>
        <v>0</v>
      </c>
      <c r="H399" s="12"/>
      <c r="I399" s="12" t="n">
        <f aca="false">H399*0.7</f>
        <v>0</v>
      </c>
      <c r="J399" s="12"/>
      <c r="K399" s="13" t="n">
        <f aca="false">J399*0.7</f>
        <v>0</v>
      </c>
    </row>
    <row r="400" customFormat="false" ht="12.75" hidden="false" customHeight="false" outlineLevel="0" collapsed="false">
      <c r="A400" s="11" t="s">
        <v>615</v>
      </c>
      <c r="B400" s="12"/>
      <c r="C400" s="12" t="n">
        <f aca="false">B400*0.77</f>
        <v>0</v>
      </c>
      <c r="D400" s="12" t="n">
        <v>7.7</v>
      </c>
      <c r="E400" s="12" t="n">
        <f aca="false">D400*0.77</f>
        <v>5.929</v>
      </c>
      <c r="F400" s="12"/>
      <c r="G400" s="12" t="n">
        <f aca="false">F400*0.7</f>
        <v>0</v>
      </c>
      <c r="H400" s="12"/>
      <c r="I400" s="12" t="n">
        <f aca="false">H400*0.7</f>
        <v>0</v>
      </c>
      <c r="J400" s="12"/>
      <c r="K400" s="13" t="n">
        <f aca="false">J400*0.7</f>
        <v>0</v>
      </c>
    </row>
    <row r="401" customFormat="false" ht="12.75" hidden="false" customHeight="false" outlineLevel="0" collapsed="false">
      <c r="A401" s="11" t="s">
        <v>616</v>
      </c>
      <c r="B401" s="12"/>
      <c r="C401" s="12" t="n">
        <f aca="false">B401*0.77</f>
        <v>0</v>
      </c>
      <c r="D401" s="12" t="n">
        <v>8.11</v>
      </c>
      <c r="E401" s="12" t="n">
        <f aca="false">D401*0.77</f>
        <v>6.2447</v>
      </c>
      <c r="F401" s="12"/>
      <c r="G401" s="12" t="n">
        <f aca="false">F401*0.7</f>
        <v>0</v>
      </c>
      <c r="H401" s="12"/>
      <c r="I401" s="12" t="n">
        <f aca="false">H401*0.7</f>
        <v>0</v>
      </c>
      <c r="J401" s="12"/>
      <c r="K401" s="13" t="n">
        <f aca="false">J401*0.7</f>
        <v>0</v>
      </c>
    </row>
    <row r="402" customFormat="false" ht="12.75" hidden="false" customHeight="false" outlineLevel="0" collapsed="false">
      <c r="A402" s="11" t="s">
        <v>617</v>
      </c>
      <c r="B402" s="12"/>
      <c r="C402" s="12" t="n">
        <f aca="false">B402*0.77</f>
        <v>0</v>
      </c>
      <c r="D402" s="12" t="n">
        <v>7.7</v>
      </c>
      <c r="E402" s="12" t="n">
        <f aca="false">D402*0.77</f>
        <v>5.929</v>
      </c>
      <c r="F402" s="12"/>
      <c r="G402" s="12" t="n">
        <f aca="false">F402*0.7</f>
        <v>0</v>
      </c>
      <c r="H402" s="12"/>
      <c r="I402" s="12" t="n">
        <f aca="false">H402*0.7</f>
        <v>0</v>
      </c>
      <c r="J402" s="12"/>
      <c r="K402" s="13" t="n">
        <f aca="false">J402*0.7</f>
        <v>0</v>
      </c>
    </row>
    <row r="403" customFormat="false" ht="12.75" hidden="false" customHeight="false" outlineLevel="0" collapsed="false">
      <c r="A403" s="11" t="s">
        <v>618</v>
      </c>
      <c r="B403" s="12"/>
      <c r="C403" s="12" t="n">
        <f aca="false">B403*0.77</f>
        <v>0</v>
      </c>
      <c r="D403" s="12" t="n">
        <v>7.7</v>
      </c>
      <c r="E403" s="12" t="n">
        <f aca="false">D403*0.77</f>
        <v>5.929</v>
      </c>
      <c r="F403" s="12"/>
      <c r="G403" s="12" t="n">
        <f aca="false">F403*0.7</f>
        <v>0</v>
      </c>
      <c r="H403" s="12"/>
      <c r="I403" s="12" t="n">
        <f aca="false">H403*0.7</f>
        <v>0</v>
      </c>
      <c r="J403" s="12"/>
      <c r="K403" s="13" t="n">
        <f aca="false">J403*0.7</f>
        <v>0</v>
      </c>
    </row>
    <row r="404" customFormat="false" ht="12.75" hidden="false" customHeight="false" outlineLevel="0" collapsed="false">
      <c r="A404" s="11" t="s">
        <v>619</v>
      </c>
      <c r="B404" s="12"/>
      <c r="C404" s="12" t="n">
        <f aca="false">B404*0.77</f>
        <v>0</v>
      </c>
      <c r="D404" s="12" t="n">
        <v>8.11</v>
      </c>
      <c r="E404" s="12" t="n">
        <f aca="false">D404*0.77</f>
        <v>6.2447</v>
      </c>
      <c r="F404" s="12"/>
      <c r="G404" s="12" t="n">
        <f aca="false">F404*0.7</f>
        <v>0</v>
      </c>
      <c r="H404" s="12"/>
      <c r="I404" s="12" t="n">
        <f aca="false">H404*0.7</f>
        <v>0</v>
      </c>
      <c r="J404" s="12"/>
      <c r="K404" s="13" t="n">
        <f aca="false">J404*0.7</f>
        <v>0</v>
      </c>
    </row>
    <row r="405" customFormat="false" ht="12.75" hidden="false" customHeight="false" outlineLevel="0" collapsed="false">
      <c r="A405" s="11" t="s">
        <v>620</v>
      </c>
      <c r="B405" s="12"/>
      <c r="C405" s="12" t="n">
        <f aca="false">B405*0.77</f>
        <v>0</v>
      </c>
      <c r="D405" s="12" t="n">
        <v>8.11</v>
      </c>
      <c r="E405" s="12" t="n">
        <f aca="false">D405*0.77</f>
        <v>6.2447</v>
      </c>
      <c r="F405" s="12"/>
      <c r="G405" s="12" t="n">
        <f aca="false">F405*0.7</f>
        <v>0</v>
      </c>
      <c r="H405" s="12"/>
      <c r="I405" s="12" t="n">
        <f aca="false">H405*0.7</f>
        <v>0</v>
      </c>
      <c r="J405" s="12"/>
      <c r="K405" s="13" t="n">
        <f aca="false">J405*0.7</f>
        <v>0</v>
      </c>
    </row>
    <row r="406" customFormat="false" ht="12.75" hidden="false" customHeight="false" outlineLevel="0" collapsed="false">
      <c r="A406" s="11" t="s">
        <v>621</v>
      </c>
      <c r="B406" s="12"/>
      <c r="C406" s="12" t="n">
        <f aca="false">B406*0.77</f>
        <v>0</v>
      </c>
      <c r="D406" s="12" t="n">
        <v>8.11</v>
      </c>
      <c r="E406" s="12" t="n">
        <f aca="false">D406*0.77</f>
        <v>6.2447</v>
      </c>
      <c r="F406" s="12"/>
      <c r="G406" s="12" t="n">
        <f aca="false">F406*0.7</f>
        <v>0</v>
      </c>
      <c r="H406" s="12"/>
      <c r="I406" s="12" t="n">
        <f aca="false">H406*0.7</f>
        <v>0</v>
      </c>
      <c r="J406" s="12"/>
      <c r="K406" s="13" t="n">
        <f aca="false">J406*0.7</f>
        <v>0</v>
      </c>
    </row>
    <row r="407" customFormat="false" ht="12.75" hidden="false" customHeight="false" outlineLevel="0" collapsed="false">
      <c r="A407" s="11" t="s">
        <v>622</v>
      </c>
      <c r="B407" s="12"/>
      <c r="C407" s="12" t="n">
        <f aca="false">B407*0.77</f>
        <v>0</v>
      </c>
      <c r="D407" s="12" t="n">
        <v>2.48</v>
      </c>
      <c r="E407" s="12" t="n">
        <f aca="false">D407*0.77</f>
        <v>1.9096</v>
      </c>
      <c r="F407" s="12"/>
      <c r="G407" s="12" t="n">
        <f aca="false">F407*0.7</f>
        <v>0</v>
      </c>
      <c r="H407" s="12"/>
      <c r="I407" s="12" t="n">
        <f aca="false">H407*0.7</f>
        <v>0</v>
      </c>
      <c r="J407" s="12"/>
      <c r="K407" s="13" t="n">
        <f aca="false">J407*0.7</f>
        <v>0</v>
      </c>
    </row>
    <row r="408" customFormat="false" ht="12.75" hidden="false" customHeight="false" outlineLevel="0" collapsed="false">
      <c r="A408" s="11" t="s">
        <v>623</v>
      </c>
      <c r="B408" s="12"/>
      <c r="C408" s="12" t="n">
        <f aca="false">B408*0.77</f>
        <v>0</v>
      </c>
      <c r="D408" s="12" t="n">
        <v>2.48</v>
      </c>
      <c r="E408" s="12" t="n">
        <f aca="false">D408*0.77</f>
        <v>1.9096</v>
      </c>
      <c r="F408" s="12"/>
      <c r="G408" s="12" t="n">
        <f aca="false">F408*0.7</f>
        <v>0</v>
      </c>
      <c r="H408" s="12"/>
      <c r="I408" s="12" t="n">
        <f aca="false">H408*0.7</f>
        <v>0</v>
      </c>
      <c r="J408" s="12"/>
      <c r="K408" s="13" t="n">
        <f aca="false">J408*0.7</f>
        <v>0</v>
      </c>
    </row>
    <row r="409" customFormat="false" ht="12.75" hidden="false" customHeight="false" outlineLevel="0" collapsed="false">
      <c r="A409" s="11" t="s">
        <v>624</v>
      </c>
      <c r="B409" s="12"/>
      <c r="C409" s="12" t="n">
        <f aca="false">B409*0.77</f>
        <v>0</v>
      </c>
      <c r="D409" s="12" t="n">
        <v>3.76</v>
      </c>
      <c r="E409" s="12" t="n">
        <f aca="false">D409*0.77</f>
        <v>2.8952</v>
      </c>
      <c r="F409" s="12"/>
      <c r="G409" s="12" t="n">
        <f aca="false">F409*0.7</f>
        <v>0</v>
      </c>
      <c r="H409" s="12"/>
      <c r="I409" s="12" t="n">
        <f aca="false">H409*0.7</f>
        <v>0</v>
      </c>
      <c r="J409" s="12"/>
      <c r="K409" s="13" t="n">
        <f aca="false">J409*0.7</f>
        <v>0</v>
      </c>
    </row>
    <row r="410" customFormat="false" ht="12.75" hidden="false" customHeight="false" outlineLevel="0" collapsed="false">
      <c r="A410" s="11" t="s">
        <v>625</v>
      </c>
      <c r="B410" s="12"/>
      <c r="C410" s="12" t="n">
        <f aca="false">B410*0.77</f>
        <v>0</v>
      </c>
      <c r="D410" s="12" t="n">
        <v>4.61</v>
      </c>
      <c r="E410" s="12" t="n">
        <f aca="false">D410*0.77</f>
        <v>3.5497</v>
      </c>
      <c r="F410" s="12"/>
      <c r="G410" s="12" t="n">
        <f aca="false">F410*0.7</f>
        <v>0</v>
      </c>
      <c r="H410" s="12"/>
      <c r="I410" s="12" t="n">
        <f aca="false">H410*0.7</f>
        <v>0</v>
      </c>
      <c r="J410" s="12"/>
      <c r="K410" s="13" t="n">
        <f aca="false">J410*0.7</f>
        <v>0</v>
      </c>
    </row>
    <row r="411" customFormat="false" ht="12.75" hidden="false" customHeight="false" outlineLevel="0" collapsed="false">
      <c r="A411" s="11" t="s">
        <v>626</v>
      </c>
      <c r="B411" s="12"/>
      <c r="C411" s="12" t="n">
        <f aca="false">B411*0.77</f>
        <v>0</v>
      </c>
      <c r="D411" s="12" t="n">
        <v>6.8</v>
      </c>
      <c r="E411" s="12" t="n">
        <f aca="false">D411*0.77</f>
        <v>5.236</v>
      </c>
      <c r="F411" s="12"/>
      <c r="G411" s="12" t="n">
        <f aca="false">F411*0.7</f>
        <v>0</v>
      </c>
      <c r="H411" s="12"/>
      <c r="I411" s="12" t="n">
        <f aca="false">H411*0.7</f>
        <v>0</v>
      </c>
      <c r="J411" s="12"/>
      <c r="K411" s="13" t="n">
        <f aca="false">J411*0.7</f>
        <v>0</v>
      </c>
    </row>
    <row r="412" customFormat="false" ht="12.75" hidden="false" customHeight="false" outlineLevel="0" collapsed="false">
      <c r="A412" s="11" t="s">
        <v>627</v>
      </c>
      <c r="B412" s="12"/>
      <c r="C412" s="12" t="n">
        <f aca="false">B412*0.77</f>
        <v>0</v>
      </c>
      <c r="D412" s="12" t="n">
        <v>4.61</v>
      </c>
      <c r="E412" s="12" t="n">
        <f aca="false">D412*0.77</f>
        <v>3.5497</v>
      </c>
      <c r="F412" s="12"/>
      <c r="G412" s="12" t="n">
        <f aca="false">F412*0.7</f>
        <v>0</v>
      </c>
      <c r="H412" s="12"/>
      <c r="I412" s="12" t="n">
        <f aca="false">H412*0.7</f>
        <v>0</v>
      </c>
      <c r="J412" s="12"/>
      <c r="K412" s="13" t="n">
        <f aca="false">J412*0.7</f>
        <v>0</v>
      </c>
    </row>
    <row r="413" customFormat="false" ht="12.75" hidden="false" customHeight="false" outlineLevel="0" collapsed="false">
      <c r="A413" s="11" t="s">
        <v>628</v>
      </c>
      <c r="B413" s="12"/>
      <c r="C413" s="12" t="n">
        <f aca="false">B413*0.77</f>
        <v>0</v>
      </c>
      <c r="D413" s="12" t="n">
        <v>9.7</v>
      </c>
      <c r="E413" s="12" t="n">
        <f aca="false">D413*0.77</f>
        <v>7.469</v>
      </c>
      <c r="F413" s="12"/>
      <c r="G413" s="12" t="n">
        <f aca="false">F413*0.7</f>
        <v>0</v>
      </c>
      <c r="H413" s="12"/>
      <c r="I413" s="12" t="n">
        <f aca="false">H413*0.7</f>
        <v>0</v>
      </c>
      <c r="J413" s="12"/>
      <c r="K413" s="13" t="n">
        <f aca="false">J413*0.7</f>
        <v>0</v>
      </c>
    </row>
    <row r="414" customFormat="false" ht="12.75" hidden="false" customHeight="false" outlineLevel="0" collapsed="false">
      <c r="A414" s="11" t="s">
        <v>629</v>
      </c>
      <c r="B414" s="12"/>
      <c r="C414" s="12" t="n">
        <f aca="false">B414*0.77</f>
        <v>0</v>
      </c>
      <c r="D414" s="12" t="n">
        <v>5.88</v>
      </c>
      <c r="E414" s="12" t="n">
        <f aca="false">D414*0.77</f>
        <v>4.5276</v>
      </c>
      <c r="F414" s="12"/>
      <c r="G414" s="12" t="n">
        <f aca="false">F414*0.7</f>
        <v>0</v>
      </c>
      <c r="H414" s="12"/>
      <c r="I414" s="12" t="n">
        <f aca="false">H414*0.7</f>
        <v>0</v>
      </c>
      <c r="J414" s="12"/>
      <c r="K414" s="13" t="n">
        <f aca="false">J414*0.7</f>
        <v>0</v>
      </c>
    </row>
    <row r="415" customFormat="false" ht="12.75" hidden="false" customHeight="false" outlineLevel="0" collapsed="false">
      <c r="A415" s="11" t="s">
        <v>630</v>
      </c>
      <c r="B415" s="12"/>
      <c r="C415" s="12" t="n">
        <f aca="false">B415*0.77</f>
        <v>0</v>
      </c>
      <c r="D415" s="12" t="n">
        <v>15.68</v>
      </c>
      <c r="E415" s="12" t="n">
        <f aca="false">D415*0.77</f>
        <v>12.0736</v>
      </c>
      <c r="F415" s="12"/>
      <c r="G415" s="12" t="n">
        <f aca="false">F415*0.7</f>
        <v>0</v>
      </c>
      <c r="H415" s="12"/>
      <c r="I415" s="12" t="n">
        <f aca="false">H415*0.7</f>
        <v>0</v>
      </c>
      <c r="J415" s="12"/>
      <c r="K415" s="13" t="n">
        <f aca="false">J415*0.7</f>
        <v>0</v>
      </c>
    </row>
    <row r="416" customFormat="false" ht="12.75" hidden="false" customHeight="false" outlineLevel="0" collapsed="false">
      <c r="A416" s="11" t="s">
        <v>631</v>
      </c>
      <c r="B416" s="12"/>
      <c r="C416" s="12" t="n">
        <f aca="false">B416*0.77</f>
        <v>0</v>
      </c>
      <c r="D416" s="12" t="n">
        <v>11.41</v>
      </c>
      <c r="E416" s="12" t="n">
        <f aca="false">D416*0.77</f>
        <v>8.7857</v>
      </c>
      <c r="F416" s="12"/>
      <c r="G416" s="12" t="n">
        <f aca="false">F416*0.7</f>
        <v>0</v>
      </c>
      <c r="H416" s="12"/>
      <c r="I416" s="12" t="n">
        <f aca="false">H416*0.7</f>
        <v>0</v>
      </c>
      <c r="J416" s="12"/>
      <c r="K416" s="13" t="n">
        <f aca="false">J416*0.7</f>
        <v>0</v>
      </c>
    </row>
    <row r="417" customFormat="false" ht="12.75" hidden="false" customHeight="false" outlineLevel="0" collapsed="false">
      <c r="A417" s="11" t="s">
        <v>632</v>
      </c>
      <c r="B417" s="12"/>
      <c r="C417" s="12" t="n">
        <f aca="false">B417*0.77</f>
        <v>0</v>
      </c>
      <c r="D417" s="12" t="n">
        <v>11.41</v>
      </c>
      <c r="E417" s="12" t="n">
        <f aca="false">D417*0.77</f>
        <v>8.7857</v>
      </c>
      <c r="F417" s="12"/>
      <c r="G417" s="12" t="n">
        <f aca="false">F417*0.7</f>
        <v>0</v>
      </c>
      <c r="H417" s="12"/>
      <c r="I417" s="12" t="n">
        <f aca="false">H417*0.7</f>
        <v>0</v>
      </c>
      <c r="J417" s="12"/>
      <c r="K417" s="13" t="n">
        <f aca="false">J417*0.7</f>
        <v>0</v>
      </c>
    </row>
    <row r="418" customFormat="false" ht="12.75" hidden="false" customHeight="false" outlineLevel="0" collapsed="false">
      <c r="A418" s="11" t="s">
        <v>633</v>
      </c>
      <c r="B418" s="12"/>
      <c r="C418" s="12" t="n">
        <f aca="false">B418*0.77</f>
        <v>0</v>
      </c>
      <c r="D418" s="12" t="n">
        <v>11.41</v>
      </c>
      <c r="E418" s="12" t="n">
        <f aca="false">D418*0.77</f>
        <v>8.7857</v>
      </c>
      <c r="F418" s="12"/>
      <c r="G418" s="12" t="n">
        <f aca="false">F418*0.7</f>
        <v>0</v>
      </c>
      <c r="H418" s="12"/>
      <c r="I418" s="12" t="n">
        <f aca="false">H418*0.7</f>
        <v>0</v>
      </c>
      <c r="J418" s="12"/>
      <c r="K418" s="13" t="n">
        <f aca="false">J418*0.7</f>
        <v>0</v>
      </c>
    </row>
    <row r="419" customFormat="false" ht="12.75" hidden="false" customHeight="false" outlineLevel="0" collapsed="false">
      <c r="A419" s="11" t="s">
        <v>634</v>
      </c>
      <c r="B419" s="12"/>
      <c r="C419" s="12" t="n">
        <f aca="false">B419*0.77</f>
        <v>0</v>
      </c>
      <c r="D419" s="12" t="n">
        <v>3.38</v>
      </c>
      <c r="E419" s="12" t="n">
        <f aca="false">D419*0.77</f>
        <v>2.6026</v>
      </c>
      <c r="F419" s="12"/>
      <c r="G419" s="12" t="n">
        <f aca="false">F419*0.7</f>
        <v>0</v>
      </c>
      <c r="H419" s="12"/>
      <c r="I419" s="12" t="n">
        <f aca="false">H419*0.7</f>
        <v>0</v>
      </c>
      <c r="J419" s="12"/>
      <c r="K419" s="13" t="n">
        <f aca="false">J419*0.7</f>
        <v>0</v>
      </c>
    </row>
    <row r="420" customFormat="false" ht="12.75" hidden="false" customHeight="false" outlineLevel="0" collapsed="false">
      <c r="A420" s="11" t="s">
        <v>635</v>
      </c>
      <c r="B420" s="12"/>
      <c r="C420" s="12" t="n">
        <f aca="false">B420*0.77</f>
        <v>0</v>
      </c>
      <c r="D420" s="12" t="n">
        <v>2.48</v>
      </c>
      <c r="E420" s="12" t="n">
        <f aca="false">D420*0.77</f>
        <v>1.9096</v>
      </c>
      <c r="F420" s="12"/>
      <c r="G420" s="12" t="n">
        <f aca="false">F420*0.7</f>
        <v>0</v>
      </c>
      <c r="H420" s="12"/>
      <c r="I420" s="12" t="n">
        <f aca="false">H420*0.7</f>
        <v>0</v>
      </c>
      <c r="J420" s="12"/>
      <c r="K420" s="13" t="n">
        <f aca="false">J420*0.7</f>
        <v>0</v>
      </c>
    </row>
    <row r="421" customFormat="false" ht="12.75" hidden="false" customHeight="false" outlineLevel="0" collapsed="false">
      <c r="A421" s="11" t="s">
        <v>636</v>
      </c>
      <c r="B421" s="12"/>
      <c r="C421" s="12" t="n">
        <f aca="false">B421*0.77</f>
        <v>0</v>
      </c>
      <c r="D421" s="12" t="n">
        <v>3.76</v>
      </c>
      <c r="E421" s="12" t="n">
        <f aca="false">D421*0.77</f>
        <v>2.8952</v>
      </c>
      <c r="F421" s="12"/>
      <c r="G421" s="12" t="n">
        <f aca="false">F421*0.7</f>
        <v>0</v>
      </c>
      <c r="H421" s="12"/>
      <c r="I421" s="12" t="n">
        <f aca="false">H421*0.7</f>
        <v>0</v>
      </c>
      <c r="J421" s="12"/>
      <c r="K421" s="13" t="n">
        <f aca="false">J421*0.7</f>
        <v>0</v>
      </c>
    </row>
    <row r="422" customFormat="false" ht="12.75" hidden="false" customHeight="false" outlineLevel="0" collapsed="false">
      <c r="A422" s="11" t="s">
        <v>637</v>
      </c>
      <c r="B422" s="12"/>
      <c r="C422" s="12" t="n">
        <f aca="false">B422*0.77</f>
        <v>0</v>
      </c>
      <c r="D422" s="12" t="n">
        <v>2.48</v>
      </c>
      <c r="E422" s="12" t="n">
        <f aca="false">D422*0.77</f>
        <v>1.9096</v>
      </c>
      <c r="F422" s="12"/>
      <c r="G422" s="12" t="n">
        <f aca="false">F422*0.7</f>
        <v>0</v>
      </c>
      <c r="H422" s="12"/>
      <c r="I422" s="12" t="n">
        <f aca="false">H422*0.7</f>
        <v>0</v>
      </c>
      <c r="J422" s="12"/>
      <c r="K422" s="13" t="n">
        <f aca="false">J422*0.7</f>
        <v>0</v>
      </c>
    </row>
    <row r="423" customFormat="false" ht="12.75" hidden="false" customHeight="false" outlineLevel="0" collapsed="false">
      <c r="A423" s="11" t="s">
        <v>638</v>
      </c>
      <c r="B423" s="12"/>
      <c r="C423" s="12" t="n">
        <f aca="false">B423*0.77</f>
        <v>0</v>
      </c>
      <c r="D423" s="12" t="n">
        <v>0.15</v>
      </c>
      <c r="E423" s="12" t="n">
        <f aca="false">D423*0.77</f>
        <v>0.1155</v>
      </c>
      <c r="F423" s="12"/>
      <c r="G423" s="12" t="n">
        <f aca="false">F423*0.7</f>
        <v>0</v>
      </c>
      <c r="H423" s="12"/>
      <c r="I423" s="12" t="n">
        <f aca="false">H423*0.7</f>
        <v>0</v>
      </c>
      <c r="J423" s="12"/>
      <c r="K423" s="13" t="n">
        <f aca="false">J423*0.7</f>
        <v>0</v>
      </c>
    </row>
    <row r="424" customFormat="false" ht="12.75" hidden="false" customHeight="false" outlineLevel="0" collapsed="false">
      <c r="A424" s="11" t="s">
        <v>639</v>
      </c>
      <c r="B424" s="12"/>
      <c r="C424" s="12" t="n">
        <f aca="false">B424*0.77</f>
        <v>0</v>
      </c>
      <c r="D424" s="12" t="n">
        <v>11.41</v>
      </c>
      <c r="E424" s="12" t="n">
        <f aca="false">D424*0.77</f>
        <v>8.7857</v>
      </c>
      <c r="F424" s="12"/>
      <c r="G424" s="12" t="n">
        <f aca="false">F424*0.7</f>
        <v>0</v>
      </c>
      <c r="H424" s="12"/>
      <c r="I424" s="12" t="n">
        <f aca="false">H424*0.7</f>
        <v>0</v>
      </c>
      <c r="J424" s="12"/>
      <c r="K424" s="13" t="n">
        <f aca="false">J424*0.7</f>
        <v>0</v>
      </c>
    </row>
    <row r="425" customFormat="false" ht="12.75" hidden="false" customHeight="false" outlineLevel="0" collapsed="false">
      <c r="A425" s="11" t="s">
        <v>640</v>
      </c>
      <c r="B425" s="12"/>
      <c r="C425" s="12" t="n">
        <f aca="false">B425*0.77</f>
        <v>0</v>
      </c>
      <c r="D425" s="12" t="n">
        <v>12.19</v>
      </c>
      <c r="E425" s="12" t="n">
        <f aca="false">D425*0.77</f>
        <v>9.3863</v>
      </c>
      <c r="F425" s="12"/>
      <c r="G425" s="12" t="n">
        <f aca="false">F425*0.7</f>
        <v>0</v>
      </c>
      <c r="H425" s="12"/>
      <c r="I425" s="12" t="n">
        <f aca="false">H425*0.7</f>
        <v>0</v>
      </c>
      <c r="J425" s="12"/>
      <c r="K425" s="13" t="n">
        <f aca="false">J425*0.7</f>
        <v>0</v>
      </c>
    </row>
    <row r="426" customFormat="false" ht="12.75" hidden="false" customHeight="false" outlineLevel="0" collapsed="false">
      <c r="A426" s="11" t="s">
        <v>641</v>
      </c>
      <c r="B426" s="12"/>
      <c r="C426" s="12" t="n">
        <f aca="false">B426*0.77</f>
        <v>0</v>
      </c>
      <c r="D426" s="12" t="n">
        <v>11.41</v>
      </c>
      <c r="E426" s="12" t="n">
        <f aca="false">D426*0.77</f>
        <v>8.7857</v>
      </c>
      <c r="F426" s="12"/>
      <c r="G426" s="12" t="n">
        <f aca="false">F426*0.7</f>
        <v>0</v>
      </c>
      <c r="H426" s="12"/>
      <c r="I426" s="12" t="n">
        <f aca="false">H426*0.7</f>
        <v>0</v>
      </c>
      <c r="J426" s="12"/>
      <c r="K426" s="13" t="n">
        <f aca="false">J426*0.7</f>
        <v>0</v>
      </c>
    </row>
    <row r="427" customFormat="false" ht="12.75" hidden="false" customHeight="false" outlineLevel="0" collapsed="false">
      <c r="A427" s="11" t="s">
        <v>642</v>
      </c>
      <c r="B427" s="12"/>
      <c r="C427" s="12" t="n">
        <f aca="false">B427*0.77</f>
        <v>0</v>
      </c>
      <c r="D427" s="12" t="n">
        <v>11.41</v>
      </c>
      <c r="E427" s="12" t="n">
        <f aca="false">D427*0.77</f>
        <v>8.7857</v>
      </c>
      <c r="F427" s="12"/>
      <c r="G427" s="12" t="n">
        <f aca="false">F427*0.7</f>
        <v>0</v>
      </c>
      <c r="H427" s="12"/>
      <c r="I427" s="12" t="n">
        <f aca="false">H427*0.7</f>
        <v>0</v>
      </c>
      <c r="J427" s="12"/>
      <c r="K427" s="13" t="n">
        <f aca="false">J427*0.7</f>
        <v>0</v>
      </c>
    </row>
    <row r="428" customFormat="false" ht="12.75" hidden="false" customHeight="false" outlineLevel="0" collapsed="false">
      <c r="A428" s="11" t="s">
        <v>643</v>
      </c>
      <c r="B428" s="12"/>
      <c r="C428" s="12" t="n">
        <f aca="false">B428*0.77</f>
        <v>0</v>
      </c>
      <c r="D428" s="12" t="n">
        <v>2.42</v>
      </c>
      <c r="E428" s="12" t="n">
        <f aca="false">D428*0.77</f>
        <v>1.8634</v>
      </c>
      <c r="F428" s="12"/>
      <c r="G428" s="12" t="n">
        <f aca="false">F428*0.7</f>
        <v>0</v>
      </c>
      <c r="H428" s="12"/>
      <c r="I428" s="12" t="n">
        <f aca="false">H428*0.7</f>
        <v>0</v>
      </c>
      <c r="J428" s="12"/>
      <c r="K428" s="13" t="n">
        <f aca="false">J428*0.7</f>
        <v>0</v>
      </c>
    </row>
    <row r="429" customFormat="false" ht="12.75" hidden="false" customHeight="false" outlineLevel="0" collapsed="false">
      <c r="A429" s="11" t="s">
        <v>644</v>
      </c>
      <c r="B429" s="12"/>
      <c r="C429" s="12" t="n">
        <f aca="false">B429*0.77</f>
        <v>0</v>
      </c>
      <c r="D429" s="12" t="n">
        <v>3.54</v>
      </c>
      <c r="E429" s="12" t="n">
        <f aca="false">D429*0.77</f>
        <v>2.7258</v>
      </c>
      <c r="F429" s="12"/>
      <c r="G429" s="12" t="n">
        <f aca="false">F429*0.7</f>
        <v>0</v>
      </c>
      <c r="H429" s="12"/>
      <c r="I429" s="12" t="n">
        <f aca="false">H429*0.7</f>
        <v>0</v>
      </c>
      <c r="J429" s="12"/>
      <c r="K429" s="13" t="n">
        <f aca="false">J429*0.7</f>
        <v>0</v>
      </c>
    </row>
    <row r="430" customFormat="false" ht="12.75" hidden="false" customHeight="false" outlineLevel="0" collapsed="false">
      <c r="A430" s="11" t="s">
        <v>645</v>
      </c>
      <c r="B430" s="12"/>
      <c r="C430" s="12" t="n">
        <f aca="false">B430*0.77</f>
        <v>0</v>
      </c>
      <c r="D430" s="12" t="n">
        <v>2.42</v>
      </c>
      <c r="E430" s="12" t="n">
        <f aca="false">D430*0.77</f>
        <v>1.8634</v>
      </c>
      <c r="F430" s="12"/>
      <c r="G430" s="12" t="n">
        <f aca="false">F430*0.7</f>
        <v>0</v>
      </c>
      <c r="H430" s="12"/>
      <c r="I430" s="12" t="n">
        <f aca="false">H430*0.7</f>
        <v>0</v>
      </c>
      <c r="J430" s="12"/>
      <c r="K430" s="13" t="n">
        <f aca="false">J430*0.7</f>
        <v>0</v>
      </c>
    </row>
    <row r="431" customFormat="false" ht="12.75" hidden="false" customHeight="false" outlineLevel="0" collapsed="false">
      <c r="A431" s="11" t="s">
        <v>646</v>
      </c>
      <c r="B431" s="12"/>
      <c r="C431" s="12" t="n">
        <f aca="false">B431*0.77</f>
        <v>0</v>
      </c>
      <c r="D431" s="12" t="n">
        <v>3.42</v>
      </c>
      <c r="E431" s="12" t="n">
        <f aca="false">D431*0.77</f>
        <v>2.6334</v>
      </c>
      <c r="F431" s="12"/>
      <c r="G431" s="12" t="n">
        <f aca="false">F431*0.7</f>
        <v>0</v>
      </c>
      <c r="H431" s="12"/>
      <c r="I431" s="12" t="n">
        <f aca="false">H431*0.7</f>
        <v>0</v>
      </c>
      <c r="J431" s="12"/>
      <c r="K431" s="13" t="n">
        <f aca="false">J431*0.7</f>
        <v>0</v>
      </c>
    </row>
    <row r="432" customFormat="false" ht="12.75" hidden="false" customHeight="false" outlineLevel="0" collapsed="false">
      <c r="A432" s="11" t="s">
        <v>647</v>
      </c>
      <c r="B432" s="12"/>
      <c r="C432" s="12" t="n">
        <f aca="false">B432*0.77</f>
        <v>0</v>
      </c>
      <c r="D432" s="12" t="n">
        <v>4.58</v>
      </c>
      <c r="E432" s="12" t="n">
        <f aca="false">D432*0.77</f>
        <v>3.5266</v>
      </c>
      <c r="F432" s="12"/>
      <c r="G432" s="12" t="n">
        <f aca="false">F432*0.7</f>
        <v>0</v>
      </c>
      <c r="H432" s="12"/>
      <c r="I432" s="12" t="n">
        <f aca="false">H432*0.7</f>
        <v>0</v>
      </c>
      <c r="J432" s="12"/>
      <c r="K432" s="13" t="n">
        <f aca="false">J432*0.7</f>
        <v>0</v>
      </c>
    </row>
    <row r="433" customFormat="false" ht="12.75" hidden="false" customHeight="false" outlineLevel="0" collapsed="false">
      <c r="A433" s="11" t="s">
        <v>648</v>
      </c>
      <c r="B433" s="12"/>
      <c r="C433" s="12" t="n">
        <f aca="false">B433*0.77</f>
        <v>0</v>
      </c>
      <c r="D433" s="12" t="n">
        <v>6.36</v>
      </c>
      <c r="E433" s="12" t="n">
        <f aca="false">D433*0.77</f>
        <v>4.8972</v>
      </c>
      <c r="F433" s="12"/>
      <c r="G433" s="12" t="n">
        <f aca="false">F433*0.7</f>
        <v>0</v>
      </c>
      <c r="H433" s="12"/>
      <c r="I433" s="12" t="n">
        <f aca="false">H433*0.7</f>
        <v>0</v>
      </c>
      <c r="J433" s="12"/>
      <c r="K433" s="13" t="n">
        <f aca="false">J433*0.7</f>
        <v>0</v>
      </c>
    </row>
    <row r="434" customFormat="false" ht="12.75" hidden="false" customHeight="false" outlineLevel="0" collapsed="false">
      <c r="A434" s="11" t="s">
        <v>649</v>
      </c>
      <c r="B434" s="12"/>
      <c r="C434" s="12" t="n">
        <f aca="false">B434*0.77</f>
        <v>0</v>
      </c>
      <c r="D434" s="12" t="n">
        <v>4.58</v>
      </c>
      <c r="E434" s="12" t="n">
        <f aca="false">D434*0.77</f>
        <v>3.5266</v>
      </c>
      <c r="F434" s="12"/>
      <c r="G434" s="12" t="n">
        <f aca="false">F434*0.7</f>
        <v>0</v>
      </c>
      <c r="H434" s="12"/>
      <c r="I434" s="12" t="n">
        <f aca="false">H434*0.7</f>
        <v>0</v>
      </c>
      <c r="J434" s="12"/>
      <c r="K434" s="13" t="n">
        <f aca="false">J434*0.7</f>
        <v>0</v>
      </c>
    </row>
    <row r="435" customFormat="false" ht="12.75" hidden="false" customHeight="false" outlineLevel="0" collapsed="false">
      <c r="A435" s="11" t="s">
        <v>650</v>
      </c>
      <c r="B435" s="12"/>
      <c r="C435" s="12" t="n">
        <f aca="false">B435*0.77</f>
        <v>0</v>
      </c>
      <c r="D435" s="12" t="n">
        <v>8.85</v>
      </c>
      <c r="E435" s="12" t="n">
        <f aca="false">D435*0.77</f>
        <v>6.8145</v>
      </c>
      <c r="F435" s="12"/>
      <c r="G435" s="12" t="n">
        <f aca="false">F435*0.7</f>
        <v>0</v>
      </c>
      <c r="H435" s="12"/>
      <c r="I435" s="12" t="n">
        <f aca="false">H435*0.7</f>
        <v>0</v>
      </c>
      <c r="J435" s="12"/>
      <c r="K435" s="13" t="n">
        <f aca="false">J435*0.7</f>
        <v>0</v>
      </c>
    </row>
    <row r="436" customFormat="false" ht="12.75" hidden="false" customHeight="false" outlineLevel="0" collapsed="false">
      <c r="A436" s="11" t="s">
        <v>651</v>
      </c>
      <c r="B436" s="12"/>
      <c r="C436" s="12" t="n">
        <f aca="false">B436*0.77</f>
        <v>0</v>
      </c>
      <c r="D436" s="12" t="n">
        <v>2.65</v>
      </c>
      <c r="E436" s="12" t="n">
        <f aca="false">D436*0.77</f>
        <v>2.0405</v>
      </c>
      <c r="F436" s="12"/>
      <c r="G436" s="12" t="n">
        <f aca="false">F436*0.7</f>
        <v>0</v>
      </c>
      <c r="H436" s="12"/>
      <c r="I436" s="12" t="n">
        <f aca="false">H436*0.7</f>
        <v>0</v>
      </c>
      <c r="J436" s="12"/>
      <c r="K436" s="13" t="n">
        <f aca="false">J436*0.7</f>
        <v>0</v>
      </c>
    </row>
    <row r="437" customFormat="false" ht="12.75" hidden="false" customHeight="false" outlineLevel="0" collapsed="false">
      <c r="A437" s="11" t="s">
        <v>652</v>
      </c>
      <c r="B437" s="12"/>
      <c r="C437" s="12" t="n">
        <f aca="false">B437*0.77</f>
        <v>0</v>
      </c>
      <c r="D437" s="12" t="n">
        <v>2</v>
      </c>
      <c r="E437" s="12" t="n">
        <f aca="false">D437*0.77</f>
        <v>1.54</v>
      </c>
      <c r="F437" s="12"/>
      <c r="G437" s="12" t="n">
        <f aca="false">F437*0.7</f>
        <v>0</v>
      </c>
      <c r="H437" s="12"/>
      <c r="I437" s="12" t="n">
        <f aca="false">H437*0.7</f>
        <v>0</v>
      </c>
      <c r="J437" s="12"/>
      <c r="K437" s="13" t="n">
        <f aca="false">J437*0.7</f>
        <v>0</v>
      </c>
    </row>
    <row r="438" customFormat="false" ht="12.75" hidden="false" customHeight="false" outlineLevel="0" collapsed="false">
      <c r="A438" s="11" t="s">
        <v>653</v>
      </c>
      <c r="B438" s="12"/>
      <c r="C438" s="12" t="n">
        <f aca="false">B438*0.77</f>
        <v>0</v>
      </c>
      <c r="D438" s="12" t="n">
        <v>2.42</v>
      </c>
      <c r="E438" s="12" t="n">
        <f aca="false">D438*0.77</f>
        <v>1.8634</v>
      </c>
      <c r="F438" s="12"/>
      <c r="G438" s="12" t="n">
        <f aca="false">F438*0.7</f>
        <v>0</v>
      </c>
      <c r="H438" s="12"/>
      <c r="I438" s="12" t="n">
        <f aca="false">H438*0.7</f>
        <v>0</v>
      </c>
      <c r="J438" s="12"/>
      <c r="K438" s="13" t="n">
        <f aca="false">J438*0.7</f>
        <v>0</v>
      </c>
    </row>
    <row r="439" customFormat="false" ht="12.75" hidden="false" customHeight="false" outlineLevel="0" collapsed="false">
      <c r="A439" s="11" t="s">
        <v>654</v>
      </c>
      <c r="B439" s="12"/>
      <c r="C439" s="12" t="n">
        <f aca="false">B439*0.77</f>
        <v>0</v>
      </c>
      <c r="D439" s="12" t="n">
        <v>2.42</v>
      </c>
      <c r="E439" s="12" t="n">
        <f aca="false">D439*0.77</f>
        <v>1.8634</v>
      </c>
      <c r="F439" s="12"/>
      <c r="G439" s="12" t="n">
        <f aca="false">F439*0.7</f>
        <v>0</v>
      </c>
      <c r="H439" s="12"/>
      <c r="I439" s="12" t="n">
        <f aca="false">H439*0.7</f>
        <v>0</v>
      </c>
      <c r="J439" s="12"/>
      <c r="K439" s="13" t="n">
        <f aca="false">J439*0.7</f>
        <v>0</v>
      </c>
    </row>
    <row r="440" customFormat="false" ht="12.75" hidden="false" customHeight="false" outlineLevel="0" collapsed="false">
      <c r="A440" s="11" t="s">
        <v>655</v>
      </c>
      <c r="B440" s="12"/>
      <c r="C440" s="12" t="n">
        <f aca="false">B440*0.77</f>
        <v>0</v>
      </c>
      <c r="D440" s="12" t="n">
        <v>4.58</v>
      </c>
      <c r="E440" s="12" t="n">
        <f aca="false">D440*0.77</f>
        <v>3.5266</v>
      </c>
      <c r="F440" s="12"/>
      <c r="G440" s="12" t="n">
        <f aca="false">F440*0.7</f>
        <v>0</v>
      </c>
      <c r="H440" s="12"/>
      <c r="I440" s="12" t="n">
        <f aca="false">H440*0.7</f>
        <v>0</v>
      </c>
      <c r="J440" s="12"/>
      <c r="K440" s="13" t="n">
        <f aca="false">J440*0.7</f>
        <v>0</v>
      </c>
    </row>
    <row r="441" customFormat="false" ht="12.75" hidden="false" customHeight="false" outlineLevel="0" collapsed="false">
      <c r="A441" s="11" t="s">
        <v>656</v>
      </c>
      <c r="B441" s="12"/>
      <c r="C441" s="12" t="n">
        <f aca="false">B441*0.77</f>
        <v>0</v>
      </c>
      <c r="D441" s="12" t="n">
        <v>4.58</v>
      </c>
      <c r="E441" s="12" t="n">
        <f aca="false">D441*0.77</f>
        <v>3.5266</v>
      </c>
      <c r="F441" s="12"/>
      <c r="G441" s="12" t="n">
        <f aca="false">F441*0.7</f>
        <v>0</v>
      </c>
      <c r="H441" s="12"/>
      <c r="I441" s="12" t="n">
        <f aca="false">H441*0.7</f>
        <v>0</v>
      </c>
      <c r="J441" s="12"/>
      <c r="K441" s="13" t="n">
        <f aca="false">J441*0.7</f>
        <v>0</v>
      </c>
    </row>
    <row r="442" customFormat="false" ht="12.75" hidden="false" customHeight="false" outlineLevel="0" collapsed="false">
      <c r="A442" s="11" t="s">
        <v>657</v>
      </c>
      <c r="B442" s="12"/>
      <c r="C442" s="12" t="n">
        <f aca="false">B442*0.77</f>
        <v>0</v>
      </c>
      <c r="D442" s="12" t="n">
        <v>5.79</v>
      </c>
      <c r="E442" s="12" t="n">
        <f aca="false">D442*0.77</f>
        <v>4.4583</v>
      </c>
      <c r="F442" s="12"/>
      <c r="G442" s="12" t="n">
        <f aca="false">F442*0.7</f>
        <v>0</v>
      </c>
      <c r="H442" s="12"/>
      <c r="I442" s="12" t="n">
        <f aca="false">H442*0.7</f>
        <v>0</v>
      </c>
      <c r="J442" s="12"/>
      <c r="K442" s="13" t="n">
        <f aca="false">J442*0.7</f>
        <v>0</v>
      </c>
    </row>
    <row r="443" customFormat="false" ht="12.75" hidden="false" customHeight="false" outlineLevel="0" collapsed="false">
      <c r="A443" s="11" t="s">
        <v>658</v>
      </c>
      <c r="B443" s="12"/>
      <c r="C443" s="12" t="n">
        <f aca="false">B443*0.77</f>
        <v>0</v>
      </c>
      <c r="D443" s="12" t="n">
        <v>2963.09</v>
      </c>
      <c r="E443" s="12" t="n">
        <f aca="false">D443*0.77</f>
        <v>2281.5793</v>
      </c>
      <c r="F443" s="12"/>
      <c r="G443" s="12" t="n">
        <f aca="false">F443*0.7</f>
        <v>0</v>
      </c>
      <c r="H443" s="12"/>
      <c r="I443" s="12" t="n">
        <f aca="false">H443*0.7</f>
        <v>0</v>
      </c>
      <c r="J443" s="12"/>
      <c r="K443" s="13" t="n">
        <f aca="false">J443*0.7</f>
        <v>0</v>
      </c>
    </row>
    <row r="444" customFormat="false" ht="12.75" hidden="false" customHeight="false" outlineLevel="0" collapsed="false">
      <c r="A444" s="11" t="s">
        <v>659</v>
      </c>
      <c r="B444" s="12"/>
      <c r="C444" s="12" t="n">
        <f aca="false">B444*0.77</f>
        <v>0</v>
      </c>
      <c r="D444" s="12" t="n">
        <v>654.3</v>
      </c>
      <c r="E444" s="12" t="n">
        <f aca="false">D444*0.77</f>
        <v>503.811</v>
      </c>
      <c r="F444" s="12"/>
      <c r="G444" s="12" t="n">
        <f aca="false">F444*0.7</f>
        <v>0</v>
      </c>
      <c r="H444" s="12"/>
      <c r="I444" s="12" t="n">
        <f aca="false">H444*0.7</f>
        <v>0</v>
      </c>
      <c r="J444" s="12"/>
      <c r="K444" s="13" t="n">
        <f aca="false">J444*0.7</f>
        <v>0</v>
      </c>
    </row>
    <row r="445" customFormat="false" ht="12.75" hidden="false" customHeight="false" outlineLevel="0" collapsed="false">
      <c r="A445" s="11" t="s">
        <v>660</v>
      </c>
      <c r="B445" s="12"/>
      <c r="C445" s="12" t="n">
        <f aca="false">B445*0.77</f>
        <v>0</v>
      </c>
      <c r="D445" s="12" t="n">
        <v>2.48</v>
      </c>
      <c r="E445" s="12" t="n">
        <f aca="false">D445*0.77</f>
        <v>1.9096</v>
      </c>
      <c r="F445" s="12"/>
      <c r="G445" s="12" t="n">
        <f aca="false">F445*0.7</f>
        <v>0</v>
      </c>
      <c r="H445" s="12"/>
      <c r="I445" s="12" t="n">
        <f aca="false">H445*0.7</f>
        <v>0</v>
      </c>
      <c r="J445" s="12"/>
      <c r="K445" s="13" t="n">
        <f aca="false">J445*0.7</f>
        <v>0</v>
      </c>
    </row>
    <row r="446" customFormat="false" ht="12.75" hidden="false" customHeight="false" outlineLevel="0" collapsed="false">
      <c r="A446" s="11" t="s">
        <v>661</v>
      </c>
      <c r="B446" s="12"/>
      <c r="C446" s="12" t="n">
        <f aca="false">B446*0.77</f>
        <v>0</v>
      </c>
      <c r="D446" s="12" t="n">
        <v>3.38</v>
      </c>
      <c r="E446" s="12" t="n">
        <f aca="false">D446*0.77</f>
        <v>2.6026</v>
      </c>
      <c r="F446" s="12"/>
      <c r="G446" s="12" t="n">
        <f aca="false">F446*0.7</f>
        <v>0</v>
      </c>
      <c r="H446" s="12"/>
      <c r="I446" s="12" t="n">
        <f aca="false">H446*0.7</f>
        <v>0</v>
      </c>
      <c r="J446" s="12"/>
      <c r="K446" s="13" t="n">
        <f aca="false">J446*0.7</f>
        <v>0</v>
      </c>
    </row>
    <row r="447" customFormat="false" ht="12.75" hidden="false" customHeight="false" outlineLevel="0" collapsed="false">
      <c r="A447" s="11" t="s">
        <v>662</v>
      </c>
      <c r="B447" s="12"/>
      <c r="C447" s="12" t="n">
        <f aca="false">B447*0.77</f>
        <v>0</v>
      </c>
      <c r="D447" s="12" t="n">
        <v>2.48</v>
      </c>
      <c r="E447" s="12" t="n">
        <f aca="false">D447*0.77</f>
        <v>1.9096</v>
      </c>
      <c r="F447" s="12"/>
      <c r="G447" s="12" t="n">
        <f aca="false">F447*0.7</f>
        <v>0</v>
      </c>
      <c r="H447" s="12"/>
      <c r="I447" s="12" t="n">
        <f aca="false">H447*0.7</f>
        <v>0</v>
      </c>
      <c r="J447" s="12"/>
      <c r="K447" s="13" t="n">
        <f aca="false">J447*0.7</f>
        <v>0</v>
      </c>
    </row>
    <row r="448" customFormat="false" ht="12.75" hidden="false" customHeight="false" outlineLevel="0" collapsed="false">
      <c r="A448" s="11" t="s">
        <v>663</v>
      </c>
      <c r="B448" s="12"/>
      <c r="C448" s="12" t="n">
        <f aca="false">B448*0.77</f>
        <v>0</v>
      </c>
      <c r="D448" s="12" t="n">
        <v>2.48</v>
      </c>
      <c r="E448" s="12" t="n">
        <f aca="false">D448*0.77</f>
        <v>1.9096</v>
      </c>
      <c r="F448" s="12"/>
      <c r="G448" s="12" t="n">
        <f aca="false">F448*0.7</f>
        <v>0</v>
      </c>
      <c r="H448" s="12"/>
      <c r="I448" s="12" t="n">
        <f aca="false">H448*0.7</f>
        <v>0</v>
      </c>
      <c r="J448" s="12"/>
      <c r="K448" s="13" t="n">
        <f aca="false">J448*0.7</f>
        <v>0</v>
      </c>
    </row>
    <row r="449" customFormat="false" ht="12.75" hidden="false" customHeight="false" outlineLevel="0" collapsed="false">
      <c r="A449" s="11" t="s">
        <v>664</v>
      </c>
      <c r="B449" s="12"/>
      <c r="C449" s="12" t="n">
        <f aca="false">B449*0.77</f>
        <v>0</v>
      </c>
      <c r="D449" s="12" t="n">
        <v>2.48</v>
      </c>
      <c r="E449" s="12" t="n">
        <f aca="false">D449*0.77</f>
        <v>1.9096</v>
      </c>
      <c r="F449" s="12"/>
      <c r="G449" s="12" t="n">
        <f aca="false">F449*0.7</f>
        <v>0</v>
      </c>
      <c r="H449" s="12"/>
      <c r="I449" s="12" t="n">
        <f aca="false">H449*0.7</f>
        <v>0</v>
      </c>
      <c r="J449" s="12"/>
      <c r="K449" s="13" t="n">
        <f aca="false">J449*0.7</f>
        <v>0</v>
      </c>
    </row>
    <row r="450" customFormat="false" ht="12.75" hidden="false" customHeight="false" outlineLevel="0" collapsed="false">
      <c r="A450" s="11" t="s">
        <v>665</v>
      </c>
      <c r="B450" s="12"/>
      <c r="C450" s="12" t="n">
        <f aca="false">B450*0.77</f>
        <v>0</v>
      </c>
      <c r="D450" s="12" t="n">
        <v>3.76</v>
      </c>
      <c r="E450" s="12" t="n">
        <f aca="false">D450*0.77</f>
        <v>2.8952</v>
      </c>
      <c r="F450" s="12"/>
      <c r="G450" s="12" t="n">
        <f aca="false">F450*0.7</f>
        <v>0</v>
      </c>
      <c r="H450" s="12"/>
      <c r="I450" s="12" t="n">
        <f aca="false">H450*0.7</f>
        <v>0</v>
      </c>
      <c r="J450" s="12"/>
      <c r="K450" s="13" t="n">
        <f aca="false">J450*0.7</f>
        <v>0</v>
      </c>
    </row>
    <row r="451" customFormat="false" ht="12.75" hidden="false" customHeight="false" outlineLevel="0" collapsed="false">
      <c r="A451" s="11" t="s">
        <v>666</v>
      </c>
      <c r="B451" s="12"/>
      <c r="C451" s="12" t="n">
        <f aca="false">B451*0.77</f>
        <v>0</v>
      </c>
      <c r="D451" s="12" t="n">
        <v>4.61</v>
      </c>
      <c r="E451" s="12" t="n">
        <f aca="false">D451*0.77</f>
        <v>3.5497</v>
      </c>
      <c r="F451" s="12"/>
      <c r="G451" s="12" t="n">
        <f aca="false">F451*0.7</f>
        <v>0</v>
      </c>
      <c r="H451" s="12"/>
      <c r="I451" s="12" t="n">
        <f aca="false">H451*0.7</f>
        <v>0</v>
      </c>
      <c r="J451" s="12"/>
      <c r="K451" s="13" t="n">
        <f aca="false">J451*0.7</f>
        <v>0</v>
      </c>
    </row>
    <row r="452" customFormat="false" ht="12.75" hidden="false" customHeight="false" outlineLevel="0" collapsed="false">
      <c r="A452" s="11" t="s">
        <v>667</v>
      </c>
      <c r="B452" s="12"/>
      <c r="C452" s="12" t="n">
        <f aca="false">B452*0.77</f>
        <v>0</v>
      </c>
      <c r="D452" s="12" t="n">
        <v>4.61</v>
      </c>
      <c r="E452" s="12" t="n">
        <f aca="false">D452*0.77</f>
        <v>3.5497</v>
      </c>
      <c r="F452" s="12"/>
      <c r="G452" s="12" t="n">
        <f aca="false">F452*0.7</f>
        <v>0</v>
      </c>
      <c r="H452" s="12"/>
      <c r="I452" s="12" t="n">
        <f aca="false">H452*0.7</f>
        <v>0</v>
      </c>
      <c r="J452" s="12"/>
      <c r="K452" s="13" t="n">
        <f aca="false">J452*0.7</f>
        <v>0</v>
      </c>
    </row>
    <row r="453" customFormat="false" ht="12.75" hidden="false" customHeight="false" outlineLevel="0" collapsed="false">
      <c r="A453" s="11" t="s">
        <v>668</v>
      </c>
      <c r="B453" s="12"/>
      <c r="C453" s="12" t="n">
        <f aca="false">B453*0.77</f>
        <v>0</v>
      </c>
      <c r="D453" s="12" t="n">
        <v>6.8</v>
      </c>
      <c r="E453" s="12" t="n">
        <f aca="false">D453*0.77</f>
        <v>5.236</v>
      </c>
      <c r="F453" s="12"/>
      <c r="G453" s="12" t="n">
        <f aca="false">F453*0.7</f>
        <v>0</v>
      </c>
      <c r="H453" s="12"/>
      <c r="I453" s="12" t="n">
        <f aca="false">H453*0.7</f>
        <v>0</v>
      </c>
      <c r="J453" s="12"/>
      <c r="K453" s="13" t="n">
        <f aca="false">J453*0.7</f>
        <v>0</v>
      </c>
    </row>
    <row r="454" customFormat="false" ht="12.75" hidden="false" customHeight="false" outlineLevel="0" collapsed="false">
      <c r="A454" s="11" t="s">
        <v>669</v>
      </c>
      <c r="B454" s="12"/>
      <c r="C454" s="12" t="n">
        <f aca="false">B454*0.77</f>
        <v>0</v>
      </c>
      <c r="D454" s="12" t="n">
        <v>9.7</v>
      </c>
      <c r="E454" s="12" t="n">
        <f aca="false">D454*0.77</f>
        <v>7.469</v>
      </c>
      <c r="F454" s="12"/>
      <c r="G454" s="12" t="n">
        <f aca="false">F454*0.7</f>
        <v>0</v>
      </c>
      <c r="H454" s="12"/>
      <c r="I454" s="12" t="n">
        <f aca="false">H454*0.7</f>
        <v>0</v>
      </c>
      <c r="J454" s="12"/>
      <c r="K454" s="13" t="n">
        <f aca="false">J454*0.7</f>
        <v>0</v>
      </c>
    </row>
    <row r="455" customFormat="false" ht="12.75" hidden="false" customHeight="false" outlineLevel="0" collapsed="false">
      <c r="A455" s="11" t="s">
        <v>670</v>
      </c>
      <c r="B455" s="12"/>
      <c r="C455" s="12" t="n">
        <f aca="false">B455*0.77</f>
        <v>0</v>
      </c>
      <c r="D455" s="12" t="n">
        <v>4.61</v>
      </c>
      <c r="E455" s="12" t="n">
        <f aca="false">D455*0.77</f>
        <v>3.5497</v>
      </c>
      <c r="F455" s="12"/>
      <c r="G455" s="12" t="n">
        <f aca="false">F455*0.7</f>
        <v>0</v>
      </c>
      <c r="H455" s="12"/>
      <c r="I455" s="12" t="n">
        <f aca="false">H455*0.7</f>
        <v>0</v>
      </c>
      <c r="J455" s="12"/>
      <c r="K455" s="13" t="n">
        <f aca="false">J455*0.7</f>
        <v>0</v>
      </c>
    </row>
    <row r="456" customFormat="false" ht="12.75" hidden="false" customHeight="false" outlineLevel="0" collapsed="false">
      <c r="A456" s="11" t="s">
        <v>671</v>
      </c>
      <c r="B456" s="12"/>
      <c r="C456" s="12" t="n">
        <f aca="false">B456*0.77</f>
        <v>0</v>
      </c>
      <c r="D456" s="12" t="n">
        <v>15.68</v>
      </c>
      <c r="E456" s="12" t="n">
        <f aca="false">D456*0.77</f>
        <v>12.0736</v>
      </c>
      <c r="F456" s="12"/>
      <c r="G456" s="12" t="n">
        <f aca="false">F456*0.7</f>
        <v>0</v>
      </c>
      <c r="H456" s="12"/>
      <c r="I456" s="12" t="n">
        <f aca="false">H456*0.7</f>
        <v>0</v>
      </c>
      <c r="J456" s="12"/>
      <c r="K456" s="13" t="n">
        <f aca="false">J456*0.7</f>
        <v>0</v>
      </c>
    </row>
    <row r="457" customFormat="false" ht="12.75" hidden="false" customHeight="false" outlineLevel="0" collapsed="false">
      <c r="A457" s="11" t="s">
        <v>672</v>
      </c>
      <c r="B457" s="12"/>
      <c r="C457" s="12" t="n">
        <f aca="false">B457*0.77</f>
        <v>0</v>
      </c>
      <c r="D457" s="12" t="n">
        <v>5.88</v>
      </c>
      <c r="E457" s="12" t="n">
        <f aca="false">D457*0.77</f>
        <v>4.5276</v>
      </c>
      <c r="F457" s="12"/>
      <c r="G457" s="12" t="n">
        <f aca="false">F457*0.7</f>
        <v>0</v>
      </c>
      <c r="H457" s="12"/>
      <c r="I457" s="12" t="n">
        <f aca="false">H457*0.7</f>
        <v>0</v>
      </c>
      <c r="J457" s="12"/>
      <c r="K457" s="13" t="n">
        <f aca="false">J457*0.7</f>
        <v>0</v>
      </c>
    </row>
    <row r="458" customFormat="false" ht="12.75" hidden="false" customHeight="false" outlineLevel="0" collapsed="false">
      <c r="A458" s="11" t="s">
        <v>673</v>
      </c>
      <c r="B458" s="12"/>
      <c r="C458" s="12" t="n">
        <f aca="false">B458*0.77</f>
        <v>0</v>
      </c>
      <c r="D458" s="12" t="n">
        <v>5.88</v>
      </c>
      <c r="E458" s="12" t="n">
        <f aca="false">D458*0.77</f>
        <v>4.5276</v>
      </c>
      <c r="F458" s="12"/>
      <c r="G458" s="12" t="n">
        <f aca="false">F458*0.7</f>
        <v>0</v>
      </c>
      <c r="H458" s="12"/>
      <c r="I458" s="12" t="n">
        <f aca="false">H458*0.7</f>
        <v>0</v>
      </c>
      <c r="J458" s="12"/>
      <c r="K458" s="13" t="n">
        <f aca="false">J458*0.7</f>
        <v>0</v>
      </c>
    </row>
    <row r="459" customFormat="false" ht="12.75" hidden="false" customHeight="false" outlineLevel="0" collapsed="false">
      <c r="A459" s="11" t="s">
        <v>674</v>
      </c>
      <c r="B459" s="12"/>
      <c r="C459" s="12" t="n">
        <f aca="false">B459*0.77</f>
        <v>0</v>
      </c>
      <c r="D459" s="12" t="n">
        <v>5.88</v>
      </c>
      <c r="E459" s="12" t="n">
        <f aca="false">D459*0.77</f>
        <v>4.5276</v>
      </c>
      <c r="F459" s="12"/>
      <c r="G459" s="12" t="n">
        <f aca="false">F459*0.7</f>
        <v>0</v>
      </c>
      <c r="H459" s="12"/>
      <c r="I459" s="12" t="n">
        <f aca="false">H459*0.7</f>
        <v>0</v>
      </c>
      <c r="J459" s="12"/>
      <c r="K459" s="13" t="n">
        <f aca="false">J459*0.7</f>
        <v>0</v>
      </c>
    </row>
    <row r="460" customFormat="false" ht="12.75" hidden="false" customHeight="false" outlineLevel="0" collapsed="false">
      <c r="A460" s="11" t="s">
        <v>675</v>
      </c>
      <c r="B460" s="12"/>
      <c r="C460" s="12" t="n">
        <f aca="false">B460*0.77</f>
        <v>0</v>
      </c>
      <c r="D460" s="12" t="n">
        <v>15.68</v>
      </c>
      <c r="E460" s="12" t="n">
        <f aca="false">D460*0.77</f>
        <v>12.0736</v>
      </c>
      <c r="F460" s="12"/>
      <c r="G460" s="12" t="n">
        <f aca="false">F460*0.7</f>
        <v>0</v>
      </c>
      <c r="H460" s="12"/>
      <c r="I460" s="12" t="n">
        <f aca="false">H460*0.7</f>
        <v>0</v>
      </c>
      <c r="J460" s="12"/>
      <c r="K460" s="13" t="n">
        <f aca="false">J460*0.7</f>
        <v>0</v>
      </c>
    </row>
    <row r="461" customFormat="false" ht="12.75" hidden="false" customHeight="false" outlineLevel="0" collapsed="false">
      <c r="A461" s="11" t="s">
        <v>676</v>
      </c>
      <c r="B461" s="12"/>
      <c r="C461" s="12" t="n">
        <f aca="false">B461*0.77</f>
        <v>0</v>
      </c>
      <c r="D461" s="12" t="n">
        <v>5.88</v>
      </c>
      <c r="E461" s="12" t="n">
        <f aca="false">D461*0.77</f>
        <v>4.5276</v>
      </c>
      <c r="F461" s="12"/>
      <c r="G461" s="12" t="n">
        <f aca="false">F461*0.7</f>
        <v>0</v>
      </c>
      <c r="H461" s="12"/>
      <c r="I461" s="12" t="n">
        <f aca="false">H461*0.7</f>
        <v>0</v>
      </c>
      <c r="J461" s="12"/>
      <c r="K461" s="13" t="n">
        <f aca="false">J461*0.7</f>
        <v>0</v>
      </c>
    </row>
    <row r="462" customFormat="false" ht="12.75" hidden="false" customHeight="false" outlineLevel="0" collapsed="false">
      <c r="A462" s="11" t="s">
        <v>677</v>
      </c>
      <c r="B462" s="12"/>
      <c r="C462" s="12" t="n">
        <f aca="false">B462*0.77</f>
        <v>0</v>
      </c>
      <c r="D462" s="12" t="n">
        <v>3.36</v>
      </c>
      <c r="E462" s="12" t="n">
        <f aca="false">D462*0.77</f>
        <v>2.5872</v>
      </c>
      <c r="F462" s="12"/>
      <c r="G462" s="12" t="n">
        <f aca="false">F462*0.7</f>
        <v>0</v>
      </c>
      <c r="H462" s="12"/>
      <c r="I462" s="12" t="n">
        <f aca="false">H462*0.7</f>
        <v>0</v>
      </c>
      <c r="J462" s="12"/>
      <c r="K462" s="13" t="n">
        <f aca="false">J462*0.7</f>
        <v>0</v>
      </c>
    </row>
    <row r="463" customFormat="false" ht="12.75" hidden="false" customHeight="false" outlineLevel="0" collapsed="false">
      <c r="A463" s="11" t="s">
        <v>678</v>
      </c>
      <c r="B463" s="12"/>
      <c r="C463" s="12" t="n">
        <f aca="false">B463*0.77</f>
        <v>0</v>
      </c>
      <c r="D463" s="12" t="n">
        <v>2.48</v>
      </c>
      <c r="E463" s="12" t="n">
        <f aca="false">D463*0.77</f>
        <v>1.9096</v>
      </c>
      <c r="F463" s="12"/>
      <c r="G463" s="12" t="n">
        <f aca="false">F463*0.7</f>
        <v>0</v>
      </c>
      <c r="H463" s="12"/>
      <c r="I463" s="12" t="n">
        <f aca="false">H463*0.7</f>
        <v>0</v>
      </c>
      <c r="J463" s="12"/>
      <c r="K463" s="13" t="n">
        <f aca="false">J463*0.7</f>
        <v>0</v>
      </c>
    </row>
    <row r="464" customFormat="false" ht="12.75" hidden="false" customHeight="false" outlineLevel="0" collapsed="false">
      <c r="A464" s="11" t="s">
        <v>679</v>
      </c>
      <c r="B464" s="12"/>
      <c r="C464" s="12" t="n">
        <f aca="false">B464*0.77</f>
        <v>0</v>
      </c>
      <c r="D464" s="12" t="n">
        <v>2.48</v>
      </c>
      <c r="E464" s="12" t="n">
        <f aca="false">D464*0.77</f>
        <v>1.9096</v>
      </c>
      <c r="F464" s="12"/>
      <c r="G464" s="12" t="n">
        <f aca="false">F464*0.7</f>
        <v>0</v>
      </c>
      <c r="H464" s="12"/>
      <c r="I464" s="12" t="n">
        <f aca="false">H464*0.7</f>
        <v>0</v>
      </c>
      <c r="J464" s="12"/>
      <c r="K464" s="13" t="n">
        <f aca="false">J464*0.7</f>
        <v>0</v>
      </c>
    </row>
    <row r="465" customFormat="false" ht="12.75" hidden="false" customHeight="false" outlineLevel="0" collapsed="false">
      <c r="A465" s="11" t="s">
        <v>680</v>
      </c>
      <c r="B465" s="12"/>
      <c r="C465" s="12" t="n">
        <f aca="false">B465*0.77</f>
        <v>0</v>
      </c>
      <c r="D465" s="12" t="n">
        <v>2.48</v>
      </c>
      <c r="E465" s="12" t="n">
        <f aca="false">D465*0.77</f>
        <v>1.9096</v>
      </c>
      <c r="F465" s="12"/>
      <c r="G465" s="12" t="n">
        <f aca="false">F465*0.7</f>
        <v>0</v>
      </c>
      <c r="H465" s="12"/>
      <c r="I465" s="12" t="n">
        <f aca="false">H465*0.7</f>
        <v>0</v>
      </c>
      <c r="J465" s="12"/>
      <c r="K465" s="13" t="n">
        <f aca="false">J465*0.7</f>
        <v>0</v>
      </c>
    </row>
    <row r="466" customFormat="false" ht="12.75" hidden="false" customHeight="false" outlineLevel="0" collapsed="false">
      <c r="A466" s="11" t="s">
        <v>681</v>
      </c>
      <c r="B466" s="12"/>
      <c r="C466" s="12" t="n">
        <f aca="false">B466*0.77</f>
        <v>0</v>
      </c>
      <c r="D466" s="12" t="n">
        <v>3.38</v>
      </c>
      <c r="E466" s="12" t="n">
        <f aca="false">D466*0.77</f>
        <v>2.6026</v>
      </c>
      <c r="F466" s="12"/>
      <c r="G466" s="12" t="n">
        <f aca="false">F466*0.7</f>
        <v>0</v>
      </c>
      <c r="H466" s="12"/>
      <c r="I466" s="12" t="n">
        <f aca="false">H466*0.7</f>
        <v>0</v>
      </c>
      <c r="J466" s="12"/>
      <c r="K466" s="13" t="n">
        <f aca="false">J466*0.7</f>
        <v>0</v>
      </c>
    </row>
    <row r="467" customFormat="false" ht="12.75" hidden="false" customHeight="false" outlineLevel="0" collapsed="false">
      <c r="A467" s="11" t="s">
        <v>682</v>
      </c>
      <c r="B467" s="12"/>
      <c r="C467" s="12" t="n">
        <f aca="false">B467*0.77</f>
        <v>0</v>
      </c>
      <c r="D467" s="12" t="n">
        <v>2.48</v>
      </c>
      <c r="E467" s="12" t="n">
        <f aca="false">D467*0.77</f>
        <v>1.9096</v>
      </c>
      <c r="F467" s="12"/>
      <c r="G467" s="12" t="n">
        <f aca="false">F467*0.7</f>
        <v>0</v>
      </c>
      <c r="H467" s="12"/>
      <c r="I467" s="12" t="n">
        <f aca="false">H467*0.7</f>
        <v>0</v>
      </c>
      <c r="J467" s="12"/>
      <c r="K467" s="13" t="n">
        <f aca="false">J467*0.7</f>
        <v>0</v>
      </c>
    </row>
    <row r="468" customFormat="false" ht="12.75" hidden="false" customHeight="false" outlineLevel="0" collapsed="false">
      <c r="A468" s="11" t="s">
        <v>683</v>
      </c>
      <c r="B468" s="12"/>
      <c r="C468" s="12" t="n">
        <f aca="false">B468*0.77</f>
        <v>0</v>
      </c>
      <c r="D468" s="12" t="n">
        <v>2.48</v>
      </c>
      <c r="E468" s="12" t="n">
        <f aca="false">D468*0.77</f>
        <v>1.9096</v>
      </c>
      <c r="F468" s="12"/>
      <c r="G468" s="12" t="n">
        <f aca="false">F468*0.7</f>
        <v>0</v>
      </c>
      <c r="H468" s="12"/>
      <c r="I468" s="12" t="n">
        <f aca="false">H468*0.7</f>
        <v>0</v>
      </c>
      <c r="J468" s="12"/>
      <c r="K468" s="13" t="n">
        <f aca="false">J468*0.7</f>
        <v>0</v>
      </c>
    </row>
    <row r="469" customFormat="false" ht="12.75" hidden="false" customHeight="false" outlineLevel="0" collapsed="false">
      <c r="A469" s="11" t="s">
        <v>684</v>
      </c>
      <c r="B469" s="12"/>
      <c r="C469" s="12" t="n">
        <f aca="false">B469*0.77</f>
        <v>0</v>
      </c>
      <c r="D469" s="12" t="n">
        <v>3.76</v>
      </c>
      <c r="E469" s="12" t="n">
        <f aca="false">D469*0.77</f>
        <v>2.8952</v>
      </c>
      <c r="F469" s="12"/>
      <c r="G469" s="12" t="n">
        <f aca="false">F469*0.7</f>
        <v>0</v>
      </c>
      <c r="H469" s="12"/>
      <c r="I469" s="12" t="n">
        <f aca="false">H469*0.7</f>
        <v>0</v>
      </c>
      <c r="J469" s="12"/>
      <c r="K469" s="13" t="n">
        <f aca="false">J469*0.7</f>
        <v>0</v>
      </c>
    </row>
    <row r="470" customFormat="false" ht="12.75" hidden="false" customHeight="false" outlineLevel="0" collapsed="false">
      <c r="A470" s="11" t="s">
        <v>685</v>
      </c>
      <c r="B470" s="12"/>
      <c r="C470" s="12" t="n">
        <f aca="false">B470*0.77</f>
        <v>0</v>
      </c>
      <c r="D470" s="12" t="n">
        <v>2.48</v>
      </c>
      <c r="E470" s="12" t="n">
        <f aca="false">D470*0.77</f>
        <v>1.9096</v>
      </c>
      <c r="F470" s="12"/>
      <c r="G470" s="12" t="n">
        <f aca="false">F470*0.7</f>
        <v>0</v>
      </c>
      <c r="H470" s="12"/>
      <c r="I470" s="12" t="n">
        <f aca="false">H470*0.7</f>
        <v>0</v>
      </c>
      <c r="J470" s="12"/>
      <c r="K470" s="13" t="n">
        <f aca="false">J470*0.7</f>
        <v>0</v>
      </c>
    </row>
    <row r="471" customFormat="false" ht="12.75" hidden="false" customHeight="false" outlineLevel="0" collapsed="false">
      <c r="A471" s="11" t="s">
        <v>686</v>
      </c>
      <c r="B471" s="12"/>
      <c r="C471" s="12" t="n">
        <f aca="false">B471*0.77</f>
        <v>0</v>
      </c>
      <c r="D471" s="12" t="n">
        <v>4.61</v>
      </c>
      <c r="E471" s="12" t="n">
        <f aca="false">D471*0.77</f>
        <v>3.5497</v>
      </c>
      <c r="F471" s="12"/>
      <c r="G471" s="12" t="n">
        <f aca="false">F471*0.7</f>
        <v>0</v>
      </c>
      <c r="H471" s="12"/>
      <c r="I471" s="12" t="n">
        <f aca="false">H471*0.7</f>
        <v>0</v>
      </c>
      <c r="J471" s="12"/>
      <c r="K471" s="13" t="n">
        <f aca="false">J471*0.7</f>
        <v>0</v>
      </c>
    </row>
    <row r="472" customFormat="false" ht="12.75" hidden="false" customHeight="false" outlineLevel="0" collapsed="false">
      <c r="A472" s="11" t="s">
        <v>687</v>
      </c>
      <c r="B472" s="12"/>
      <c r="C472" s="12" t="n">
        <f aca="false">B472*0.77</f>
        <v>0</v>
      </c>
      <c r="D472" s="12" t="n">
        <v>6.8</v>
      </c>
      <c r="E472" s="12" t="n">
        <f aca="false">D472*0.77</f>
        <v>5.236</v>
      </c>
      <c r="F472" s="12"/>
      <c r="G472" s="12" t="n">
        <f aca="false">F472*0.7</f>
        <v>0</v>
      </c>
      <c r="H472" s="12"/>
      <c r="I472" s="12" t="n">
        <f aca="false">H472*0.7</f>
        <v>0</v>
      </c>
      <c r="J472" s="12"/>
      <c r="K472" s="13" t="n">
        <f aca="false">J472*0.7</f>
        <v>0</v>
      </c>
    </row>
    <row r="473" customFormat="false" ht="12.75" hidden="false" customHeight="false" outlineLevel="0" collapsed="false">
      <c r="A473" s="11" t="s">
        <v>688</v>
      </c>
      <c r="B473" s="12"/>
      <c r="C473" s="12" t="n">
        <f aca="false">B473*0.77</f>
        <v>0</v>
      </c>
      <c r="D473" s="12" t="n">
        <v>4.61</v>
      </c>
      <c r="E473" s="12" t="n">
        <f aca="false">D473*0.77</f>
        <v>3.5497</v>
      </c>
      <c r="F473" s="12"/>
      <c r="G473" s="12" t="n">
        <f aca="false">F473*0.7</f>
        <v>0</v>
      </c>
      <c r="H473" s="12"/>
      <c r="I473" s="12" t="n">
        <f aca="false">H473*0.7</f>
        <v>0</v>
      </c>
      <c r="J473" s="12"/>
      <c r="K473" s="13" t="n">
        <f aca="false">J473*0.7</f>
        <v>0</v>
      </c>
    </row>
    <row r="474" customFormat="false" ht="12.75" hidden="false" customHeight="false" outlineLevel="0" collapsed="false">
      <c r="A474" s="11" t="s">
        <v>689</v>
      </c>
      <c r="B474" s="12"/>
      <c r="C474" s="12" t="n">
        <f aca="false">B474*0.77</f>
        <v>0</v>
      </c>
      <c r="D474" s="12" t="n">
        <v>4.61</v>
      </c>
      <c r="E474" s="12" t="n">
        <f aca="false">D474*0.77</f>
        <v>3.5497</v>
      </c>
      <c r="F474" s="12"/>
      <c r="G474" s="12" t="n">
        <f aca="false">F474*0.7</f>
        <v>0</v>
      </c>
      <c r="H474" s="12"/>
      <c r="I474" s="12" t="n">
        <f aca="false">H474*0.7</f>
        <v>0</v>
      </c>
      <c r="J474" s="12"/>
      <c r="K474" s="13" t="n">
        <f aca="false">J474*0.7</f>
        <v>0</v>
      </c>
    </row>
    <row r="475" customFormat="false" ht="12.75" hidden="false" customHeight="false" outlineLevel="0" collapsed="false">
      <c r="A475" s="11" t="s">
        <v>690</v>
      </c>
      <c r="B475" s="12"/>
      <c r="C475" s="12" t="n">
        <f aca="false">B475*0.77</f>
        <v>0</v>
      </c>
      <c r="D475" s="12" t="n">
        <v>9.7</v>
      </c>
      <c r="E475" s="12" t="n">
        <f aca="false">D475*0.77</f>
        <v>7.469</v>
      </c>
      <c r="F475" s="12"/>
      <c r="G475" s="12" t="n">
        <f aca="false">F475*0.7</f>
        <v>0</v>
      </c>
      <c r="H475" s="12"/>
      <c r="I475" s="12" t="n">
        <f aca="false">H475*0.7</f>
        <v>0</v>
      </c>
      <c r="J475" s="12"/>
      <c r="K475" s="13" t="n">
        <f aca="false">J475*0.7</f>
        <v>0</v>
      </c>
    </row>
    <row r="476" customFormat="false" ht="12.75" hidden="false" customHeight="false" outlineLevel="0" collapsed="false">
      <c r="A476" s="11" t="s">
        <v>691</v>
      </c>
      <c r="B476" s="12"/>
      <c r="C476" s="12" t="n">
        <f aca="false">B476*0.77</f>
        <v>0</v>
      </c>
      <c r="D476" s="12" t="n">
        <v>4.61</v>
      </c>
      <c r="E476" s="12" t="n">
        <f aca="false">D476*0.77</f>
        <v>3.5497</v>
      </c>
      <c r="F476" s="12"/>
      <c r="G476" s="12" t="n">
        <f aca="false">F476*0.7</f>
        <v>0</v>
      </c>
      <c r="H476" s="12"/>
      <c r="I476" s="12" t="n">
        <f aca="false">H476*0.7</f>
        <v>0</v>
      </c>
      <c r="J476" s="12"/>
      <c r="K476" s="13" t="n">
        <f aca="false">J476*0.7</f>
        <v>0</v>
      </c>
    </row>
    <row r="477" customFormat="false" ht="12.75" hidden="false" customHeight="false" outlineLevel="0" collapsed="false">
      <c r="A477" s="11" t="s">
        <v>692</v>
      </c>
      <c r="B477" s="12"/>
      <c r="C477" s="12" t="n">
        <f aca="false">B477*0.77</f>
        <v>0</v>
      </c>
      <c r="D477" s="12" t="n">
        <v>5.88</v>
      </c>
      <c r="E477" s="12" t="n">
        <f aca="false">D477*0.77</f>
        <v>4.5276</v>
      </c>
      <c r="F477" s="12"/>
      <c r="G477" s="12" t="n">
        <f aca="false">F477*0.7</f>
        <v>0</v>
      </c>
      <c r="H477" s="12"/>
      <c r="I477" s="12" t="n">
        <f aca="false">H477*0.7</f>
        <v>0</v>
      </c>
      <c r="J477" s="12"/>
      <c r="K477" s="13" t="n">
        <f aca="false">J477*0.7</f>
        <v>0</v>
      </c>
    </row>
    <row r="478" customFormat="false" ht="12.75" hidden="false" customHeight="false" outlineLevel="0" collapsed="false">
      <c r="A478" s="11" t="s">
        <v>693</v>
      </c>
      <c r="B478" s="12"/>
      <c r="C478" s="12" t="n">
        <f aca="false">B478*0.77</f>
        <v>0</v>
      </c>
      <c r="D478" s="12" t="n">
        <v>8.83</v>
      </c>
      <c r="E478" s="12" t="n">
        <f aca="false">D478*0.77</f>
        <v>6.7991</v>
      </c>
      <c r="F478" s="12"/>
      <c r="G478" s="12" t="n">
        <f aca="false">F478*0.7</f>
        <v>0</v>
      </c>
      <c r="H478" s="12"/>
      <c r="I478" s="12" t="n">
        <f aca="false">H478*0.7</f>
        <v>0</v>
      </c>
      <c r="J478" s="12"/>
      <c r="K478" s="13" t="n">
        <f aca="false">J478*0.7</f>
        <v>0</v>
      </c>
    </row>
    <row r="479" customFormat="false" ht="12.75" hidden="false" customHeight="false" outlineLevel="0" collapsed="false">
      <c r="A479" s="11" t="s">
        <v>694</v>
      </c>
      <c r="B479" s="12"/>
      <c r="C479" s="12" t="n">
        <f aca="false">B479*0.77</f>
        <v>0</v>
      </c>
      <c r="D479" s="12" t="n">
        <v>5.88</v>
      </c>
      <c r="E479" s="12" t="n">
        <f aca="false">D479*0.77</f>
        <v>4.5276</v>
      </c>
      <c r="F479" s="12"/>
      <c r="G479" s="12" t="n">
        <f aca="false">F479*0.7</f>
        <v>0</v>
      </c>
      <c r="H479" s="12"/>
      <c r="I479" s="12" t="n">
        <f aca="false">H479*0.7</f>
        <v>0</v>
      </c>
      <c r="J479" s="12"/>
      <c r="K479" s="13" t="n">
        <f aca="false">J479*0.7</f>
        <v>0</v>
      </c>
    </row>
    <row r="480" customFormat="false" ht="12.75" hidden="false" customHeight="false" outlineLevel="0" collapsed="false">
      <c r="A480" s="11" t="s">
        <v>695</v>
      </c>
      <c r="B480" s="12"/>
      <c r="C480" s="12" t="n">
        <f aca="false">B480*0.77</f>
        <v>0</v>
      </c>
      <c r="D480" s="12" t="n">
        <v>6.64</v>
      </c>
      <c r="E480" s="12" t="n">
        <f aca="false">D480*0.77</f>
        <v>5.1128</v>
      </c>
      <c r="F480" s="12"/>
      <c r="G480" s="12" t="n">
        <f aca="false">F480*0.7</f>
        <v>0</v>
      </c>
      <c r="H480" s="12"/>
      <c r="I480" s="12" t="n">
        <f aca="false">H480*0.7</f>
        <v>0</v>
      </c>
      <c r="J480" s="12"/>
      <c r="K480" s="13" t="n">
        <f aca="false">J480*0.7</f>
        <v>0</v>
      </c>
    </row>
    <row r="481" customFormat="false" ht="12.75" hidden="false" customHeight="false" outlineLevel="0" collapsed="false">
      <c r="A481" s="11" t="s">
        <v>696</v>
      </c>
      <c r="B481" s="12"/>
      <c r="C481" s="12" t="n">
        <f aca="false">B481*0.77</f>
        <v>0</v>
      </c>
      <c r="D481" s="12" t="n">
        <v>3.66</v>
      </c>
      <c r="E481" s="12" t="n">
        <f aca="false">D481*0.77</f>
        <v>2.8182</v>
      </c>
      <c r="F481" s="12"/>
      <c r="G481" s="12" t="n">
        <f aca="false">F481*0.7</f>
        <v>0</v>
      </c>
      <c r="H481" s="12"/>
      <c r="I481" s="12" t="n">
        <f aca="false">H481*0.7</f>
        <v>0</v>
      </c>
      <c r="J481" s="12"/>
      <c r="K481" s="13" t="n">
        <f aca="false">J481*0.7</f>
        <v>0</v>
      </c>
    </row>
    <row r="482" customFormat="false" ht="12.75" hidden="false" customHeight="false" outlineLevel="0" collapsed="false">
      <c r="A482" s="11" t="s">
        <v>697</v>
      </c>
      <c r="B482" s="12"/>
      <c r="C482" s="12" t="n">
        <f aca="false">B482*0.77</f>
        <v>0</v>
      </c>
      <c r="D482" s="12" t="n">
        <v>2.48</v>
      </c>
      <c r="E482" s="12" t="n">
        <f aca="false">D482*0.77</f>
        <v>1.9096</v>
      </c>
      <c r="F482" s="12"/>
      <c r="G482" s="12" t="n">
        <f aca="false">F482*0.7</f>
        <v>0</v>
      </c>
      <c r="H482" s="12"/>
      <c r="I482" s="12" t="n">
        <f aca="false">H482*0.7</f>
        <v>0</v>
      </c>
      <c r="J482" s="12"/>
      <c r="K482" s="13" t="n">
        <f aca="false">J482*0.7</f>
        <v>0</v>
      </c>
    </row>
    <row r="483" customFormat="false" ht="12.75" hidden="false" customHeight="false" outlineLevel="0" collapsed="false">
      <c r="A483" s="11" t="s">
        <v>698</v>
      </c>
      <c r="B483" s="12"/>
      <c r="C483" s="12" t="n">
        <f aca="false">B483*0.77</f>
        <v>0</v>
      </c>
      <c r="D483" s="12" t="n">
        <v>3.38</v>
      </c>
      <c r="E483" s="12" t="n">
        <f aca="false">D483*0.77</f>
        <v>2.6026</v>
      </c>
      <c r="F483" s="12"/>
      <c r="G483" s="12" t="n">
        <f aca="false">F483*0.7</f>
        <v>0</v>
      </c>
      <c r="H483" s="12"/>
      <c r="I483" s="12" t="n">
        <f aca="false">H483*0.7</f>
        <v>0</v>
      </c>
      <c r="J483" s="12"/>
      <c r="K483" s="13" t="n">
        <f aca="false">J483*0.7</f>
        <v>0</v>
      </c>
    </row>
    <row r="484" customFormat="false" ht="12.75" hidden="false" customHeight="false" outlineLevel="0" collapsed="false">
      <c r="A484" s="11" t="s">
        <v>699</v>
      </c>
      <c r="B484" s="12"/>
      <c r="C484" s="12" t="n">
        <f aca="false">B484*0.77</f>
        <v>0</v>
      </c>
      <c r="D484" s="12" t="n">
        <v>2.48</v>
      </c>
      <c r="E484" s="12" t="n">
        <f aca="false">D484*0.77</f>
        <v>1.9096</v>
      </c>
      <c r="F484" s="12"/>
      <c r="G484" s="12" t="n">
        <f aca="false">F484*0.7</f>
        <v>0</v>
      </c>
      <c r="H484" s="12"/>
      <c r="I484" s="12" t="n">
        <f aca="false">H484*0.7</f>
        <v>0</v>
      </c>
      <c r="J484" s="12"/>
      <c r="K484" s="13" t="n">
        <f aca="false">J484*0.7</f>
        <v>0</v>
      </c>
    </row>
    <row r="485" customFormat="false" ht="12.75" hidden="false" customHeight="false" outlineLevel="0" collapsed="false">
      <c r="A485" s="11" t="s">
        <v>700</v>
      </c>
      <c r="B485" s="12"/>
      <c r="C485" s="12" t="n">
        <f aca="false">B485*0.77</f>
        <v>0</v>
      </c>
      <c r="D485" s="12" t="n">
        <v>2.48</v>
      </c>
      <c r="E485" s="12" t="n">
        <f aca="false">D485*0.77</f>
        <v>1.9096</v>
      </c>
      <c r="F485" s="12"/>
      <c r="G485" s="12" t="n">
        <f aca="false">F485*0.7</f>
        <v>0</v>
      </c>
      <c r="H485" s="12"/>
      <c r="I485" s="12" t="n">
        <f aca="false">H485*0.7</f>
        <v>0</v>
      </c>
      <c r="J485" s="12"/>
      <c r="K485" s="13" t="n">
        <f aca="false">J485*0.7</f>
        <v>0</v>
      </c>
    </row>
    <row r="486" customFormat="false" ht="12.75" hidden="false" customHeight="false" outlineLevel="0" collapsed="false">
      <c r="A486" s="11" t="s">
        <v>701</v>
      </c>
      <c r="B486" s="12"/>
      <c r="C486" s="12" t="n">
        <f aca="false">B486*0.77</f>
        <v>0</v>
      </c>
      <c r="D486" s="12" t="n">
        <v>3.76</v>
      </c>
      <c r="E486" s="12" t="n">
        <f aca="false">D486*0.77</f>
        <v>2.8952</v>
      </c>
      <c r="F486" s="12"/>
      <c r="G486" s="12" t="n">
        <f aca="false">F486*0.7</f>
        <v>0</v>
      </c>
      <c r="H486" s="12"/>
      <c r="I486" s="12" t="n">
        <f aca="false">H486*0.7</f>
        <v>0</v>
      </c>
      <c r="J486" s="12"/>
      <c r="K486" s="13" t="n">
        <f aca="false">J486*0.7</f>
        <v>0</v>
      </c>
    </row>
    <row r="487" customFormat="false" ht="12.75" hidden="false" customHeight="false" outlineLevel="0" collapsed="false">
      <c r="A487" s="11" t="s">
        <v>702</v>
      </c>
      <c r="B487" s="12"/>
      <c r="C487" s="12" t="n">
        <f aca="false">B487*0.77</f>
        <v>0</v>
      </c>
      <c r="D487" s="12" t="n">
        <v>2.48</v>
      </c>
      <c r="E487" s="12" t="n">
        <f aca="false">D487*0.77</f>
        <v>1.9096</v>
      </c>
      <c r="F487" s="12"/>
      <c r="G487" s="12" t="n">
        <f aca="false">F487*0.7</f>
        <v>0</v>
      </c>
      <c r="H487" s="12"/>
      <c r="I487" s="12" t="n">
        <f aca="false">H487*0.7</f>
        <v>0</v>
      </c>
      <c r="J487" s="12"/>
      <c r="K487" s="13" t="n">
        <f aca="false">J487*0.7</f>
        <v>0</v>
      </c>
    </row>
    <row r="488" customFormat="false" ht="12.75" hidden="false" customHeight="false" outlineLevel="0" collapsed="false">
      <c r="A488" s="11" t="s">
        <v>703</v>
      </c>
      <c r="B488" s="12"/>
      <c r="C488" s="12" t="n">
        <f aca="false">B488*0.77</f>
        <v>0</v>
      </c>
      <c r="D488" s="12" t="n">
        <v>6.8</v>
      </c>
      <c r="E488" s="12" t="n">
        <f aca="false">D488*0.77</f>
        <v>5.236</v>
      </c>
      <c r="F488" s="12"/>
      <c r="G488" s="12" t="n">
        <f aca="false">F488*0.7</f>
        <v>0</v>
      </c>
      <c r="H488" s="12"/>
      <c r="I488" s="12" t="n">
        <f aca="false">H488*0.7</f>
        <v>0</v>
      </c>
      <c r="J488" s="12"/>
      <c r="K488" s="13" t="n">
        <f aca="false">J488*0.7</f>
        <v>0</v>
      </c>
    </row>
    <row r="489" customFormat="false" ht="12.75" hidden="false" customHeight="false" outlineLevel="0" collapsed="false">
      <c r="A489" s="11" t="s">
        <v>704</v>
      </c>
      <c r="B489" s="12"/>
      <c r="C489" s="12" t="n">
        <f aca="false">B489*0.77</f>
        <v>0</v>
      </c>
      <c r="D489" s="12" t="n">
        <v>4.61</v>
      </c>
      <c r="E489" s="12" t="n">
        <f aca="false">D489*0.77</f>
        <v>3.5497</v>
      </c>
      <c r="F489" s="12"/>
      <c r="G489" s="12" t="n">
        <f aca="false">F489*0.7</f>
        <v>0</v>
      </c>
      <c r="H489" s="12"/>
      <c r="I489" s="12" t="n">
        <f aca="false">H489*0.7</f>
        <v>0</v>
      </c>
      <c r="J489" s="12"/>
      <c r="K489" s="13" t="n">
        <f aca="false">J489*0.7</f>
        <v>0</v>
      </c>
    </row>
    <row r="490" customFormat="false" ht="12.75" hidden="false" customHeight="false" outlineLevel="0" collapsed="false">
      <c r="A490" s="11" t="s">
        <v>705</v>
      </c>
      <c r="B490" s="12"/>
      <c r="C490" s="12" t="n">
        <f aca="false">B490*0.77</f>
        <v>0</v>
      </c>
      <c r="D490" s="12" t="n">
        <v>9.7</v>
      </c>
      <c r="E490" s="12" t="n">
        <f aca="false">D490*0.77</f>
        <v>7.469</v>
      </c>
      <c r="F490" s="12"/>
      <c r="G490" s="12" t="n">
        <f aca="false">F490*0.7</f>
        <v>0</v>
      </c>
      <c r="H490" s="12"/>
      <c r="I490" s="12" t="n">
        <f aca="false">H490*0.7</f>
        <v>0</v>
      </c>
      <c r="J490" s="12"/>
      <c r="K490" s="13" t="n">
        <f aca="false">J490*0.7</f>
        <v>0</v>
      </c>
    </row>
    <row r="491" customFormat="false" ht="12.75" hidden="false" customHeight="false" outlineLevel="0" collapsed="false">
      <c r="A491" s="11" t="s">
        <v>706</v>
      </c>
      <c r="B491" s="12"/>
      <c r="C491" s="12" t="n">
        <f aca="false">B491*0.77</f>
        <v>0</v>
      </c>
      <c r="D491" s="12" t="n">
        <v>4.61</v>
      </c>
      <c r="E491" s="12" t="n">
        <f aca="false">D491*0.77</f>
        <v>3.5497</v>
      </c>
      <c r="F491" s="12"/>
      <c r="G491" s="12" t="n">
        <f aca="false">F491*0.7</f>
        <v>0</v>
      </c>
      <c r="H491" s="12"/>
      <c r="I491" s="12" t="n">
        <f aca="false">H491*0.7</f>
        <v>0</v>
      </c>
      <c r="J491" s="12"/>
      <c r="K491" s="13" t="n">
        <f aca="false">J491*0.7</f>
        <v>0</v>
      </c>
    </row>
    <row r="492" customFormat="false" ht="12.75" hidden="false" customHeight="false" outlineLevel="0" collapsed="false">
      <c r="A492" s="11" t="s">
        <v>707</v>
      </c>
      <c r="B492" s="12"/>
      <c r="C492" s="12" t="n">
        <f aca="false">B492*0.77</f>
        <v>0</v>
      </c>
      <c r="D492" s="12" t="n">
        <v>15.68</v>
      </c>
      <c r="E492" s="12" t="n">
        <f aca="false">D492*0.77</f>
        <v>12.0736</v>
      </c>
      <c r="F492" s="12"/>
      <c r="G492" s="12" t="n">
        <f aca="false">F492*0.7</f>
        <v>0</v>
      </c>
      <c r="H492" s="12"/>
      <c r="I492" s="12" t="n">
        <f aca="false">H492*0.7</f>
        <v>0</v>
      </c>
      <c r="J492" s="12"/>
      <c r="K492" s="13" t="n">
        <f aca="false">J492*0.7</f>
        <v>0</v>
      </c>
    </row>
    <row r="493" customFormat="false" ht="12.75" hidden="false" customHeight="false" outlineLevel="0" collapsed="false">
      <c r="A493" s="11" t="s">
        <v>708</v>
      </c>
      <c r="B493" s="12"/>
      <c r="C493" s="12" t="n">
        <f aca="false">B493*0.77</f>
        <v>0</v>
      </c>
      <c r="D493" s="12" t="n">
        <v>5.88</v>
      </c>
      <c r="E493" s="12" t="n">
        <f aca="false">D493*0.77</f>
        <v>4.5276</v>
      </c>
      <c r="F493" s="12"/>
      <c r="G493" s="12" t="n">
        <f aca="false">F493*0.7</f>
        <v>0</v>
      </c>
      <c r="H493" s="12"/>
      <c r="I493" s="12" t="n">
        <f aca="false">H493*0.7</f>
        <v>0</v>
      </c>
      <c r="J493" s="12"/>
      <c r="K493" s="13" t="n">
        <f aca="false">J493*0.7</f>
        <v>0</v>
      </c>
    </row>
    <row r="494" customFormat="false" ht="12.75" hidden="false" customHeight="false" outlineLevel="0" collapsed="false">
      <c r="A494" s="11" t="s">
        <v>709</v>
      </c>
      <c r="B494" s="12"/>
      <c r="C494" s="12" t="n">
        <f aca="false">B494*0.77</f>
        <v>0</v>
      </c>
      <c r="D494" s="12" t="n">
        <v>2.48</v>
      </c>
      <c r="E494" s="12" t="n">
        <f aca="false">D494*0.77</f>
        <v>1.9096</v>
      </c>
      <c r="F494" s="12"/>
      <c r="G494" s="12" t="n">
        <f aca="false">F494*0.7</f>
        <v>0</v>
      </c>
      <c r="H494" s="12"/>
      <c r="I494" s="12" t="n">
        <f aca="false">H494*0.7</f>
        <v>0</v>
      </c>
      <c r="J494" s="12"/>
      <c r="K494" s="13" t="n">
        <f aca="false">J494*0.7</f>
        <v>0</v>
      </c>
    </row>
    <row r="495" customFormat="false" ht="12.75" hidden="false" customHeight="false" outlineLevel="0" collapsed="false">
      <c r="A495" s="11" t="s">
        <v>710</v>
      </c>
      <c r="B495" s="12"/>
      <c r="C495" s="12" t="n">
        <f aca="false">B495*0.77</f>
        <v>0</v>
      </c>
      <c r="D495" s="12" t="n">
        <v>2.48</v>
      </c>
      <c r="E495" s="12" t="n">
        <f aca="false">D495*0.77</f>
        <v>1.9096</v>
      </c>
      <c r="F495" s="12"/>
      <c r="G495" s="12" t="n">
        <f aca="false">F495*0.7</f>
        <v>0</v>
      </c>
      <c r="H495" s="12"/>
      <c r="I495" s="12" t="n">
        <f aca="false">H495*0.7</f>
        <v>0</v>
      </c>
      <c r="J495" s="12"/>
      <c r="K495" s="13" t="n">
        <f aca="false">J495*0.7</f>
        <v>0</v>
      </c>
    </row>
    <row r="496" customFormat="false" ht="12.75" hidden="false" customHeight="false" outlineLevel="0" collapsed="false">
      <c r="A496" s="11" t="s">
        <v>711</v>
      </c>
      <c r="B496" s="12"/>
      <c r="C496" s="12" t="n">
        <f aca="false">B496*0.77</f>
        <v>0</v>
      </c>
      <c r="D496" s="12" t="n">
        <v>3.76</v>
      </c>
      <c r="E496" s="12" t="n">
        <f aca="false">D496*0.77</f>
        <v>2.8952</v>
      </c>
      <c r="F496" s="12"/>
      <c r="G496" s="12" t="n">
        <f aca="false">F496*0.7</f>
        <v>0</v>
      </c>
      <c r="H496" s="12"/>
      <c r="I496" s="12" t="n">
        <f aca="false">H496*0.7</f>
        <v>0</v>
      </c>
      <c r="J496" s="12"/>
      <c r="K496" s="13" t="n">
        <f aca="false">J496*0.7</f>
        <v>0</v>
      </c>
    </row>
    <row r="497" customFormat="false" ht="12.75" hidden="false" customHeight="false" outlineLevel="0" collapsed="false">
      <c r="A497" s="11" t="s">
        <v>712</v>
      </c>
      <c r="B497" s="12"/>
      <c r="C497" s="12" t="n">
        <f aca="false">B497*0.77</f>
        <v>0</v>
      </c>
      <c r="D497" s="12" t="n">
        <v>2.48</v>
      </c>
      <c r="E497" s="12" t="n">
        <f aca="false">D497*0.77</f>
        <v>1.9096</v>
      </c>
      <c r="F497" s="12"/>
      <c r="G497" s="12" t="n">
        <f aca="false">F497*0.7</f>
        <v>0</v>
      </c>
      <c r="H497" s="12"/>
      <c r="I497" s="12" t="n">
        <f aca="false">H497*0.7</f>
        <v>0</v>
      </c>
      <c r="J497" s="12"/>
      <c r="K497" s="13" t="n">
        <f aca="false">J497*0.7</f>
        <v>0</v>
      </c>
    </row>
    <row r="498" customFormat="false" ht="12.75" hidden="false" customHeight="false" outlineLevel="0" collapsed="false">
      <c r="A498" s="11" t="s">
        <v>713</v>
      </c>
      <c r="B498" s="12"/>
      <c r="C498" s="12" t="n">
        <f aca="false">B498*0.77</f>
        <v>0</v>
      </c>
      <c r="D498" s="12" t="n">
        <v>3.76</v>
      </c>
      <c r="E498" s="12" t="n">
        <f aca="false">D498*0.77</f>
        <v>2.8952</v>
      </c>
      <c r="F498" s="12"/>
      <c r="G498" s="12" t="n">
        <f aca="false">F498*0.7</f>
        <v>0</v>
      </c>
      <c r="H498" s="12"/>
      <c r="I498" s="12" t="n">
        <f aca="false">H498*0.7</f>
        <v>0</v>
      </c>
      <c r="J498" s="12"/>
      <c r="K498" s="13" t="n">
        <f aca="false">J498*0.7</f>
        <v>0</v>
      </c>
    </row>
    <row r="499" customFormat="false" ht="12.75" hidden="false" customHeight="false" outlineLevel="0" collapsed="false">
      <c r="A499" s="11" t="s">
        <v>714</v>
      </c>
      <c r="B499" s="12"/>
      <c r="C499" s="12" t="n">
        <f aca="false">B499*0.77</f>
        <v>0</v>
      </c>
      <c r="D499" s="12" t="n">
        <v>6.8</v>
      </c>
      <c r="E499" s="12" t="n">
        <f aca="false">D499*0.77</f>
        <v>5.236</v>
      </c>
      <c r="F499" s="12"/>
      <c r="G499" s="12" t="n">
        <f aca="false">F499*0.7</f>
        <v>0</v>
      </c>
      <c r="H499" s="12"/>
      <c r="I499" s="12" t="n">
        <f aca="false">H499*0.7</f>
        <v>0</v>
      </c>
      <c r="J499" s="12"/>
      <c r="K499" s="13" t="n">
        <f aca="false">J499*0.7</f>
        <v>0</v>
      </c>
    </row>
    <row r="500" customFormat="false" ht="12.75" hidden="false" customHeight="false" outlineLevel="0" collapsed="false">
      <c r="A500" s="11" t="s">
        <v>715</v>
      </c>
      <c r="B500" s="12"/>
      <c r="C500" s="12" t="n">
        <f aca="false">B500*0.77</f>
        <v>0</v>
      </c>
      <c r="D500" s="12" t="n">
        <v>4.61</v>
      </c>
      <c r="E500" s="12" t="n">
        <f aca="false">D500*0.77</f>
        <v>3.5497</v>
      </c>
      <c r="F500" s="12"/>
      <c r="G500" s="12" t="n">
        <f aca="false">F500*0.7</f>
        <v>0</v>
      </c>
      <c r="H500" s="12"/>
      <c r="I500" s="12" t="n">
        <f aca="false">H500*0.7</f>
        <v>0</v>
      </c>
      <c r="J500" s="12"/>
      <c r="K500" s="13" t="n">
        <f aca="false">J500*0.7</f>
        <v>0</v>
      </c>
    </row>
    <row r="501" customFormat="false" ht="12.75" hidden="false" customHeight="false" outlineLevel="0" collapsed="false">
      <c r="A501" s="11" t="s">
        <v>716</v>
      </c>
      <c r="B501" s="12"/>
      <c r="C501" s="12" t="n">
        <f aca="false">B501*0.77</f>
        <v>0</v>
      </c>
      <c r="D501" s="12" t="n">
        <v>4.61</v>
      </c>
      <c r="E501" s="12" t="n">
        <f aca="false">D501*0.77</f>
        <v>3.5497</v>
      </c>
      <c r="F501" s="12"/>
      <c r="G501" s="12" t="n">
        <f aca="false">F501*0.7</f>
        <v>0</v>
      </c>
      <c r="H501" s="12"/>
      <c r="I501" s="12" t="n">
        <f aca="false">H501*0.7</f>
        <v>0</v>
      </c>
      <c r="J501" s="12"/>
      <c r="K501" s="13" t="n">
        <f aca="false">J501*0.7</f>
        <v>0</v>
      </c>
    </row>
    <row r="502" customFormat="false" ht="12.75" hidden="false" customHeight="false" outlineLevel="0" collapsed="false">
      <c r="A502" s="11" t="s">
        <v>717</v>
      </c>
      <c r="B502" s="12"/>
      <c r="C502" s="12" t="n">
        <f aca="false">B502*0.77</f>
        <v>0</v>
      </c>
      <c r="D502" s="12" t="n">
        <v>9.7</v>
      </c>
      <c r="E502" s="12" t="n">
        <f aca="false">D502*0.77</f>
        <v>7.469</v>
      </c>
      <c r="F502" s="12"/>
      <c r="G502" s="12" t="n">
        <f aca="false">F502*0.7</f>
        <v>0</v>
      </c>
      <c r="H502" s="12"/>
      <c r="I502" s="12" t="n">
        <f aca="false">H502*0.7</f>
        <v>0</v>
      </c>
      <c r="J502" s="12"/>
      <c r="K502" s="13" t="n">
        <f aca="false">J502*0.7</f>
        <v>0</v>
      </c>
    </row>
    <row r="503" customFormat="false" ht="12.75" hidden="false" customHeight="false" outlineLevel="0" collapsed="false">
      <c r="A503" s="11" t="s">
        <v>718</v>
      </c>
      <c r="B503" s="12"/>
      <c r="C503" s="12" t="n">
        <f aca="false">B503*0.77</f>
        <v>0</v>
      </c>
      <c r="D503" s="12" t="n">
        <v>6.8</v>
      </c>
      <c r="E503" s="12" t="n">
        <f aca="false">D503*0.77</f>
        <v>5.236</v>
      </c>
      <c r="F503" s="12"/>
      <c r="G503" s="12" t="n">
        <f aca="false">F503*0.7</f>
        <v>0</v>
      </c>
      <c r="H503" s="12"/>
      <c r="I503" s="12" t="n">
        <f aca="false">H503*0.7</f>
        <v>0</v>
      </c>
      <c r="J503" s="12"/>
      <c r="K503" s="13" t="n">
        <f aca="false">J503*0.7</f>
        <v>0</v>
      </c>
    </row>
    <row r="504" customFormat="false" ht="12.75" hidden="false" customHeight="false" outlineLevel="0" collapsed="false">
      <c r="A504" s="11" t="s">
        <v>719</v>
      </c>
      <c r="B504" s="12"/>
      <c r="C504" s="12" t="n">
        <f aca="false">B504*0.77</f>
        <v>0</v>
      </c>
      <c r="D504" s="12" t="n">
        <v>4.61</v>
      </c>
      <c r="E504" s="12" t="n">
        <f aca="false">D504*0.77</f>
        <v>3.5497</v>
      </c>
      <c r="F504" s="12"/>
      <c r="G504" s="12" t="n">
        <f aca="false">F504*0.7</f>
        <v>0</v>
      </c>
      <c r="H504" s="12"/>
      <c r="I504" s="12" t="n">
        <f aca="false">H504*0.7</f>
        <v>0</v>
      </c>
      <c r="J504" s="12"/>
      <c r="K504" s="13" t="n">
        <f aca="false">J504*0.7</f>
        <v>0</v>
      </c>
    </row>
    <row r="505" customFormat="false" ht="12.75" hidden="false" customHeight="false" outlineLevel="0" collapsed="false">
      <c r="A505" s="11" t="s">
        <v>720</v>
      </c>
      <c r="B505" s="12"/>
      <c r="C505" s="12" t="n">
        <f aca="false">B505*0.77</f>
        <v>0</v>
      </c>
      <c r="D505" s="12" t="n">
        <v>4.61</v>
      </c>
      <c r="E505" s="12" t="n">
        <f aca="false">D505*0.77</f>
        <v>3.5497</v>
      </c>
      <c r="F505" s="12"/>
      <c r="G505" s="12" t="n">
        <f aca="false">F505*0.7</f>
        <v>0</v>
      </c>
      <c r="H505" s="12"/>
      <c r="I505" s="12" t="n">
        <f aca="false">H505*0.7</f>
        <v>0</v>
      </c>
      <c r="J505" s="12"/>
      <c r="K505" s="13" t="n">
        <f aca="false">J505*0.7</f>
        <v>0</v>
      </c>
    </row>
    <row r="506" customFormat="false" ht="12.75" hidden="false" customHeight="false" outlineLevel="0" collapsed="false">
      <c r="A506" s="11" t="s">
        <v>721</v>
      </c>
      <c r="B506" s="12"/>
      <c r="C506" s="12" t="n">
        <f aca="false">B506*0.77</f>
        <v>0</v>
      </c>
      <c r="D506" s="12" t="n">
        <v>15.68</v>
      </c>
      <c r="E506" s="12" t="n">
        <f aca="false">D506*0.77</f>
        <v>12.0736</v>
      </c>
      <c r="F506" s="12"/>
      <c r="G506" s="12" t="n">
        <f aca="false">F506*0.7</f>
        <v>0</v>
      </c>
      <c r="H506" s="12"/>
      <c r="I506" s="12" t="n">
        <f aca="false">H506*0.7</f>
        <v>0</v>
      </c>
      <c r="J506" s="12"/>
      <c r="K506" s="13" t="n">
        <f aca="false">J506*0.7</f>
        <v>0</v>
      </c>
    </row>
    <row r="507" customFormat="false" ht="12.75" hidden="false" customHeight="false" outlineLevel="0" collapsed="false">
      <c r="A507" s="11" t="s">
        <v>722</v>
      </c>
      <c r="B507" s="12"/>
      <c r="C507" s="12" t="n">
        <f aca="false">B507*0.77</f>
        <v>0</v>
      </c>
      <c r="D507" s="12" t="n">
        <v>15.68</v>
      </c>
      <c r="E507" s="12" t="n">
        <f aca="false">D507*0.77</f>
        <v>12.0736</v>
      </c>
      <c r="F507" s="12"/>
      <c r="G507" s="12" t="n">
        <f aca="false">F507*0.7</f>
        <v>0</v>
      </c>
      <c r="H507" s="12"/>
      <c r="I507" s="12" t="n">
        <f aca="false">H507*0.7</f>
        <v>0</v>
      </c>
      <c r="J507" s="12"/>
      <c r="K507" s="13" t="n">
        <f aca="false">J507*0.7</f>
        <v>0</v>
      </c>
    </row>
    <row r="508" customFormat="false" ht="12.75" hidden="false" customHeight="false" outlineLevel="0" collapsed="false">
      <c r="A508" s="11" t="s">
        <v>723</v>
      </c>
      <c r="B508" s="12"/>
      <c r="C508" s="12" t="n">
        <f aca="false">B508*0.77</f>
        <v>0</v>
      </c>
      <c r="D508" s="12" t="n">
        <v>5.88</v>
      </c>
      <c r="E508" s="12" t="n">
        <f aca="false">D508*0.77</f>
        <v>4.5276</v>
      </c>
      <c r="F508" s="12"/>
      <c r="G508" s="12" t="n">
        <f aca="false">F508*0.7</f>
        <v>0</v>
      </c>
      <c r="H508" s="12"/>
      <c r="I508" s="12" t="n">
        <f aca="false">H508*0.7</f>
        <v>0</v>
      </c>
      <c r="J508" s="12"/>
      <c r="K508" s="13" t="n">
        <f aca="false">J508*0.7</f>
        <v>0</v>
      </c>
    </row>
    <row r="509" customFormat="false" ht="12.75" hidden="false" customHeight="false" outlineLevel="0" collapsed="false">
      <c r="A509" s="11" t="s">
        <v>724</v>
      </c>
      <c r="B509" s="12"/>
      <c r="C509" s="12" t="n">
        <f aca="false">B509*0.77</f>
        <v>0</v>
      </c>
      <c r="D509" s="12" t="n">
        <v>5.88</v>
      </c>
      <c r="E509" s="12" t="n">
        <f aca="false">D509*0.77</f>
        <v>4.5276</v>
      </c>
      <c r="F509" s="12"/>
      <c r="G509" s="12" t="n">
        <f aca="false">F509*0.7</f>
        <v>0</v>
      </c>
      <c r="H509" s="12"/>
      <c r="I509" s="12" t="n">
        <f aca="false">H509*0.7</f>
        <v>0</v>
      </c>
      <c r="J509" s="12"/>
      <c r="K509" s="13" t="n">
        <f aca="false">J509*0.7</f>
        <v>0</v>
      </c>
    </row>
    <row r="510" customFormat="false" ht="12.75" hidden="false" customHeight="false" outlineLevel="0" collapsed="false">
      <c r="A510" s="11" t="s">
        <v>725</v>
      </c>
      <c r="B510" s="12"/>
      <c r="C510" s="12" t="n">
        <f aca="false">B510*0.77</f>
        <v>0</v>
      </c>
      <c r="D510" s="12" t="n">
        <v>2.48</v>
      </c>
      <c r="E510" s="12" t="n">
        <f aca="false">D510*0.77</f>
        <v>1.9096</v>
      </c>
      <c r="F510" s="12"/>
      <c r="G510" s="12" t="n">
        <f aca="false">F510*0.7</f>
        <v>0</v>
      </c>
      <c r="H510" s="12"/>
      <c r="I510" s="12" t="n">
        <f aca="false">H510*0.7</f>
        <v>0</v>
      </c>
      <c r="J510" s="12"/>
      <c r="K510" s="13" t="n">
        <f aca="false">J510*0.7</f>
        <v>0</v>
      </c>
    </row>
    <row r="511" customFormat="false" ht="12.75" hidden="false" customHeight="false" outlineLevel="0" collapsed="false">
      <c r="A511" s="11" t="s">
        <v>726</v>
      </c>
      <c r="B511" s="12"/>
      <c r="C511" s="12" t="n">
        <f aca="false">B511*0.77</f>
        <v>0</v>
      </c>
      <c r="D511" s="12" t="n">
        <v>2.48</v>
      </c>
      <c r="E511" s="12" t="n">
        <f aca="false">D511*0.77</f>
        <v>1.9096</v>
      </c>
      <c r="F511" s="12"/>
      <c r="G511" s="12" t="n">
        <f aca="false">F511*0.7</f>
        <v>0</v>
      </c>
      <c r="H511" s="12"/>
      <c r="I511" s="12" t="n">
        <f aca="false">H511*0.7</f>
        <v>0</v>
      </c>
      <c r="J511" s="12"/>
      <c r="K511" s="13" t="n">
        <f aca="false">J511*0.7</f>
        <v>0</v>
      </c>
    </row>
    <row r="512" customFormat="false" ht="12.75" hidden="false" customHeight="false" outlineLevel="0" collapsed="false">
      <c r="A512" s="11" t="s">
        <v>727</v>
      </c>
      <c r="B512" s="12"/>
      <c r="C512" s="12" t="n">
        <f aca="false">B512*0.77</f>
        <v>0</v>
      </c>
      <c r="D512" s="12" t="n">
        <v>2.48</v>
      </c>
      <c r="E512" s="12" t="n">
        <f aca="false">D512*0.77</f>
        <v>1.9096</v>
      </c>
      <c r="F512" s="12"/>
      <c r="G512" s="12" t="n">
        <f aca="false">F512*0.7</f>
        <v>0</v>
      </c>
      <c r="H512" s="12"/>
      <c r="I512" s="12" t="n">
        <f aca="false">H512*0.7</f>
        <v>0</v>
      </c>
      <c r="J512" s="12"/>
      <c r="K512" s="13" t="n">
        <f aca="false">J512*0.7</f>
        <v>0</v>
      </c>
    </row>
    <row r="513" customFormat="false" ht="12.75" hidden="false" customHeight="false" outlineLevel="0" collapsed="false">
      <c r="A513" s="11" t="s">
        <v>728</v>
      </c>
      <c r="B513" s="12"/>
      <c r="C513" s="12" t="n">
        <f aca="false">B513*0.77</f>
        <v>0</v>
      </c>
      <c r="D513" s="12" t="n">
        <v>2.42</v>
      </c>
      <c r="E513" s="12" t="n">
        <f aca="false">D513*0.77</f>
        <v>1.8634</v>
      </c>
      <c r="F513" s="12"/>
      <c r="G513" s="12" t="n">
        <f aca="false">F513*0.7</f>
        <v>0</v>
      </c>
      <c r="H513" s="12"/>
      <c r="I513" s="12" t="n">
        <f aca="false">H513*0.7</f>
        <v>0</v>
      </c>
      <c r="J513" s="12"/>
      <c r="K513" s="13" t="n">
        <f aca="false">J513*0.7</f>
        <v>0</v>
      </c>
    </row>
    <row r="514" customFormat="false" ht="12.75" hidden="false" customHeight="false" outlineLevel="0" collapsed="false">
      <c r="A514" s="11" t="s">
        <v>729</v>
      </c>
      <c r="B514" s="12"/>
      <c r="C514" s="12" t="n">
        <f aca="false">B514*0.77</f>
        <v>0</v>
      </c>
      <c r="D514" s="12" t="n">
        <v>6.64</v>
      </c>
      <c r="E514" s="12" t="n">
        <f aca="false">D514*0.77</f>
        <v>5.1128</v>
      </c>
      <c r="F514" s="12"/>
      <c r="G514" s="12" t="n">
        <f aca="false">F514*0.7</f>
        <v>0</v>
      </c>
      <c r="H514" s="12"/>
      <c r="I514" s="12" t="n">
        <f aca="false">H514*0.7</f>
        <v>0</v>
      </c>
      <c r="J514" s="12"/>
      <c r="K514" s="13" t="n">
        <f aca="false">J514*0.7</f>
        <v>0</v>
      </c>
    </row>
    <row r="515" customFormat="false" ht="12.75" hidden="false" customHeight="false" outlineLevel="0" collapsed="false">
      <c r="A515" s="11" t="s">
        <v>730</v>
      </c>
      <c r="B515" s="12"/>
      <c r="C515" s="12" t="n">
        <f aca="false">B515*0.77</f>
        <v>0</v>
      </c>
      <c r="D515" s="12" t="n">
        <v>2.42</v>
      </c>
      <c r="E515" s="12" t="n">
        <f aca="false">D515*0.77</f>
        <v>1.8634</v>
      </c>
      <c r="F515" s="12"/>
      <c r="G515" s="12" t="n">
        <f aca="false">F515*0.7</f>
        <v>0</v>
      </c>
      <c r="H515" s="12"/>
      <c r="I515" s="12" t="n">
        <f aca="false">H515*0.7</f>
        <v>0</v>
      </c>
      <c r="J515" s="12"/>
      <c r="K515" s="13" t="n">
        <f aca="false">J515*0.7</f>
        <v>0</v>
      </c>
    </row>
    <row r="516" customFormat="false" ht="12.75" hidden="false" customHeight="false" outlineLevel="0" collapsed="false">
      <c r="A516" s="11" t="s">
        <v>731</v>
      </c>
      <c r="B516" s="12"/>
      <c r="C516" s="12" t="n">
        <f aca="false">B516*0.77</f>
        <v>0</v>
      </c>
      <c r="D516" s="12" t="n">
        <v>2.42</v>
      </c>
      <c r="E516" s="12" t="n">
        <f aca="false">D516*0.77</f>
        <v>1.8634</v>
      </c>
      <c r="F516" s="12"/>
      <c r="G516" s="12" t="n">
        <f aca="false">F516*0.7</f>
        <v>0</v>
      </c>
      <c r="H516" s="12"/>
      <c r="I516" s="12" t="n">
        <f aca="false">H516*0.7</f>
        <v>0</v>
      </c>
      <c r="J516" s="12"/>
      <c r="K516" s="13" t="n">
        <f aca="false">J516*0.7</f>
        <v>0</v>
      </c>
    </row>
    <row r="517" customFormat="false" ht="12.75" hidden="false" customHeight="false" outlineLevel="0" collapsed="false">
      <c r="A517" s="11" t="s">
        <v>732</v>
      </c>
      <c r="B517" s="12"/>
      <c r="C517" s="12" t="n">
        <f aca="false">B517*0.77</f>
        <v>0</v>
      </c>
      <c r="D517" s="12" t="n">
        <v>33.08</v>
      </c>
      <c r="E517" s="12" t="n">
        <f aca="false">D517*0.77</f>
        <v>25.4716</v>
      </c>
      <c r="F517" s="12"/>
      <c r="G517" s="12" t="n">
        <f aca="false">F517*0.7</f>
        <v>0</v>
      </c>
      <c r="H517" s="12" t="n">
        <v>4.58</v>
      </c>
      <c r="I517" s="12" t="n">
        <f aca="false">H517*0.7</f>
        <v>3.206</v>
      </c>
      <c r="J517" s="12"/>
      <c r="K517" s="13" t="n">
        <f aca="false">J517*0.7</f>
        <v>0</v>
      </c>
    </row>
    <row r="518" customFormat="false" ht="12.75" hidden="false" customHeight="false" outlineLevel="0" collapsed="false">
      <c r="A518" s="11" t="s">
        <v>733</v>
      </c>
      <c r="B518" s="12"/>
      <c r="C518" s="12" t="n">
        <f aca="false">B518*0.77</f>
        <v>0</v>
      </c>
      <c r="D518" s="12" t="n">
        <v>6.18</v>
      </c>
      <c r="E518" s="12" t="n">
        <f aca="false">D518*0.77</f>
        <v>4.7586</v>
      </c>
      <c r="F518" s="12"/>
      <c r="G518" s="12" t="n">
        <f aca="false">F518*0.7</f>
        <v>0</v>
      </c>
      <c r="H518" s="12"/>
      <c r="I518" s="12" t="n">
        <f aca="false">H518*0.7</f>
        <v>0</v>
      </c>
      <c r="J518" s="12"/>
      <c r="K518" s="13" t="n">
        <f aca="false">J518*0.7</f>
        <v>0</v>
      </c>
    </row>
    <row r="519" customFormat="false" ht="12.75" hidden="false" customHeight="false" outlineLevel="0" collapsed="false">
      <c r="A519" s="11" t="s">
        <v>734</v>
      </c>
      <c r="B519" s="12"/>
      <c r="C519" s="12" t="n">
        <f aca="false">B519*0.77</f>
        <v>0</v>
      </c>
      <c r="D519" s="12" t="n">
        <v>6.18</v>
      </c>
      <c r="E519" s="12" t="n">
        <f aca="false">D519*0.77</f>
        <v>4.7586</v>
      </c>
      <c r="F519" s="12"/>
      <c r="G519" s="12" t="n">
        <f aca="false">F519*0.7</f>
        <v>0</v>
      </c>
      <c r="H519" s="12"/>
      <c r="I519" s="12" t="n">
        <f aca="false">H519*0.7</f>
        <v>0</v>
      </c>
      <c r="J519" s="12"/>
      <c r="K519" s="13" t="n">
        <f aca="false">J519*0.7</f>
        <v>0</v>
      </c>
    </row>
    <row r="520" customFormat="false" ht="12.75" hidden="false" customHeight="false" outlineLevel="0" collapsed="false">
      <c r="A520" s="11" t="s">
        <v>735</v>
      </c>
      <c r="B520" s="12"/>
      <c r="C520" s="12" t="n">
        <f aca="false">B520*0.77</f>
        <v>0</v>
      </c>
      <c r="D520" s="12" t="n">
        <v>17.56</v>
      </c>
      <c r="E520" s="12" t="n">
        <f aca="false">D520*0.77</f>
        <v>13.5212</v>
      </c>
      <c r="F520" s="12"/>
      <c r="G520" s="12" t="n">
        <f aca="false">F520*0.7</f>
        <v>0</v>
      </c>
      <c r="H520" s="12"/>
      <c r="I520" s="12" t="n">
        <f aca="false">H520*0.7</f>
        <v>0</v>
      </c>
      <c r="J520" s="12"/>
      <c r="K520" s="13" t="n">
        <f aca="false">J520*0.7</f>
        <v>0</v>
      </c>
    </row>
    <row r="521" customFormat="false" ht="12.75" hidden="false" customHeight="false" outlineLevel="0" collapsed="false">
      <c r="A521" s="11" t="s">
        <v>736</v>
      </c>
      <c r="B521" s="12"/>
      <c r="C521" s="12" t="n">
        <f aca="false">B521*0.77</f>
        <v>0</v>
      </c>
      <c r="D521" s="12" t="n">
        <v>23.42</v>
      </c>
      <c r="E521" s="12" t="n">
        <f aca="false">D521*0.77</f>
        <v>18.0334</v>
      </c>
      <c r="F521" s="12"/>
      <c r="G521" s="12" t="n">
        <f aca="false">F521*0.7</f>
        <v>0</v>
      </c>
      <c r="H521" s="12"/>
      <c r="I521" s="12" t="n">
        <f aca="false">H521*0.7</f>
        <v>0</v>
      </c>
      <c r="J521" s="12"/>
      <c r="K521" s="13" t="n">
        <f aca="false">J521*0.7</f>
        <v>0</v>
      </c>
    </row>
    <row r="522" customFormat="false" ht="12.75" hidden="false" customHeight="false" outlineLevel="0" collapsed="false">
      <c r="A522" s="11" t="s">
        <v>737</v>
      </c>
      <c r="B522" s="12"/>
      <c r="C522" s="12" t="n">
        <f aca="false">B522*0.77</f>
        <v>0</v>
      </c>
      <c r="D522" s="12" t="n">
        <v>24.32</v>
      </c>
      <c r="E522" s="12" t="n">
        <f aca="false">D522*0.77</f>
        <v>18.7264</v>
      </c>
      <c r="F522" s="12"/>
      <c r="G522" s="12" t="n">
        <f aca="false">F522*0.7</f>
        <v>0</v>
      </c>
      <c r="H522" s="12"/>
      <c r="I522" s="12" t="n">
        <f aca="false">H522*0.7</f>
        <v>0</v>
      </c>
      <c r="J522" s="12"/>
      <c r="K522" s="13" t="n">
        <f aca="false">J522*0.7</f>
        <v>0</v>
      </c>
    </row>
    <row r="523" customFormat="false" ht="12.75" hidden="false" customHeight="false" outlineLevel="0" collapsed="false">
      <c r="A523" s="11" t="s">
        <v>738</v>
      </c>
      <c r="B523" s="12"/>
      <c r="C523" s="12" t="n">
        <f aca="false">B523*0.77</f>
        <v>0</v>
      </c>
      <c r="D523" s="12" t="n">
        <v>24.32</v>
      </c>
      <c r="E523" s="12" t="n">
        <f aca="false">D523*0.77</f>
        <v>18.7264</v>
      </c>
      <c r="F523" s="12"/>
      <c r="G523" s="12" t="n">
        <f aca="false">F523*0.7</f>
        <v>0</v>
      </c>
      <c r="H523" s="12"/>
      <c r="I523" s="12" t="n">
        <f aca="false">H523*0.7</f>
        <v>0</v>
      </c>
      <c r="J523" s="12"/>
      <c r="K523" s="13" t="n">
        <f aca="false">J523*0.7</f>
        <v>0</v>
      </c>
    </row>
    <row r="524" customFormat="false" ht="12.75" hidden="false" customHeight="false" outlineLevel="0" collapsed="false">
      <c r="A524" s="11" t="s">
        <v>739</v>
      </c>
      <c r="B524" s="12"/>
      <c r="C524" s="12" t="n">
        <f aca="false">B524*0.77</f>
        <v>0</v>
      </c>
      <c r="D524" s="12" t="n">
        <v>35.67</v>
      </c>
      <c r="E524" s="12" t="n">
        <f aca="false">D524*0.77</f>
        <v>27.4659</v>
      </c>
      <c r="F524" s="12"/>
      <c r="G524" s="12" t="n">
        <f aca="false">F524*0.7</f>
        <v>0</v>
      </c>
      <c r="H524" s="12" t="n">
        <v>4.58</v>
      </c>
      <c r="I524" s="12" t="n">
        <f aca="false">H524*0.7</f>
        <v>3.206</v>
      </c>
      <c r="J524" s="12" t="n">
        <v>11.23</v>
      </c>
      <c r="K524" s="13" t="n">
        <f aca="false">J524*0.7</f>
        <v>7.861</v>
      </c>
    </row>
    <row r="525" customFormat="false" ht="12.75" hidden="false" customHeight="false" outlineLevel="0" collapsed="false">
      <c r="A525" s="11" t="s">
        <v>740</v>
      </c>
      <c r="B525" s="12"/>
      <c r="C525" s="12" t="n">
        <f aca="false">B525*0.77</f>
        <v>0</v>
      </c>
      <c r="D525" s="12" t="n">
        <v>35.67</v>
      </c>
      <c r="E525" s="12" t="n">
        <f aca="false">D525*0.77</f>
        <v>27.4659</v>
      </c>
      <c r="F525" s="12"/>
      <c r="G525" s="12" t="n">
        <f aca="false">F525*0.7</f>
        <v>0</v>
      </c>
      <c r="H525" s="12"/>
      <c r="I525" s="12" t="n">
        <f aca="false">H525*0.7</f>
        <v>0</v>
      </c>
      <c r="J525" s="12"/>
      <c r="K525" s="13" t="n">
        <f aca="false">J525*0.7</f>
        <v>0</v>
      </c>
    </row>
    <row r="526" customFormat="false" ht="12.75" hidden="false" customHeight="false" outlineLevel="0" collapsed="false">
      <c r="A526" s="11" t="s">
        <v>741</v>
      </c>
      <c r="B526" s="12"/>
      <c r="C526" s="12" t="n">
        <f aca="false">B526*0.77</f>
        <v>0</v>
      </c>
      <c r="D526" s="12" t="n">
        <v>35.67</v>
      </c>
      <c r="E526" s="12" t="n">
        <f aca="false">D526*0.77</f>
        <v>27.4659</v>
      </c>
      <c r="F526" s="12"/>
      <c r="G526" s="12" t="n">
        <f aca="false">F526*0.7</f>
        <v>0</v>
      </c>
      <c r="H526" s="12" t="n">
        <v>4.58</v>
      </c>
      <c r="I526" s="12" t="n">
        <f aca="false">H526*0.7</f>
        <v>3.206</v>
      </c>
      <c r="J526" s="12" t="n">
        <v>7.44</v>
      </c>
      <c r="K526" s="13" t="n">
        <f aca="false">J526*0.7</f>
        <v>5.208</v>
      </c>
    </row>
    <row r="527" customFormat="false" ht="12.75" hidden="false" customHeight="false" outlineLevel="0" collapsed="false">
      <c r="A527" s="11" t="s">
        <v>742</v>
      </c>
      <c r="B527" s="12"/>
      <c r="C527" s="12" t="n">
        <f aca="false">B527*0.77</f>
        <v>0</v>
      </c>
      <c r="D527" s="12" t="n">
        <v>35.67</v>
      </c>
      <c r="E527" s="12" t="n">
        <f aca="false">D527*0.77</f>
        <v>27.4659</v>
      </c>
      <c r="F527" s="12"/>
      <c r="G527" s="12" t="n">
        <f aca="false">F527*0.7</f>
        <v>0</v>
      </c>
      <c r="H527" s="12" t="n">
        <v>4.58</v>
      </c>
      <c r="I527" s="12" t="n">
        <f aca="false">H527*0.7</f>
        <v>3.206</v>
      </c>
      <c r="J527" s="12" t="n">
        <v>5.55</v>
      </c>
      <c r="K527" s="13" t="n">
        <f aca="false">J527*0.7</f>
        <v>3.885</v>
      </c>
    </row>
    <row r="528" customFormat="false" ht="12.75" hidden="false" customHeight="false" outlineLevel="0" collapsed="false">
      <c r="A528" s="11" t="s">
        <v>743</v>
      </c>
      <c r="B528" s="12"/>
      <c r="C528" s="12" t="n">
        <f aca="false">B528*0.77</f>
        <v>0</v>
      </c>
      <c r="D528" s="12" t="n">
        <v>35.67</v>
      </c>
      <c r="E528" s="12" t="n">
        <f aca="false">D528*0.77</f>
        <v>27.4659</v>
      </c>
      <c r="F528" s="12"/>
      <c r="G528" s="12" t="n">
        <f aca="false">F528*0.7</f>
        <v>0</v>
      </c>
      <c r="H528" s="12" t="n">
        <v>4.58</v>
      </c>
      <c r="I528" s="12" t="n">
        <f aca="false">H528*0.7</f>
        <v>3.206</v>
      </c>
      <c r="J528" s="12"/>
      <c r="K528" s="13" t="n">
        <f aca="false">J528*0.7</f>
        <v>0</v>
      </c>
    </row>
    <row r="529" customFormat="false" ht="12.75" hidden="false" customHeight="false" outlineLevel="0" collapsed="false">
      <c r="A529" s="11" t="s">
        <v>744</v>
      </c>
      <c r="B529" s="12"/>
      <c r="C529" s="12" t="n">
        <f aca="false">B529*0.77</f>
        <v>0</v>
      </c>
      <c r="D529" s="12" t="n">
        <v>35.67</v>
      </c>
      <c r="E529" s="12" t="n">
        <f aca="false">D529*0.77</f>
        <v>27.4659</v>
      </c>
      <c r="F529" s="12"/>
      <c r="G529" s="12" t="n">
        <f aca="false">F529*0.7</f>
        <v>0</v>
      </c>
      <c r="H529" s="12" t="n">
        <v>4.58</v>
      </c>
      <c r="I529" s="12" t="n">
        <f aca="false">H529*0.7</f>
        <v>3.206</v>
      </c>
      <c r="J529" s="12" t="n">
        <v>7.44</v>
      </c>
      <c r="K529" s="13" t="n">
        <f aca="false">J529*0.7</f>
        <v>5.208</v>
      </c>
    </row>
    <row r="530" customFormat="false" ht="12.75" hidden="false" customHeight="false" outlineLevel="0" collapsed="false">
      <c r="A530" s="11" t="s">
        <v>745</v>
      </c>
      <c r="B530" s="12"/>
      <c r="C530" s="12" t="n">
        <f aca="false">B530*0.77</f>
        <v>0</v>
      </c>
      <c r="D530" s="12" t="n">
        <v>35.67</v>
      </c>
      <c r="E530" s="12" t="n">
        <f aca="false">D530*0.77</f>
        <v>27.4659</v>
      </c>
      <c r="F530" s="12"/>
      <c r="G530" s="12" t="n">
        <f aca="false">F530*0.7</f>
        <v>0</v>
      </c>
      <c r="H530" s="12" t="n">
        <v>4.58</v>
      </c>
      <c r="I530" s="12" t="n">
        <f aca="false">H530*0.7</f>
        <v>3.206</v>
      </c>
      <c r="J530" s="12" t="n">
        <v>2.47</v>
      </c>
      <c r="K530" s="13" t="n">
        <f aca="false">J530*0.7</f>
        <v>1.729</v>
      </c>
    </row>
    <row r="531" customFormat="false" ht="12.75" hidden="false" customHeight="false" outlineLevel="0" collapsed="false">
      <c r="A531" s="11" t="s">
        <v>746</v>
      </c>
      <c r="B531" s="12"/>
      <c r="C531" s="12" t="n">
        <f aca="false">B531*0.77</f>
        <v>0</v>
      </c>
      <c r="D531" s="12" t="n">
        <v>35.67</v>
      </c>
      <c r="E531" s="12" t="n">
        <f aca="false">D531*0.77</f>
        <v>27.4659</v>
      </c>
      <c r="F531" s="12"/>
      <c r="G531" s="12" t="n">
        <f aca="false">F531*0.7</f>
        <v>0</v>
      </c>
      <c r="H531" s="12" t="n">
        <v>4.58</v>
      </c>
      <c r="I531" s="12" t="n">
        <f aca="false">H531*0.7</f>
        <v>3.206</v>
      </c>
      <c r="J531" s="12" t="n">
        <v>2.47</v>
      </c>
      <c r="K531" s="13" t="n">
        <f aca="false">J531*0.7</f>
        <v>1.729</v>
      </c>
    </row>
    <row r="532" customFormat="false" ht="12.75" hidden="false" customHeight="false" outlineLevel="0" collapsed="false">
      <c r="A532" s="11" t="s">
        <v>747</v>
      </c>
      <c r="B532" s="12"/>
      <c r="C532" s="12" t="n">
        <f aca="false">B532*0.77</f>
        <v>0</v>
      </c>
      <c r="D532" s="12" t="n">
        <v>35.67</v>
      </c>
      <c r="E532" s="12" t="n">
        <f aca="false">D532*0.77</f>
        <v>27.4659</v>
      </c>
      <c r="F532" s="12"/>
      <c r="G532" s="12" t="n">
        <f aca="false">F532*0.7</f>
        <v>0</v>
      </c>
      <c r="H532" s="12" t="n">
        <v>4.58</v>
      </c>
      <c r="I532" s="12" t="n">
        <f aca="false">H532*0.7</f>
        <v>3.206</v>
      </c>
      <c r="J532" s="12" t="n">
        <v>11.23</v>
      </c>
      <c r="K532" s="13" t="n">
        <f aca="false">J532*0.7</f>
        <v>7.861</v>
      </c>
    </row>
    <row r="533" customFormat="false" ht="12.75" hidden="false" customHeight="false" outlineLevel="0" collapsed="false">
      <c r="A533" s="11" t="s">
        <v>748</v>
      </c>
      <c r="B533" s="12"/>
      <c r="C533" s="12" t="n">
        <f aca="false">B533*0.77</f>
        <v>0</v>
      </c>
      <c r="D533" s="12" t="n">
        <v>35.67</v>
      </c>
      <c r="E533" s="12" t="n">
        <f aca="false">D533*0.77</f>
        <v>27.4659</v>
      </c>
      <c r="F533" s="12"/>
      <c r="G533" s="12" t="n">
        <f aca="false">F533*0.7</f>
        <v>0</v>
      </c>
      <c r="H533" s="12" t="n">
        <v>4.58</v>
      </c>
      <c r="I533" s="12" t="n">
        <f aca="false">H533*0.7</f>
        <v>3.206</v>
      </c>
      <c r="J533" s="12"/>
      <c r="K533" s="13" t="n">
        <f aca="false">J533*0.7</f>
        <v>0</v>
      </c>
    </row>
    <row r="534" customFormat="false" ht="12.75" hidden="false" customHeight="false" outlineLevel="0" collapsed="false">
      <c r="A534" s="11" t="s">
        <v>749</v>
      </c>
      <c r="B534" s="12"/>
      <c r="C534" s="12" t="n">
        <f aca="false">B534*0.77</f>
        <v>0</v>
      </c>
      <c r="D534" s="12" t="n">
        <v>35.67</v>
      </c>
      <c r="E534" s="12" t="n">
        <f aca="false">D534*0.77</f>
        <v>27.4659</v>
      </c>
      <c r="F534" s="12"/>
      <c r="G534" s="12" t="n">
        <f aca="false">F534*0.7</f>
        <v>0</v>
      </c>
      <c r="H534" s="12" t="n">
        <v>4.58</v>
      </c>
      <c r="I534" s="12" t="n">
        <f aca="false">H534*0.7</f>
        <v>3.206</v>
      </c>
      <c r="J534" s="12" t="n">
        <v>1.89</v>
      </c>
      <c r="K534" s="13" t="n">
        <f aca="false">J534*0.7</f>
        <v>1.323</v>
      </c>
    </row>
    <row r="535" customFormat="false" ht="12.75" hidden="false" customHeight="false" outlineLevel="0" collapsed="false">
      <c r="A535" s="11" t="s">
        <v>750</v>
      </c>
      <c r="B535" s="12"/>
      <c r="C535" s="12" t="n">
        <f aca="false">B535*0.77</f>
        <v>0</v>
      </c>
      <c r="D535" s="12" t="n">
        <v>35.67</v>
      </c>
      <c r="E535" s="12" t="n">
        <f aca="false">D535*0.77</f>
        <v>27.4659</v>
      </c>
      <c r="F535" s="12"/>
      <c r="G535" s="12" t="n">
        <f aca="false">F535*0.7</f>
        <v>0</v>
      </c>
      <c r="H535" s="12" t="n">
        <v>4.58</v>
      </c>
      <c r="I535" s="12" t="n">
        <f aca="false">H535*0.7</f>
        <v>3.206</v>
      </c>
      <c r="J535" s="12" t="n">
        <v>5.55</v>
      </c>
      <c r="K535" s="13" t="n">
        <f aca="false">J535*0.7</f>
        <v>3.885</v>
      </c>
    </row>
    <row r="536" customFormat="false" ht="12.75" hidden="false" customHeight="false" outlineLevel="0" collapsed="false">
      <c r="A536" s="11" t="s">
        <v>751</v>
      </c>
      <c r="B536" s="12"/>
      <c r="C536" s="12" t="n">
        <f aca="false">B536*0.77</f>
        <v>0</v>
      </c>
      <c r="D536" s="12" t="s">
        <v>752</v>
      </c>
      <c r="E536" s="12" t="e">
        <f aca="false">D536*0.77</f>
        <v>#VALUE!</v>
      </c>
      <c r="F536" s="12"/>
      <c r="G536" s="12" t="n">
        <f aca="false">F536*0.7</f>
        <v>0</v>
      </c>
      <c r="H536" s="12"/>
      <c r="I536" s="12" t="n">
        <f aca="false">H536*0.7</f>
        <v>0</v>
      </c>
      <c r="J536" s="12"/>
      <c r="K536" s="13" t="n">
        <f aca="false">J536*0.7</f>
        <v>0</v>
      </c>
    </row>
    <row r="537" customFormat="false" ht="12.75" hidden="false" customHeight="false" outlineLevel="0" collapsed="false">
      <c r="A537" s="11" t="s">
        <v>753</v>
      </c>
      <c r="B537" s="12"/>
      <c r="C537" s="12" t="n">
        <f aca="false">B537*0.77</f>
        <v>0</v>
      </c>
      <c r="D537" s="12" t="n">
        <v>1.81</v>
      </c>
      <c r="E537" s="12" t="n">
        <f aca="false">D537*0.77</f>
        <v>1.3937</v>
      </c>
      <c r="F537" s="12"/>
      <c r="G537" s="12" t="n">
        <f aca="false">F537*0.7</f>
        <v>0</v>
      </c>
      <c r="H537" s="12"/>
      <c r="I537" s="12" t="n">
        <f aca="false">H537*0.7</f>
        <v>0</v>
      </c>
      <c r="J537" s="12"/>
      <c r="K537" s="13" t="n">
        <f aca="false">J537*0.7</f>
        <v>0</v>
      </c>
    </row>
    <row r="538" customFormat="false" ht="12.75" hidden="false" customHeight="false" outlineLevel="0" collapsed="false">
      <c r="A538" s="11" t="s">
        <v>754</v>
      </c>
      <c r="B538" s="12"/>
      <c r="C538" s="12" t="n">
        <f aca="false">B538*0.77</f>
        <v>0</v>
      </c>
      <c r="D538" s="12" t="n">
        <v>13.76</v>
      </c>
      <c r="E538" s="12" t="n">
        <f aca="false">D538*0.77</f>
        <v>10.5952</v>
      </c>
      <c r="F538" s="12"/>
      <c r="G538" s="12" t="n">
        <f aca="false">F538*0.7</f>
        <v>0</v>
      </c>
      <c r="H538" s="12"/>
      <c r="I538" s="12" t="n">
        <f aca="false">H538*0.7</f>
        <v>0</v>
      </c>
      <c r="J538" s="12"/>
      <c r="K538" s="13" t="n">
        <f aca="false">J538*0.7</f>
        <v>0</v>
      </c>
    </row>
    <row r="539" customFormat="false" ht="12.75" hidden="false" customHeight="false" outlineLevel="0" collapsed="false">
      <c r="A539" s="11" t="s">
        <v>755</v>
      </c>
      <c r="B539" s="12"/>
      <c r="C539" s="12" t="n">
        <f aca="false">B539*0.77</f>
        <v>0</v>
      </c>
      <c r="D539" s="12" t="n">
        <v>13.76</v>
      </c>
      <c r="E539" s="12" t="n">
        <f aca="false">D539*0.77</f>
        <v>10.5952</v>
      </c>
      <c r="F539" s="12"/>
      <c r="G539" s="12" t="n">
        <f aca="false">F539*0.7</f>
        <v>0</v>
      </c>
      <c r="H539" s="12"/>
      <c r="I539" s="12" t="n">
        <f aca="false">H539*0.7</f>
        <v>0</v>
      </c>
      <c r="J539" s="12"/>
      <c r="K539" s="13" t="n">
        <f aca="false">J539*0.7</f>
        <v>0</v>
      </c>
    </row>
    <row r="540" customFormat="false" ht="12.75" hidden="false" customHeight="false" outlineLevel="0" collapsed="false">
      <c r="A540" s="11" t="s">
        <v>756</v>
      </c>
      <c r="B540" s="12"/>
      <c r="C540" s="12" t="n">
        <f aca="false">B540*0.77</f>
        <v>0</v>
      </c>
      <c r="D540" s="12" t="n">
        <v>13.76</v>
      </c>
      <c r="E540" s="12" t="n">
        <f aca="false">D540*0.77</f>
        <v>10.5952</v>
      </c>
      <c r="F540" s="12"/>
      <c r="G540" s="12" t="n">
        <f aca="false">F540*0.7</f>
        <v>0</v>
      </c>
      <c r="H540" s="12"/>
      <c r="I540" s="12" t="n">
        <f aca="false">H540*0.7</f>
        <v>0</v>
      </c>
      <c r="J540" s="12"/>
      <c r="K540" s="13" t="n">
        <f aca="false">J540*0.7</f>
        <v>0</v>
      </c>
    </row>
    <row r="541" customFormat="false" ht="12.75" hidden="false" customHeight="false" outlineLevel="0" collapsed="false">
      <c r="A541" s="11" t="s">
        <v>757</v>
      </c>
      <c r="B541" s="12"/>
      <c r="C541" s="12" t="n">
        <f aca="false">B541*0.77</f>
        <v>0</v>
      </c>
      <c r="D541" s="12" t="n">
        <v>13.76</v>
      </c>
      <c r="E541" s="12" t="n">
        <f aca="false">D541*0.77</f>
        <v>10.5952</v>
      </c>
      <c r="F541" s="12"/>
      <c r="G541" s="12" t="n">
        <f aca="false">F541*0.7</f>
        <v>0</v>
      </c>
      <c r="H541" s="12"/>
      <c r="I541" s="12" t="n">
        <f aca="false">H541*0.7</f>
        <v>0</v>
      </c>
      <c r="J541" s="12"/>
      <c r="K541" s="13" t="n">
        <f aca="false">J541*0.7</f>
        <v>0</v>
      </c>
    </row>
    <row r="542" customFormat="false" ht="12.75" hidden="false" customHeight="false" outlineLevel="0" collapsed="false">
      <c r="A542" s="11" t="s">
        <v>758</v>
      </c>
      <c r="B542" s="12"/>
      <c r="C542" s="12" t="n">
        <f aca="false">B542*0.77</f>
        <v>0</v>
      </c>
      <c r="D542" s="12" t="n">
        <v>18.79</v>
      </c>
      <c r="E542" s="12" t="n">
        <f aca="false">D542*0.77</f>
        <v>14.4683</v>
      </c>
      <c r="F542" s="12"/>
      <c r="G542" s="12" t="n">
        <f aca="false">F542*0.7</f>
        <v>0</v>
      </c>
      <c r="H542" s="12"/>
      <c r="I542" s="12" t="n">
        <f aca="false">H542*0.7</f>
        <v>0</v>
      </c>
      <c r="J542" s="12"/>
      <c r="K542" s="13" t="n">
        <f aca="false">J542*0.7</f>
        <v>0</v>
      </c>
    </row>
    <row r="543" customFormat="false" ht="12.75" hidden="false" customHeight="false" outlineLevel="0" collapsed="false">
      <c r="A543" s="11" t="s">
        <v>759</v>
      </c>
      <c r="B543" s="12"/>
      <c r="C543" s="12" t="n">
        <f aca="false">B543*0.77</f>
        <v>0</v>
      </c>
      <c r="D543" s="12" t="n">
        <v>20.76</v>
      </c>
      <c r="E543" s="12" t="n">
        <f aca="false">D543*0.77</f>
        <v>15.9852</v>
      </c>
      <c r="F543" s="12"/>
      <c r="G543" s="12" t="n">
        <f aca="false">F543*0.7</f>
        <v>0</v>
      </c>
      <c r="H543" s="12"/>
      <c r="I543" s="12" t="n">
        <f aca="false">H543*0.7</f>
        <v>0</v>
      </c>
      <c r="J543" s="12"/>
      <c r="K543" s="13" t="n">
        <f aca="false">J543*0.7</f>
        <v>0</v>
      </c>
    </row>
    <row r="544" customFormat="false" ht="12.75" hidden="false" customHeight="false" outlineLevel="0" collapsed="false">
      <c r="A544" s="11" t="s">
        <v>760</v>
      </c>
      <c r="B544" s="12"/>
      <c r="C544" s="12" t="n">
        <f aca="false">B544*0.77</f>
        <v>0</v>
      </c>
      <c r="D544" s="12" t="n">
        <v>20.76</v>
      </c>
      <c r="E544" s="12" t="n">
        <f aca="false">D544*0.77</f>
        <v>15.9852</v>
      </c>
      <c r="F544" s="12"/>
      <c r="G544" s="12" t="n">
        <f aca="false">F544*0.7</f>
        <v>0</v>
      </c>
      <c r="H544" s="12"/>
      <c r="I544" s="12" t="n">
        <f aca="false">H544*0.7</f>
        <v>0</v>
      </c>
      <c r="J544" s="12"/>
      <c r="K544" s="13" t="n">
        <f aca="false">J544*0.7</f>
        <v>0</v>
      </c>
    </row>
    <row r="545" customFormat="false" ht="12.75" hidden="false" customHeight="false" outlineLevel="0" collapsed="false">
      <c r="A545" s="11" t="s">
        <v>761</v>
      </c>
      <c r="B545" s="12"/>
      <c r="C545" s="12" t="n">
        <f aca="false">B545*0.77</f>
        <v>0</v>
      </c>
      <c r="D545" s="12" t="n">
        <v>15.86</v>
      </c>
      <c r="E545" s="12" t="n">
        <f aca="false">D545*0.77</f>
        <v>12.2122</v>
      </c>
      <c r="F545" s="12"/>
      <c r="G545" s="12" t="n">
        <f aca="false">F545*0.7</f>
        <v>0</v>
      </c>
      <c r="H545" s="12"/>
      <c r="I545" s="12" t="n">
        <f aca="false">H545*0.7</f>
        <v>0</v>
      </c>
      <c r="J545" s="12"/>
      <c r="K545" s="13" t="n">
        <f aca="false">J545*0.7</f>
        <v>0</v>
      </c>
    </row>
    <row r="546" customFormat="false" ht="12.75" hidden="false" customHeight="false" outlineLevel="0" collapsed="false">
      <c r="A546" s="11" t="s">
        <v>762</v>
      </c>
      <c r="B546" s="12"/>
      <c r="C546" s="12" t="n">
        <f aca="false">B546*0.77</f>
        <v>0</v>
      </c>
      <c r="D546" s="12" t="n">
        <v>26.04</v>
      </c>
      <c r="E546" s="12" t="n">
        <f aca="false">D546*0.77</f>
        <v>20.0508</v>
      </c>
      <c r="F546" s="12"/>
      <c r="G546" s="12" t="n">
        <f aca="false">F546*0.7</f>
        <v>0</v>
      </c>
      <c r="H546" s="12"/>
      <c r="I546" s="12" t="n">
        <f aca="false">H546*0.7</f>
        <v>0</v>
      </c>
      <c r="J546" s="12"/>
      <c r="K546" s="13" t="n">
        <f aca="false">J546*0.7</f>
        <v>0</v>
      </c>
    </row>
    <row r="547" customFormat="false" ht="12.75" hidden="false" customHeight="false" outlineLevel="0" collapsed="false">
      <c r="A547" s="11" t="s">
        <v>763</v>
      </c>
      <c r="B547" s="12"/>
      <c r="C547" s="12" t="n">
        <f aca="false">B547*0.77</f>
        <v>0</v>
      </c>
      <c r="D547" s="12" t="s">
        <v>764</v>
      </c>
      <c r="E547" s="12" t="e">
        <f aca="false">D547*0.77</f>
        <v>#VALUE!</v>
      </c>
      <c r="F547" s="12"/>
      <c r="G547" s="12" t="n">
        <f aca="false">F547*0.7</f>
        <v>0</v>
      </c>
      <c r="H547" s="12"/>
      <c r="I547" s="12" t="n">
        <f aca="false">H547*0.7</f>
        <v>0</v>
      </c>
      <c r="J547" s="12"/>
      <c r="K547" s="13" t="n">
        <f aca="false">J547*0.7</f>
        <v>0</v>
      </c>
    </row>
    <row r="548" customFormat="false" ht="12.75" hidden="false" customHeight="false" outlineLevel="0" collapsed="false">
      <c r="A548" s="11" t="s">
        <v>765</v>
      </c>
      <c r="B548" s="12"/>
      <c r="C548" s="12" t="n">
        <f aca="false">B548*0.77</f>
        <v>0</v>
      </c>
      <c r="D548" s="12" t="n">
        <v>0.92</v>
      </c>
      <c r="E548" s="12" t="n">
        <f aca="false">D548*0.77</f>
        <v>0.7084</v>
      </c>
      <c r="F548" s="12"/>
      <c r="G548" s="12" t="n">
        <f aca="false">F548*0.7</f>
        <v>0</v>
      </c>
      <c r="H548" s="12"/>
      <c r="I548" s="12" t="n">
        <f aca="false">H548*0.7</f>
        <v>0</v>
      </c>
      <c r="J548" s="12"/>
      <c r="K548" s="13" t="n">
        <f aca="false">J548*0.7</f>
        <v>0</v>
      </c>
    </row>
    <row r="549" customFormat="false" ht="12.75" hidden="false" customHeight="false" outlineLevel="0" collapsed="false">
      <c r="A549" s="11" t="s">
        <v>766</v>
      </c>
      <c r="B549" s="12"/>
      <c r="C549" s="12" t="n">
        <f aca="false">B549*0.77</f>
        <v>0</v>
      </c>
      <c r="D549" s="12" t="s">
        <v>764</v>
      </c>
      <c r="E549" s="12" t="e">
        <f aca="false">D549*0.77</f>
        <v>#VALUE!</v>
      </c>
      <c r="F549" s="12"/>
      <c r="G549" s="12" t="n">
        <f aca="false">F549*0.7</f>
        <v>0</v>
      </c>
      <c r="H549" s="12"/>
      <c r="I549" s="12" t="n">
        <f aca="false">H549*0.7</f>
        <v>0</v>
      </c>
      <c r="J549" s="12"/>
      <c r="K549" s="13" t="n">
        <f aca="false">J549*0.7</f>
        <v>0</v>
      </c>
    </row>
    <row r="550" customFormat="false" ht="12.75" hidden="false" customHeight="false" outlineLevel="0" collapsed="false">
      <c r="A550" s="11" t="s">
        <v>767</v>
      </c>
      <c r="B550" s="12"/>
      <c r="C550" s="12" t="n">
        <f aca="false">B550*0.77</f>
        <v>0</v>
      </c>
      <c r="D550" s="12" t="n">
        <v>1.13</v>
      </c>
      <c r="E550" s="12" t="n">
        <f aca="false">D550*0.77</f>
        <v>0.8701</v>
      </c>
      <c r="F550" s="12"/>
      <c r="G550" s="12" t="n">
        <f aca="false">F550*0.7</f>
        <v>0</v>
      </c>
      <c r="H550" s="12"/>
      <c r="I550" s="12" t="n">
        <f aca="false">H550*0.7</f>
        <v>0</v>
      </c>
      <c r="J550" s="12"/>
      <c r="K550" s="13" t="n">
        <f aca="false">J550*0.7</f>
        <v>0</v>
      </c>
    </row>
    <row r="551" customFormat="false" ht="12.75" hidden="false" customHeight="false" outlineLevel="0" collapsed="false">
      <c r="A551" s="11" t="s">
        <v>768</v>
      </c>
      <c r="B551" s="12"/>
      <c r="C551" s="12" t="n">
        <f aca="false">B551*0.77</f>
        <v>0</v>
      </c>
      <c r="D551" s="12" t="s">
        <v>764</v>
      </c>
      <c r="E551" s="12" t="e">
        <f aca="false">D551*0.77</f>
        <v>#VALUE!</v>
      </c>
      <c r="F551" s="12"/>
      <c r="G551" s="12" t="n">
        <f aca="false">F551*0.7</f>
        <v>0</v>
      </c>
      <c r="H551" s="12"/>
      <c r="I551" s="12" t="n">
        <f aca="false">H551*0.7</f>
        <v>0</v>
      </c>
      <c r="J551" s="12"/>
      <c r="K551" s="13" t="n">
        <f aca="false">J551*0.7</f>
        <v>0</v>
      </c>
    </row>
    <row r="552" customFormat="false" ht="12.75" hidden="false" customHeight="false" outlineLevel="0" collapsed="false">
      <c r="A552" s="11" t="s">
        <v>769</v>
      </c>
      <c r="B552" s="12"/>
      <c r="C552" s="12" t="n">
        <f aca="false">B552*0.77</f>
        <v>0</v>
      </c>
      <c r="D552" s="12" t="n">
        <v>1.13</v>
      </c>
      <c r="E552" s="12" t="n">
        <f aca="false">D552*0.77</f>
        <v>0.8701</v>
      </c>
      <c r="F552" s="12"/>
      <c r="G552" s="12" t="n">
        <f aca="false">F552*0.7</f>
        <v>0</v>
      </c>
      <c r="H552" s="12"/>
      <c r="I552" s="12" t="n">
        <f aca="false">H552*0.7</f>
        <v>0</v>
      </c>
      <c r="J552" s="12"/>
      <c r="K552" s="13" t="n">
        <f aca="false">J552*0.7</f>
        <v>0</v>
      </c>
    </row>
    <row r="553" customFormat="false" ht="12.75" hidden="false" customHeight="false" outlineLevel="0" collapsed="false">
      <c r="A553" s="11" t="s">
        <v>770</v>
      </c>
      <c r="B553" s="12"/>
      <c r="C553" s="12" t="n">
        <f aca="false">B553*0.77</f>
        <v>0</v>
      </c>
      <c r="D553" s="12" t="s">
        <v>771</v>
      </c>
      <c r="E553" s="12" t="e">
        <f aca="false">D553*0.77</f>
        <v>#VALUE!</v>
      </c>
      <c r="F553" s="12"/>
      <c r="G553" s="12" t="n">
        <f aca="false">F553*0.7</f>
        <v>0</v>
      </c>
      <c r="H553" s="12"/>
      <c r="I553" s="12" t="n">
        <f aca="false">H553*0.7</f>
        <v>0</v>
      </c>
      <c r="J553" s="12"/>
      <c r="K553" s="13" t="n">
        <f aca="false">J553*0.7</f>
        <v>0</v>
      </c>
    </row>
    <row r="554" customFormat="false" ht="12.75" hidden="false" customHeight="false" outlineLevel="0" collapsed="false">
      <c r="A554" s="11" t="s">
        <v>772</v>
      </c>
      <c r="B554" s="12"/>
      <c r="C554" s="12" t="n">
        <f aca="false">B554*0.77</f>
        <v>0</v>
      </c>
      <c r="D554" s="12" t="s">
        <v>764</v>
      </c>
      <c r="E554" s="12" t="e">
        <f aca="false">D554*0.77</f>
        <v>#VALUE!</v>
      </c>
      <c r="F554" s="12"/>
      <c r="G554" s="12" t="n">
        <f aca="false">F554*0.7</f>
        <v>0</v>
      </c>
      <c r="H554" s="12"/>
      <c r="I554" s="12" t="n">
        <f aca="false">H554*0.7</f>
        <v>0</v>
      </c>
      <c r="J554" s="12"/>
      <c r="K554" s="13" t="n">
        <f aca="false">J554*0.7</f>
        <v>0</v>
      </c>
    </row>
    <row r="555" customFormat="false" ht="12.75" hidden="false" customHeight="false" outlineLevel="0" collapsed="false">
      <c r="A555" s="11" t="s">
        <v>773</v>
      </c>
      <c r="B555" s="12"/>
      <c r="C555" s="12" t="n">
        <f aca="false">B555*0.77</f>
        <v>0</v>
      </c>
      <c r="D555" s="12" t="s">
        <v>764</v>
      </c>
      <c r="E555" s="12" t="e">
        <f aca="false">D555*0.77</f>
        <v>#VALUE!</v>
      </c>
      <c r="F555" s="12"/>
      <c r="G555" s="12" t="n">
        <f aca="false">F555*0.7</f>
        <v>0</v>
      </c>
      <c r="H555" s="12"/>
      <c r="I555" s="12" t="n">
        <f aca="false">H555*0.7</f>
        <v>0</v>
      </c>
      <c r="J555" s="12"/>
      <c r="K555" s="13" t="n">
        <f aca="false">J555*0.7</f>
        <v>0</v>
      </c>
    </row>
    <row r="556" customFormat="false" ht="12.75" hidden="false" customHeight="false" outlineLevel="0" collapsed="false">
      <c r="A556" s="11" t="s">
        <v>774</v>
      </c>
      <c r="B556" s="12"/>
      <c r="C556" s="12" t="n">
        <f aca="false">B556*0.77</f>
        <v>0</v>
      </c>
      <c r="D556" s="12" t="n">
        <v>1.13</v>
      </c>
      <c r="E556" s="12" t="n">
        <f aca="false">D556*0.77</f>
        <v>0.8701</v>
      </c>
      <c r="F556" s="12"/>
      <c r="G556" s="12" t="n">
        <f aca="false">F556*0.7</f>
        <v>0</v>
      </c>
      <c r="H556" s="12"/>
      <c r="I556" s="12" t="n">
        <f aca="false">H556*0.7</f>
        <v>0</v>
      </c>
      <c r="J556" s="12"/>
      <c r="K556" s="13" t="n">
        <f aca="false">J556*0.7</f>
        <v>0</v>
      </c>
    </row>
    <row r="557" customFormat="false" ht="12.75" hidden="false" customHeight="false" outlineLevel="0" collapsed="false">
      <c r="A557" s="11" t="s">
        <v>775</v>
      </c>
      <c r="B557" s="12"/>
      <c r="C557" s="12" t="n">
        <f aca="false">B557*0.77</f>
        <v>0</v>
      </c>
      <c r="D557" s="12" t="s">
        <v>764</v>
      </c>
      <c r="E557" s="12" t="e">
        <f aca="false">D557*0.77</f>
        <v>#VALUE!</v>
      </c>
      <c r="F557" s="12"/>
      <c r="G557" s="12" t="n">
        <f aca="false">F557*0.7</f>
        <v>0</v>
      </c>
      <c r="H557" s="12"/>
      <c r="I557" s="12" t="n">
        <f aca="false">H557*0.7</f>
        <v>0</v>
      </c>
      <c r="J557" s="12"/>
      <c r="K557" s="13" t="n">
        <f aca="false">J557*0.7</f>
        <v>0</v>
      </c>
    </row>
    <row r="558" customFormat="false" ht="12.75" hidden="false" customHeight="false" outlineLevel="0" collapsed="false">
      <c r="A558" s="11" t="s">
        <v>776</v>
      </c>
      <c r="B558" s="12"/>
      <c r="C558" s="12" t="n">
        <f aca="false">B558*0.77</f>
        <v>0</v>
      </c>
      <c r="D558" s="12" t="s">
        <v>777</v>
      </c>
      <c r="E558" s="12" t="e">
        <f aca="false">D558*0.77</f>
        <v>#VALUE!</v>
      </c>
      <c r="F558" s="12"/>
      <c r="G558" s="12" t="n">
        <f aca="false">F558*0.7</f>
        <v>0</v>
      </c>
      <c r="H558" s="12"/>
      <c r="I558" s="12" t="n">
        <f aca="false">H558*0.7</f>
        <v>0</v>
      </c>
      <c r="J558" s="12"/>
      <c r="K558" s="13" t="n">
        <f aca="false">J558*0.7</f>
        <v>0</v>
      </c>
    </row>
    <row r="559" customFormat="false" ht="12.75" hidden="false" customHeight="false" outlineLevel="0" collapsed="false">
      <c r="A559" s="11" t="s">
        <v>778</v>
      </c>
      <c r="B559" s="12"/>
      <c r="C559" s="12" t="n">
        <f aca="false">B559*0.77</f>
        <v>0</v>
      </c>
      <c r="D559" s="12" t="s">
        <v>777</v>
      </c>
      <c r="E559" s="12" t="e">
        <f aca="false">D559*0.77</f>
        <v>#VALUE!</v>
      </c>
      <c r="F559" s="12"/>
      <c r="G559" s="12" t="n">
        <f aca="false">F559*0.7</f>
        <v>0</v>
      </c>
      <c r="H559" s="12"/>
      <c r="I559" s="12" t="n">
        <f aca="false">H559*0.7</f>
        <v>0</v>
      </c>
      <c r="J559" s="12"/>
      <c r="K559" s="13" t="n">
        <f aca="false">J559*0.7</f>
        <v>0</v>
      </c>
    </row>
    <row r="560" customFormat="false" ht="12.75" hidden="false" customHeight="false" outlineLevel="0" collapsed="false">
      <c r="A560" s="11" t="s">
        <v>779</v>
      </c>
      <c r="B560" s="12"/>
      <c r="C560" s="12" t="n">
        <f aca="false">B560*0.77</f>
        <v>0</v>
      </c>
      <c r="D560" s="12" t="s">
        <v>780</v>
      </c>
      <c r="E560" s="12" t="e">
        <f aca="false">D560*0.77</f>
        <v>#VALUE!</v>
      </c>
      <c r="F560" s="12"/>
      <c r="G560" s="12" t="n">
        <f aca="false">F560*0.7</f>
        <v>0</v>
      </c>
      <c r="H560" s="12"/>
      <c r="I560" s="12" t="n">
        <f aca="false">H560*0.7</f>
        <v>0</v>
      </c>
      <c r="J560" s="12"/>
      <c r="K560" s="13" t="n">
        <f aca="false">J560*0.7</f>
        <v>0</v>
      </c>
    </row>
    <row r="561" customFormat="false" ht="12.75" hidden="false" customHeight="false" outlineLevel="0" collapsed="false">
      <c r="A561" s="11" t="s">
        <v>781</v>
      </c>
      <c r="B561" s="12"/>
      <c r="C561" s="12" t="n">
        <f aca="false">B561*0.77</f>
        <v>0</v>
      </c>
      <c r="D561" s="12" t="s">
        <v>764</v>
      </c>
      <c r="E561" s="12" t="e">
        <f aca="false">D561*0.77</f>
        <v>#VALUE!</v>
      </c>
      <c r="F561" s="12"/>
      <c r="G561" s="12" t="n">
        <f aca="false">F561*0.7</f>
        <v>0</v>
      </c>
      <c r="H561" s="12"/>
      <c r="I561" s="12" t="n">
        <f aca="false">H561*0.7</f>
        <v>0</v>
      </c>
      <c r="J561" s="12"/>
      <c r="K561" s="13" t="n">
        <f aca="false">J561*0.7</f>
        <v>0</v>
      </c>
    </row>
    <row r="562" customFormat="false" ht="12.75" hidden="false" customHeight="false" outlineLevel="0" collapsed="false">
      <c r="A562" s="11" t="s">
        <v>782</v>
      </c>
      <c r="B562" s="12"/>
      <c r="C562" s="12" t="n">
        <f aca="false">B562*0.77</f>
        <v>0</v>
      </c>
      <c r="D562" s="12" t="s">
        <v>780</v>
      </c>
      <c r="E562" s="12" t="e">
        <f aca="false">D562*0.77</f>
        <v>#VALUE!</v>
      </c>
      <c r="F562" s="12"/>
      <c r="G562" s="12" t="n">
        <f aca="false">F562*0.7</f>
        <v>0</v>
      </c>
      <c r="H562" s="12"/>
      <c r="I562" s="12" t="n">
        <f aca="false">H562*0.7</f>
        <v>0</v>
      </c>
      <c r="J562" s="12"/>
      <c r="K562" s="13" t="n">
        <f aca="false">J562*0.7</f>
        <v>0</v>
      </c>
    </row>
    <row r="563" customFormat="false" ht="12.75" hidden="false" customHeight="false" outlineLevel="0" collapsed="false">
      <c r="A563" s="11" t="s">
        <v>782</v>
      </c>
      <c r="B563" s="12"/>
      <c r="C563" s="12" t="n">
        <f aca="false">B563*0.77</f>
        <v>0</v>
      </c>
      <c r="D563" s="12" t="s">
        <v>764</v>
      </c>
      <c r="E563" s="12" t="e">
        <f aca="false">D563*0.77</f>
        <v>#VALUE!</v>
      </c>
      <c r="F563" s="12"/>
      <c r="G563" s="12" t="n">
        <f aca="false">F563*0.7</f>
        <v>0</v>
      </c>
      <c r="H563" s="12"/>
      <c r="I563" s="12" t="n">
        <f aca="false">H563*0.7</f>
        <v>0</v>
      </c>
      <c r="J563" s="12"/>
      <c r="K563" s="13" t="n">
        <f aca="false">J563*0.7</f>
        <v>0</v>
      </c>
    </row>
    <row r="564" customFormat="false" ht="12.75" hidden="false" customHeight="false" outlineLevel="0" collapsed="false">
      <c r="A564" s="11" t="s">
        <v>783</v>
      </c>
      <c r="B564" s="12"/>
      <c r="C564" s="12" t="n">
        <f aca="false">B564*0.77</f>
        <v>0</v>
      </c>
      <c r="D564" s="12" t="s">
        <v>764</v>
      </c>
      <c r="E564" s="12" t="e">
        <f aca="false">D564*0.77</f>
        <v>#VALUE!</v>
      </c>
      <c r="F564" s="12"/>
      <c r="G564" s="12" t="n">
        <f aca="false">F564*0.7</f>
        <v>0</v>
      </c>
      <c r="H564" s="12"/>
      <c r="I564" s="12" t="n">
        <f aca="false">H564*0.7</f>
        <v>0</v>
      </c>
      <c r="J564" s="12"/>
      <c r="K564" s="13" t="n">
        <f aca="false">J564*0.7</f>
        <v>0</v>
      </c>
    </row>
    <row r="565" customFormat="false" ht="12.75" hidden="false" customHeight="false" outlineLevel="0" collapsed="false">
      <c r="A565" s="11" t="s">
        <v>784</v>
      </c>
      <c r="B565" s="12"/>
      <c r="C565" s="12" t="n">
        <f aca="false">B565*0.77</f>
        <v>0</v>
      </c>
      <c r="D565" s="12" t="s">
        <v>170</v>
      </c>
      <c r="E565" s="12" t="e">
        <f aca="false">D565*0.77</f>
        <v>#VALUE!</v>
      </c>
      <c r="F565" s="12"/>
      <c r="G565" s="12" t="n">
        <f aca="false">F565*0.7</f>
        <v>0</v>
      </c>
      <c r="H565" s="12"/>
      <c r="I565" s="12" t="n">
        <f aca="false">H565*0.7</f>
        <v>0</v>
      </c>
      <c r="J565" s="12"/>
      <c r="K565" s="13" t="n">
        <f aca="false">J565*0.7</f>
        <v>0</v>
      </c>
    </row>
    <row r="566" customFormat="false" ht="12.75" hidden="false" customHeight="false" outlineLevel="0" collapsed="false">
      <c r="A566" s="11" t="s">
        <v>785</v>
      </c>
      <c r="B566" s="12"/>
      <c r="C566" s="12" t="n">
        <f aca="false">B566*0.77</f>
        <v>0</v>
      </c>
      <c r="D566" s="12" t="s">
        <v>170</v>
      </c>
      <c r="E566" s="12" t="e">
        <f aca="false">D566*0.77</f>
        <v>#VALUE!</v>
      </c>
      <c r="F566" s="12"/>
      <c r="G566" s="12" t="n">
        <f aca="false">F566*0.7</f>
        <v>0</v>
      </c>
      <c r="H566" s="12"/>
      <c r="I566" s="12" t="n">
        <f aca="false">H566*0.7</f>
        <v>0</v>
      </c>
      <c r="J566" s="12"/>
      <c r="K566" s="13" t="n">
        <f aca="false">J566*0.7</f>
        <v>0</v>
      </c>
    </row>
    <row r="567" customFormat="false" ht="12.75" hidden="false" customHeight="false" outlineLevel="0" collapsed="false">
      <c r="A567" s="11" t="s">
        <v>786</v>
      </c>
      <c r="B567" s="12"/>
      <c r="C567" s="12" t="n">
        <f aca="false">B567*0.77</f>
        <v>0</v>
      </c>
      <c r="D567" s="12" t="s">
        <v>257</v>
      </c>
      <c r="E567" s="12" t="e">
        <f aca="false">D567*0.77</f>
        <v>#VALUE!</v>
      </c>
      <c r="F567" s="12"/>
      <c r="G567" s="12" t="n">
        <f aca="false">F567*0.7</f>
        <v>0</v>
      </c>
      <c r="H567" s="12"/>
      <c r="I567" s="12" t="n">
        <f aca="false">H567*0.7</f>
        <v>0</v>
      </c>
      <c r="J567" s="12"/>
      <c r="K567" s="13" t="n">
        <f aca="false">J567*0.7</f>
        <v>0</v>
      </c>
    </row>
    <row r="568" customFormat="false" ht="12.75" hidden="false" customHeight="false" outlineLevel="0" collapsed="false">
      <c r="A568" s="11" t="s">
        <v>787</v>
      </c>
      <c r="B568" s="12"/>
      <c r="C568" s="12" t="n">
        <f aca="false">B568*0.77</f>
        <v>0</v>
      </c>
      <c r="D568" s="12" t="s">
        <v>257</v>
      </c>
      <c r="E568" s="12" t="e">
        <f aca="false">D568*0.77</f>
        <v>#VALUE!</v>
      </c>
      <c r="F568" s="12"/>
      <c r="G568" s="12" t="n">
        <f aca="false">F568*0.7</f>
        <v>0</v>
      </c>
      <c r="H568" s="12"/>
      <c r="I568" s="12" t="n">
        <f aca="false">H568*0.7</f>
        <v>0</v>
      </c>
      <c r="J568" s="12"/>
      <c r="K568" s="13" t="n">
        <f aca="false">J568*0.7</f>
        <v>0</v>
      </c>
    </row>
    <row r="569" customFormat="false" ht="12.75" hidden="false" customHeight="false" outlineLevel="0" collapsed="false">
      <c r="A569" s="11" t="s">
        <v>788</v>
      </c>
      <c r="B569" s="12"/>
      <c r="C569" s="12" t="n">
        <f aca="false">B569*0.77</f>
        <v>0</v>
      </c>
      <c r="D569" s="12" t="n">
        <v>0.53</v>
      </c>
      <c r="E569" s="12" t="n">
        <f aca="false">D569*0.77</f>
        <v>0.4081</v>
      </c>
      <c r="F569" s="12"/>
      <c r="G569" s="12" t="n">
        <f aca="false">F569*0.7</f>
        <v>0</v>
      </c>
      <c r="H569" s="12"/>
      <c r="I569" s="12" t="n">
        <f aca="false">H569*0.7</f>
        <v>0</v>
      </c>
      <c r="J569" s="12"/>
      <c r="K569" s="13" t="n">
        <f aca="false">J569*0.7</f>
        <v>0</v>
      </c>
    </row>
    <row r="570" customFormat="false" ht="12.75" hidden="false" customHeight="false" outlineLevel="0" collapsed="false">
      <c r="A570" s="11" t="s">
        <v>789</v>
      </c>
      <c r="B570" s="12"/>
      <c r="C570" s="12" t="n">
        <f aca="false">B570*0.77</f>
        <v>0</v>
      </c>
      <c r="D570" s="12" t="s">
        <v>790</v>
      </c>
      <c r="E570" s="12" t="e">
        <f aca="false">D570*0.77</f>
        <v>#VALUE!</v>
      </c>
      <c r="F570" s="12"/>
      <c r="G570" s="12" t="n">
        <f aca="false">F570*0.7</f>
        <v>0</v>
      </c>
      <c r="H570" s="12"/>
      <c r="I570" s="12" t="n">
        <f aca="false">H570*0.7</f>
        <v>0</v>
      </c>
      <c r="J570" s="12"/>
      <c r="K570" s="13" t="n">
        <f aca="false">J570*0.7</f>
        <v>0</v>
      </c>
    </row>
    <row r="571" customFormat="false" ht="12.75" hidden="false" customHeight="false" outlineLevel="0" collapsed="false">
      <c r="A571" s="11" t="s">
        <v>791</v>
      </c>
      <c r="B571" s="12"/>
      <c r="C571" s="12" t="n">
        <f aca="false">B571*0.77</f>
        <v>0</v>
      </c>
      <c r="D571" s="12" t="s">
        <v>790</v>
      </c>
      <c r="E571" s="12" t="e">
        <f aca="false">D571*0.77</f>
        <v>#VALUE!</v>
      </c>
      <c r="F571" s="12"/>
      <c r="G571" s="12" t="n">
        <f aca="false">F571*0.7</f>
        <v>0</v>
      </c>
      <c r="H571" s="12"/>
      <c r="I571" s="12" t="n">
        <f aca="false">H571*0.7</f>
        <v>0</v>
      </c>
      <c r="J571" s="12"/>
      <c r="K571" s="13" t="n">
        <f aca="false">J571*0.7</f>
        <v>0</v>
      </c>
    </row>
    <row r="572" customFormat="false" ht="12.75" hidden="false" customHeight="false" outlineLevel="0" collapsed="false">
      <c r="A572" s="11" t="s">
        <v>792</v>
      </c>
      <c r="B572" s="12"/>
      <c r="C572" s="12" t="n">
        <f aca="false">B572*0.77</f>
        <v>0</v>
      </c>
      <c r="D572" s="12" t="s">
        <v>790</v>
      </c>
      <c r="E572" s="12" t="e">
        <f aca="false">D572*0.77</f>
        <v>#VALUE!</v>
      </c>
      <c r="F572" s="12"/>
      <c r="G572" s="12" t="n">
        <f aca="false">F572*0.7</f>
        <v>0</v>
      </c>
      <c r="H572" s="12"/>
      <c r="I572" s="12" t="n">
        <f aca="false">H572*0.7</f>
        <v>0</v>
      </c>
      <c r="J572" s="12"/>
      <c r="K572" s="13" t="n">
        <f aca="false">J572*0.7</f>
        <v>0</v>
      </c>
    </row>
    <row r="573" customFormat="false" ht="12.75" hidden="false" customHeight="false" outlineLevel="0" collapsed="false">
      <c r="A573" s="11" t="s">
        <v>793</v>
      </c>
      <c r="B573" s="12"/>
      <c r="C573" s="12" t="n">
        <f aca="false">B573*0.77</f>
        <v>0</v>
      </c>
      <c r="D573" s="12" t="s">
        <v>790</v>
      </c>
      <c r="E573" s="12" t="e">
        <f aca="false">D573*0.77</f>
        <v>#VALUE!</v>
      </c>
      <c r="F573" s="12"/>
      <c r="G573" s="12" t="n">
        <f aca="false">F573*0.7</f>
        <v>0</v>
      </c>
      <c r="H573" s="12"/>
      <c r="I573" s="12" t="n">
        <f aca="false">H573*0.7</f>
        <v>0</v>
      </c>
      <c r="J573" s="12"/>
      <c r="K573" s="13" t="n">
        <f aca="false">J573*0.7</f>
        <v>0</v>
      </c>
    </row>
    <row r="574" customFormat="false" ht="12.75" hidden="false" customHeight="false" outlineLevel="0" collapsed="false">
      <c r="A574" s="11" t="s">
        <v>794</v>
      </c>
      <c r="B574" s="12"/>
      <c r="C574" s="12" t="n">
        <f aca="false">B574*0.77</f>
        <v>0</v>
      </c>
      <c r="D574" s="12" t="s">
        <v>790</v>
      </c>
      <c r="E574" s="12" t="e">
        <f aca="false">D574*0.77</f>
        <v>#VALUE!</v>
      </c>
      <c r="F574" s="12"/>
      <c r="G574" s="12" t="n">
        <f aca="false">F574*0.7</f>
        <v>0</v>
      </c>
      <c r="H574" s="12"/>
      <c r="I574" s="12" t="n">
        <f aca="false">H574*0.7</f>
        <v>0</v>
      </c>
      <c r="J574" s="12"/>
      <c r="K574" s="13" t="n">
        <f aca="false">J574*0.7</f>
        <v>0</v>
      </c>
    </row>
    <row r="575" customFormat="false" ht="12.75" hidden="false" customHeight="false" outlineLevel="0" collapsed="false">
      <c r="A575" s="11" t="s">
        <v>795</v>
      </c>
      <c r="B575" s="12"/>
      <c r="C575" s="12" t="n">
        <f aca="false">B575*0.77</f>
        <v>0</v>
      </c>
      <c r="D575" s="12" t="s">
        <v>790</v>
      </c>
      <c r="E575" s="12" t="e">
        <f aca="false">D575*0.77</f>
        <v>#VALUE!</v>
      </c>
      <c r="F575" s="12"/>
      <c r="G575" s="12" t="n">
        <f aca="false">F575*0.7</f>
        <v>0</v>
      </c>
      <c r="H575" s="12"/>
      <c r="I575" s="12" t="n">
        <f aca="false">H575*0.7</f>
        <v>0</v>
      </c>
      <c r="J575" s="12"/>
      <c r="K575" s="13" t="n">
        <f aca="false">J575*0.7</f>
        <v>0</v>
      </c>
    </row>
    <row r="576" customFormat="false" ht="12.75" hidden="false" customHeight="false" outlineLevel="0" collapsed="false">
      <c r="A576" s="11" t="s">
        <v>796</v>
      </c>
      <c r="B576" s="12"/>
      <c r="C576" s="12" t="n">
        <f aca="false">B576*0.77</f>
        <v>0</v>
      </c>
      <c r="D576" s="12" t="s">
        <v>797</v>
      </c>
      <c r="E576" s="12" t="e">
        <f aca="false">D576*0.77</f>
        <v>#VALUE!</v>
      </c>
      <c r="F576" s="12"/>
      <c r="G576" s="12" t="n">
        <f aca="false">F576*0.7</f>
        <v>0</v>
      </c>
      <c r="H576" s="12"/>
      <c r="I576" s="12" t="n">
        <f aca="false">H576*0.7</f>
        <v>0</v>
      </c>
      <c r="J576" s="12"/>
      <c r="K576" s="13" t="n">
        <f aca="false">J576*0.7</f>
        <v>0</v>
      </c>
    </row>
    <row r="577" customFormat="false" ht="12.75" hidden="false" customHeight="false" outlineLevel="0" collapsed="false">
      <c r="A577" s="11" t="s">
        <v>798</v>
      </c>
      <c r="B577" s="12"/>
      <c r="C577" s="12" t="n">
        <f aca="false">B577*0.77</f>
        <v>0</v>
      </c>
      <c r="D577" s="12" t="n">
        <v>14.8</v>
      </c>
      <c r="E577" s="12" t="n">
        <f aca="false">D577*0.77</f>
        <v>11.396</v>
      </c>
      <c r="F577" s="12"/>
      <c r="G577" s="12" t="n">
        <f aca="false">F577*0.7</f>
        <v>0</v>
      </c>
      <c r="H577" s="12"/>
      <c r="I577" s="12" t="n">
        <f aca="false">H577*0.7</f>
        <v>0</v>
      </c>
      <c r="J577" s="12"/>
      <c r="K577" s="13" t="n">
        <f aca="false">J577*0.7</f>
        <v>0</v>
      </c>
    </row>
    <row r="578" customFormat="false" ht="12.75" hidden="false" customHeight="false" outlineLevel="0" collapsed="false">
      <c r="A578" s="11" t="s">
        <v>799</v>
      </c>
      <c r="B578" s="12"/>
      <c r="C578" s="12" t="n">
        <f aca="false">B578*0.77</f>
        <v>0</v>
      </c>
      <c r="D578" s="12" t="n">
        <v>14.8</v>
      </c>
      <c r="E578" s="12" t="n">
        <f aca="false">D578*0.77</f>
        <v>11.396</v>
      </c>
      <c r="F578" s="12"/>
      <c r="G578" s="12" t="n">
        <f aca="false">F578*0.7</f>
        <v>0</v>
      </c>
      <c r="H578" s="12"/>
      <c r="I578" s="12" t="n">
        <f aca="false">H578*0.7</f>
        <v>0</v>
      </c>
      <c r="J578" s="12"/>
      <c r="K578" s="13" t="n">
        <f aca="false">J578*0.7</f>
        <v>0</v>
      </c>
    </row>
    <row r="579" customFormat="false" ht="12.75" hidden="false" customHeight="false" outlineLevel="0" collapsed="false">
      <c r="A579" s="11" t="s">
        <v>800</v>
      </c>
      <c r="B579" s="12"/>
      <c r="C579" s="12" t="n">
        <f aca="false">B579*0.77</f>
        <v>0</v>
      </c>
      <c r="D579" s="12" t="n">
        <v>14.8</v>
      </c>
      <c r="E579" s="12" t="n">
        <f aca="false">D579*0.77</f>
        <v>11.396</v>
      </c>
      <c r="F579" s="12"/>
      <c r="G579" s="12" t="n">
        <f aca="false">F579*0.7</f>
        <v>0</v>
      </c>
      <c r="H579" s="12"/>
      <c r="I579" s="12" t="n">
        <f aca="false">H579*0.7</f>
        <v>0</v>
      </c>
      <c r="J579" s="12"/>
      <c r="K579" s="13" t="n">
        <f aca="false">J579*0.7</f>
        <v>0</v>
      </c>
    </row>
    <row r="580" customFormat="false" ht="12.75" hidden="false" customHeight="false" outlineLevel="0" collapsed="false">
      <c r="A580" s="11" t="s">
        <v>801</v>
      </c>
      <c r="B580" s="12"/>
      <c r="C580" s="12" t="n">
        <f aca="false">B580*0.77</f>
        <v>0</v>
      </c>
      <c r="D580" s="12" t="n">
        <v>14.8</v>
      </c>
      <c r="E580" s="12" t="n">
        <f aca="false">D580*0.77</f>
        <v>11.396</v>
      </c>
      <c r="F580" s="12"/>
      <c r="G580" s="12" t="n">
        <f aca="false">F580*0.7</f>
        <v>0</v>
      </c>
      <c r="H580" s="12"/>
      <c r="I580" s="12" t="n">
        <f aca="false">H580*0.7</f>
        <v>0</v>
      </c>
      <c r="J580" s="12"/>
      <c r="K580" s="13" t="n">
        <f aca="false">J580*0.7</f>
        <v>0</v>
      </c>
    </row>
    <row r="581" customFormat="false" ht="12.75" hidden="false" customHeight="false" outlineLevel="0" collapsed="false">
      <c r="A581" s="11" t="s">
        <v>802</v>
      </c>
      <c r="B581" s="12"/>
      <c r="C581" s="12" t="n">
        <f aca="false">B581*0.77</f>
        <v>0</v>
      </c>
      <c r="D581" s="12" t="n">
        <v>14.8</v>
      </c>
      <c r="E581" s="12" t="n">
        <f aca="false">D581*0.77</f>
        <v>11.396</v>
      </c>
      <c r="F581" s="12"/>
      <c r="G581" s="12" t="n">
        <f aca="false">F581*0.7</f>
        <v>0</v>
      </c>
      <c r="H581" s="12"/>
      <c r="I581" s="12" t="n">
        <f aca="false">H581*0.7</f>
        <v>0</v>
      </c>
      <c r="J581" s="12"/>
      <c r="K581" s="13" t="n">
        <f aca="false">J581*0.7</f>
        <v>0</v>
      </c>
    </row>
    <row r="582" customFormat="false" ht="12.75" hidden="false" customHeight="false" outlineLevel="0" collapsed="false">
      <c r="A582" s="11" t="s">
        <v>803</v>
      </c>
      <c r="B582" s="12"/>
      <c r="C582" s="12" t="n">
        <f aca="false">B582*0.77</f>
        <v>0</v>
      </c>
      <c r="D582" s="12" t="s">
        <v>804</v>
      </c>
      <c r="E582" s="12" t="e">
        <f aca="false">D582*0.77</f>
        <v>#VALUE!</v>
      </c>
      <c r="F582" s="12"/>
      <c r="G582" s="12" t="n">
        <f aca="false">F582*0.7</f>
        <v>0</v>
      </c>
      <c r="H582" s="12"/>
      <c r="I582" s="12" t="n">
        <f aca="false">H582*0.7</f>
        <v>0</v>
      </c>
      <c r="J582" s="12"/>
      <c r="K582" s="13" t="n">
        <f aca="false">J582*0.7</f>
        <v>0</v>
      </c>
    </row>
    <row r="583" customFormat="false" ht="12.75" hidden="false" customHeight="false" outlineLevel="0" collapsed="false">
      <c r="A583" s="11" t="s">
        <v>805</v>
      </c>
      <c r="B583" s="12"/>
      <c r="C583" s="12" t="n">
        <f aca="false">B583*0.77</f>
        <v>0</v>
      </c>
      <c r="D583" s="12" t="s">
        <v>804</v>
      </c>
      <c r="E583" s="12" t="e">
        <f aca="false">D583*0.77</f>
        <v>#VALUE!</v>
      </c>
      <c r="F583" s="12"/>
      <c r="G583" s="12" t="n">
        <f aca="false">F583*0.7</f>
        <v>0</v>
      </c>
      <c r="H583" s="12"/>
      <c r="I583" s="12" t="n">
        <f aca="false">H583*0.7</f>
        <v>0</v>
      </c>
      <c r="J583" s="12"/>
      <c r="K583" s="13" t="n">
        <f aca="false">J583*0.7</f>
        <v>0</v>
      </c>
    </row>
    <row r="584" customFormat="false" ht="12.75" hidden="false" customHeight="false" outlineLevel="0" collapsed="false">
      <c r="A584" s="11" t="s">
        <v>806</v>
      </c>
      <c r="B584" s="12"/>
      <c r="C584" s="12" t="n">
        <f aca="false">B584*0.77</f>
        <v>0</v>
      </c>
      <c r="D584" s="12" t="s">
        <v>807</v>
      </c>
      <c r="E584" s="12" t="e">
        <f aca="false">D584*0.77</f>
        <v>#VALUE!</v>
      </c>
      <c r="F584" s="12"/>
      <c r="G584" s="12" t="n">
        <f aca="false">F584*0.7</f>
        <v>0</v>
      </c>
      <c r="H584" s="12"/>
      <c r="I584" s="12" t="n">
        <f aca="false">H584*0.7</f>
        <v>0</v>
      </c>
      <c r="J584" s="12"/>
      <c r="K584" s="13" t="n">
        <f aca="false">J584*0.7</f>
        <v>0</v>
      </c>
    </row>
    <row r="585" customFormat="false" ht="12.75" hidden="false" customHeight="false" outlineLevel="0" collapsed="false">
      <c r="A585" s="11" t="s">
        <v>808</v>
      </c>
      <c r="B585" s="12"/>
      <c r="C585" s="12" t="n">
        <f aca="false">B585*0.77</f>
        <v>0</v>
      </c>
      <c r="D585" s="12" t="s">
        <v>807</v>
      </c>
      <c r="E585" s="12" t="e">
        <f aca="false">D585*0.77</f>
        <v>#VALUE!</v>
      </c>
      <c r="F585" s="12"/>
      <c r="G585" s="12" t="n">
        <f aca="false">F585*0.7</f>
        <v>0</v>
      </c>
      <c r="H585" s="12"/>
      <c r="I585" s="12" t="n">
        <f aca="false">H585*0.7</f>
        <v>0</v>
      </c>
      <c r="J585" s="12"/>
      <c r="K585" s="13" t="n">
        <f aca="false">J585*0.7</f>
        <v>0</v>
      </c>
    </row>
    <row r="586" customFormat="false" ht="12.75" hidden="false" customHeight="false" outlineLevel="0" collapsed="false">
      <c r="A586" s="11" t="s">
        <v>809</v>
      </c>
      <c r="B586" s="12"/>
      <c r="C586" s="12" t="n">
        <f aca="false">B586*0.77</f>
        <v>0</v>
      </c>
      <c r="D586" s="12" t="s">
        <v>810</v>
      </c>
      <c r="E586" s="12" t="e">
        <f aca="false">D586*0.77</f>
        <v>#VALUE!</v>
      </c>
      <c r="F586" s="12"/>
      <c r="G586" s="12" t="n">
        <f aca="false">F586*0.7</f>
        <v>0</v>
      </c>
      <c r="H586" s="12"/>
      <c r="I586" s="12" t="n">
        <f aca="false">H586*0.7</f>
        <v>0</v>
      </c>
      <c r="J586" s="12"/>
      <c r="K586" s="13" t="n">
        <f aca="false">J586*0.7</f>
        <v>0</v>
      </c>
    </row>
    <row r="587" customFormat="false" ht="12.75" hidden="false" customHeight="false" outlineLevel="0" collapsed="false">
      <c r="A587" s="11" t="s">
        <v>811</v>
      </c>
      <c r="B587" s="12"/>
      <c r="C587" s="12" t="n">
        <f aca="false">B587*0.77</f>
        <v>0</v>
      </c>
      <c r="D587" s="12" t="s">
        <v>810</v>
      </c>
      <c r="E587" s="12" t="e">
        <f aca="false">D587*0.77</f>
        <v>#VALUE!</v>
      </c>
      <c r="F587" s="12"/>
      <c r="G587" s="12" t="n">
        <f aca="false">F587*0.7</f>
        <v>0</v>
      </c>
      <c r="H587" s="12"/>
      <c r="I587" s="12" t="n">
        <f aca="false">H587*0.7</f>
        <v>0</v>
      </c>
      <c r="J587" s="12"/>
      <c r="K587" s="13" t="n">
        <f aca="false">J587*0.7</f>
        <v>0</v>
      </c>
    </row>
    <row r="588" customFormat="false" ht="12.75" hidden="false" customHeight="false" outlineLevel="0" collapsed="false">
      <c r="A588" s="11" t="s">
        <v>812</v>
      </c>
      <c r="B588" s="12"/>
      <c r="C588" s="12" t="n">
        <f aca="false">B588*0.77</f>
        <v>0</v>
      </c>
      <c r="D588" s="12" t="s">
        <v>810</v>
      </c>
      <c r="E588" s="12" t="e">
        <f aca="false">D588*0.77</f>
        <v>#VALUE!</v>
      </c>
      <c r="F588" s="12"/>
      <c r="G588" s="12" t="n">
        <f aca="false">F588*0.7</f>
        <v>0</v>
      </c>
      <c r="H588" s="12"/>
      <c r="I588" s="12" t="n">
        <f aca="false">H588*0.7</f>
        <v>0</v>
      </c>
      <c r="J588" s="12"/>
      <c r="K588" s="13" t="n">
        <f aca="false">J588*0.7</f>
        <v>0</v>
      </c>
    </row>
    <row r="589" customFormat="false" ht="12.75" hidden="false" customHeight="false" outlineLevel="0" collapsed="false">
      <c r="A589" s="11" t="s">
        <v>813</v>
      </c>
      <c r="B589" s="12"/>
      <c r="C589" s="12" t="n">
        <f aca="false">B589*0.77</f>
        <v>0</v>
      </c>
      <c r="D589" s="12" t="s">
        <v>810</v>
      </c>
      <c r="E589" s="12" t="e">
        <f aca="false">D589*0.77</f>
        <v>#VALUE!</v>
      </c>
      <c r="F589" s="12"/>
      <c r="G589" s="12" t="n">
        <f aca="false">F589*0.7</f>
        <v>0</v>
      </c>
      <c r="H589" s="12"/>
      <c r="I589" s="12" t="n">
        <f aca="false">H589*0.7</f>
        <v>0</v>
      </c>
      <c r="J589" s="12"/>
      <c r="K589" s="13" t="n">
        <f aca="false">J589*0.7</f>
        <v>0</v>
      </c>
    </row>
    <row r="590" customFormat="false" ht="12.75" hidden="false" customHeight="false" outlineLevel="0" collapsed="false">
      <c r="A590" s="11" t="s">
        <v>814</v>
      </c>
      <c r="B590" s="12"/>
      <c r="C590" s="12" t="n">
        <f aca="false">B590*0.77</f>
        <v>0</v>
      </c>
      <c r="D590" s="12" t="s">
        <v>815</v>
      </c>
      <c r="E590" s="12" t="e">
        <f aca="false">D590*0.77</f>
        <v>#VALUE!</v>
      </c>
      <c r="F590" s="12"/>
      <c r="G590" s="12" t="n">
        <f aca="false">F590*0.7</f>
        <v>0</v>
      </c>
      <c r="H590" s="12"/>
      <c r="I590" s="12" t="n">
        <f aca="false">H590*0.7</f>
        <v>0</v>
      </c>
      <c r="J590" s="12"/>
      <c r="K590" s="13" t="n">
        <f aca="false">J590*0.7</f>
        <v>0</v>
      </c>
    </row>
    <row r="591" customFormat="false" ht="12.75" hidden="false" customHeight="false" outlineLevel="0" collapsed="false">
      <c r="A591" s="11" t="s">
        <v>816</v>
      </c>
      <c r="B591" s="12"/>
      <c r="C591" s="12" t="n">
        <f aca="false">B591*0.77</f>
        <v>0</v>
      </c>
      <c r="D591" s="12" t="s">
        <v>815</v>
      </c>
      <c r="E591" s="12" t="e">
        <f aca="false">D591*0.77</f>
        <v>#VALUE!</v>
      </c>
      <c r="F591" s="12"/>
      <c r="G591" s="12" t="n">
        <f aca="false">F591*0.7</f>
        <v>0</v>
      </c>
      <c r="H591" s="12"/>
      <c r="I591" s="12" t="n">
        <f aca="false">H591*0.7</f>
        <v>0</v>
      </c>
      <c r="J591" s="12"/>
      <c r="K591" s="13" t="n">
        <f aca="false">J591*0.7</f>
        <v>0</v>
      </c>
    </row>
    <row r="592" customFormat="false" ht="12.75" hidden="false" customHeight="false" outlineLevel="0" collapsed="false">
      <c r="A592" s="11" t="s">
        <v>817</v>
      </c>
      <c r="B592" s="12"/>
      <c r="C592" s="12" t="n">
        <f aca="false">B592*0.77</f>
        <v>0</v>
      </c>
      <c r="D592" s="12" t="s">
        <v>807</v>
      </c>
      <c r="E592" s="12" t="e">
        <f aca="false">D592*0.77</f>
        <v>#VALUE!</v>
      </c>
      <c r="F592" s="12"/>
      <c r="G592" s="12" t="n">
        <f aca="false">F592*0.7</f>
        <v>0</v>
      </c>
      <c r="H592" s="12"/>
      <c r="I592" s="12" t="n">
        <f aca="false">H592*0.7</f>
        <v>0</v>
      </c>
      <c r="J592" s="12"/>
      <c r="K592" s="13" t="n">
        <f aca="false">J592*0.7</f>
        <v>0</v>
      </c>
    </row>
    <row r="593" customFormat="false" ht="12.75" hidden="false" customHeight="false" outlineLevel="0" collapsed="false">
      <c r="A593" s="11" t="s">
        <v>818</v>
      </c>
      <c r="B593" s="12"/>
      <c r="C593" s="12" t="n">
        <f aca="false">B593*0.77</f>
        <v>0</v>
      </c>
      <c r="D593" s="12" t="s">
        <v>807</v>
      </c>
      <c r="E593" s="12" t="e">
        <f aca="false">D593*0.77</f>
        <v>#VALUE!</v>
      </c>
      <c r="F593" s="12"/>
      <c r="G593" s="12" t="n">
        <f aca="false">F593*0.7</f>
        <v>0</v>
      </c>
      <c r="H593" s="12"/>
      <c r="I593" s="12" t="n">
        <f aca="false">H593*0.7</f>
        <v>0</v>
      </c>
      <c r="J593" s="12"/>
      <c r="K593" s="13" t="n">
        <f aca="false">J593*0.7</f>
        <v>0</v>
      </c>
    </row>
    <row r="594" customFormat="false" ht="12.75" hidden="false" customHeight="false" outlineLevel="0" collapsed="false">
      <c r="A594" s="11" t="s">
        <v>819</v>
      </c>
      <c r="B594" s="12"/>
      <c r="C594" s="12" t="n">
        <f aca="false">B594*0.77</f>
        <v>0</v>
      </c>
      <c r="D594" s="12" t="n">
        <v>4.62</v>
      </c>
      <c r="E594" s="12" t="n">
        <f aca="false">D594*0.77</f>
        <v>3.5574</v>
      </c>
      <c r="F594" s="12"/>
      <c r="G594" s="12" t="n">
        <f aca="false">F594*0.7</f>
        <v>0</v>
      </c>
      <c r="H594" s="12"/>
      <c r="I594" s="12" t="n">
        <f aca="false">H594*0.7</f>
        <v>0</v>
      </c>
      <c r="J594" s="12"/>
      <c r="K594" s="13" t="n">
        <f aca="false">J594*0.7</f>
        <v>0</v>
      </c>
    </row>
    <row r="595" customFormat="false" ht="12.75" hidden="false" customHeight="false" outlineLevel="0" collapsed="false">
      <c r="A595" s="11" t="s">
        <v>820</v>
      </c>
      <c r="B595" s="12"/>
      <c r="C595" s="12" t="n">
        <f aca="false">B595*0.77</f>
        <v>0</v>
      </c>
      <c r="D595" s="12" t="n">
        <v>4.62</v>
      </c>
      <c r="E595" s="12" t="n">
        <f aca="false">D595*0.77</f>
        <v>3.5574</v>
      </c>
      <c r="F595" s="12"/>
      <c r="G595" s="12" t="n">
        <f aca="false">F595*0.7</f>
        <v>0</v>
      </c>
      <c r="H595" s="12"/>
      <c r="I595" s="12" t="n">
        <f aca="false">H595*0.7</f>
        <v>0</v>
      </c>
      <c r="J595" s="12"/>
      <c r="K595" s="13" t="n">
        <f aca="false">J595*0.7</f>
        <v>0</v>
      </c>
    </row>
    <row r="596" customFormat="false" ht="12.75" hidden="false" customHeight="false" outlineLevel="0" collapsed="false">
      <c r="A596" s="11" t="s">
        <v>821</v>
      </c>
      <c r="B596" s="12"/>
      <c r="C596" s="12" t="n">
        <f aca="false">B596*0.77</f>
        <v>0</v>
      </c>
      <c r="D596" s="12" t="n">
        <v>4.62</v>
      </c>
      <c r="E596" s="12" t="n">
        <f aca="false">D596*0.77</f>
        <v>3.5574</v>
      </c>
      <c r="F596" s="12"/>
      <c r="G596" s="12" t="n">
        <f aca="false">F596*0.7</f>
        <v>0</v>
      </c>
      <c r="H596" s="12"/>
      <c r="I596" s="12" t="n">
        <f aca="false">H596*0.7</f>
        <v>0</v>
      </c>
      <c r="J596" s="12"/>
      <c r="K596" s="13" t="n">
        <f aca="false">J596*0.7</f>
        <v>0</v>
      </c>
    </row>
    <row r="597" customFormat="false" ht="12.75" hidden="false" customHeight="false" outlineLevel="0" collapsed="false">
      <c r="A597" s="11" t="s">
        <v>822</v>
      </c>
      <c r="B597" s="12"/>
      <c r="C597" s="12" t="n">
        <f aca="false">B597*0.77</f>
        <v>0</v>
      </c>
      <c r="D597" s="12" t="n">
        <v>17.48</v>
      </c>
      <c r="E597" s="12" t="n">
        <f aca="false">D597*0.77</f>
        <v>13.4596</v>
      </c>
      <c r="F597" s="12"/>
      <c r="G597" s="12" t="n">
        <f aca="false">F597*0.7</f>
        <v>0</v>
      </c>
      <c r="H597" s="12"/>
      <c r="I597" s="12" t="n">
        <f aca="false">H597*0.7</f>
        <v>0</v>
      </c>
      <c r="J597" s="12"/>
      <c r="K597" s="13" t="n">
        <f aca="false">J597*0.7</f>
        <v>0</v>
      </c>
    </row>
    <row r="598" customFormat="false" ht="12.75" hidden="false" customHeight="false" outlineLevel="0" collapsed="false">
      <c r="A598" s="11" t="s">
        <v>823</v>
      </c>
      <c r="B598" s="12"/>
      <c r="C598" s="12" t="n">
        <f aca="false">B598*0.77</f>
        <v>0</v>
      </c>
      <c r="D598" s="12" t="n">
        <v>4.62</v>
      </c>
      <c r="E598" s="12" t="n">
        <f aca="false">D598*0.77</f>
        <v>3.5574</v>
      </c>
      <c r="F598" s="12"/>
      <c r="G598" s="12" t="n">
        <f aca="false">F598*0.7</f>
        <v>0</v>
      </c>
      <c r="H598" s="12"/>
      <c r="I598" s="12" t="n">
        <f aca="false">H598*0.7</f>
        <v>0</v>
      </c>
      <c r="J598" s="12"/>
      <c r="K598" s="13" t="n">
        <f aca="false">J598*0.7</f>
        <v>0</v>
      </c>
    </row>
    <row r="599" customFormat="false" ht="12.75" hidden="false" customHeight="false" outlineLevel="0" collapsed="false">
      <c r="A599" s="11" t="s">
        <v>824</v>
      </c>
      <c r="B599" s="12"/>
      <c r="C599" s="12" t="n">
        <f aca="false">B599*0.77</f>
        <v>0</v>
      </c>
      <c r="D599" s="12" t="n">
        <v>4.62</v>
      </c>
      <c r="E599" s="12" t="n">
        <f aca="false">D599*0.77</f>
        <v>3.5574</v>
      </c>
      <c r="F599" s="12"/>
      <c r="G599" s="12" t="n">
        <f aca="false">F599*0.7</f>
        <v>0</v>
      </c>
      <c r="H599" s="12"/>
      <c r="I599" s="12" t="n">
        <f aca="false">H599*0.7</f>
        <v>0</v>
      </c>
      <c r="J599" s="12"/>
      <c r="K599" s="13" t="n">
        <f aca="false">J599*0.7</f>
        <v>0</v>
      </c>
    </row>
    <row r="600" customFormat="false" ht="12.75" hidden="false" customHeight="false" outlineLevel="0" collapsed="false">
      <c r="A600" s="11" t="s">
        <v>825</v>
      </c>
      <c r="B600" s="12"/>
      <c r="C600" s="12" t="n">
        <f aca="false">B600*0.77</f>
        <v>0</v>
      </c>
      <c r="D600" s="12" t="s">
        <v>804</v>
      </c>
      <c r="E600" s="12" t="e">
        <f aca="false">D600*0.77</f>
        <v>#VALUE!</v>
      </c>
      <c r="F600" s="12"/>
      <c r="G600" s="12" t="n">
        <f aca="false">F600*0.7</f>
        <v>0</v>
      </c>
      <c r="H600" s="12"/>
      <c r="I600" s="12" t="n">
        <f aca="false">H600*0.7</f>
        <v>0</v>
      </c>
      <c r="J600" s="12"/>
      <c r="K600" s="13" t="n">
        <f aca="false">J600*0.7</f>
        <v>0</v>
      </c>
    </row>
    <row r="601" customFormat="false" ht="12.75" hidden="false" customHeight="false" outlineLevel="0" collapsed="false">
      <c r="A601" s="11" t="s">
        <v>826</v>
      </c>
      <c r="B601" s="12"/>
      <c r="C601" s="12" t="n">
        <f aca="false">B601*0.77</f>
        <v>0</v>
      </c>
      <c r="D601" s="12" t="s">
        <v>827</v>
      </c>
      <c r="E601" s="12" t="e">
        <f aca="false">D601*0.77</f>
        <v>#VALUE!</v>
      </c>
      <c r="F601" s="12"/>
      <c r="G601" s="12" t="n">
        <f aca="false">F601*0.7</f>
        <v>0</v>
      </c>
      <c r="H601" s="12"/>
      <c r="I601" s="12" t="n">
        <f aca="false">H601*0.7</f>
        <v>0</v>
      </c>
      <c r="J601" s="12"/>
      <c r="K601" s="13" t="n">
        <f aca="false">J601*0.7</f>
        <v>0</v>
      </c>
    </row>
    <row r="602" customFormat="false" ht="12.75" hidden="false" customHeight="false" outlineLevel="0" collapsed="false">
      <c r="A602" s="11" t="s">
        <v>828</v>
      </c>
      <c r="B602" s="12"/>
      <c r="C602" s="12" t="n">
        <f aca="false">B602*0.77</f>
        <v>0</v>
      </c>
      <c r="D602" s="12" t="s">
        <v>827</v>
      </c>
      <c r="E602" s="12" t="e">
        <f aca="false">D602*0.77</f>
        <v>#VALUE!</v>
      </c>
      <c r="F602" s="12"/>
      <c r="G602" s="12" t="n">
        <f aca="false">F602*0.7</f>
        <v>0</v>
      </c>
      <c r="H602" s="12"/>
      <c r="I602" s="12" t="n">
        <f aca="false">H602*0.7</f>
        <v>0</v>
      </c>
      <c r="J602" s="12"/>
      <c r="K602" s="13" t="n">
        <f aca="false">J602*0.7</f>
        <v>0</v>
      </c>
    </row>
    <row r="603" customFormat="false" ht="12.75" hidden="false" customHeight="false" outlineLevel="0" collapsed="false">
      <c r="A603" s="11" t="s">
        <v>829</v>
      </c>
      <c r="B603" s="12"/>
      <c r="C603" s="12" t="n">
        <f aca="false">B603*0.77</f>
        <v>0</v>
      </c>
      <c r="D603" s="12" t="s">
        <v>827</v>
      </c>
      <c r="E603" s="12" t="e">
        <f aca="false">D603*0.77</f>
        <v>#VALUE!</v>
      </c>
      <c r="F603" s="12"/>
      <c r="G603" s="12" t="n">
        <f aca="false">F603*0.7</f>
        <v>0</v>
      </c>
      <c r="H603" s="12"/>
      <c r="I603" s="12" t="n">
        <f aca="false">H603*0.7</f>
        <v>0</v>
      </c>
      <c r="J603" s="12"/>
      <c r="K603" s="13" t="n">
        <f aca="false">J603*0.7</f>
        <v>0</v>
      </c>
    </row>
    <row r="604" customFormat="false" ht="12.75" hidden="false" customHeight="false" outlineLevel="0" collapsed="false">
      <c r="A604" s="11" t="s">
        <v>830</v>
      </c>
      <c r="B604" s="12"/>
      <c r="C604" s="12" t="n">
        <f aca="false">B604*0.77</f>
        <v>0</v>
      </c>
      <c r="D604" s="12" t="s">
        <v>827</v>
      </c>
      <c r="E604" s="12" t="e">
        <f aca="false">D604*0.77</f>
        <v>#VALUE!</v>
      </c>
      <c r="F604" s="12"/>
      <c r="G604" s="12" t="n">
        <f aca="false">F604*0.7</f>
        <v>0</v>
      </c>
      <c r="H604" s="12"/>
      <c r="I604" s="12" t="n">
        <f aca="false">H604*0.7</f>
        <v>0</v>
      </c>
      <c r="J604" s="12"/>
      <c r="K604" s="13" t="n">
        <f aca="false">J604*0.7</f>
        <v>0</v>
      </c>
    </row>
    <row r="605" customFormat="false" ht="12.75" hidden="false" customHeight="false" outlineLevel="0" collapsed="false">
      <c r="A605" s="11" t="s">
        <v>831</v>
      </c>
      <c r="B605" s="12"/>
      <c r="C605" s="12" t="n">
        <f aca="false">B605*0.77</f>
        <v>0</v>
      </c>
      <c r="D605" s="12" t="s">
        <v>797</v>
      </c>
      <c r="E605" s="12" t="e">
        <f aca="false">D605*0.77</f>
        <v>#VALUE!</v>
      </c>
      <c r="F605" s="12"/>
      <c r="G605" s="12" t="n">
        <f aca="false">F605*0.7</f>
        <v>0</v>
      </c>
      <c r="H605" s="12"/>
      <c r="I605" s="12" t="n">
        <f aca="false">H605*0.7</f>
        <v>0</v>
      </c>
      <c r="J605" s="12"/>
      <c r="K605" s="13" t="n">
        <f aca="false">J605*0.7</f>
        <v>0</v>
      </c>
    </row>
    <row r="606" customFormat="false" ht="12.75" hidden="false" customHeight="false" outlineLevel="0" collapsed="false">
      <c r="A606" s="11" t="s">
        <v>832</v>
      </c>
      <c r="B606" s="12"/>
      <c r="C606" s="12" t="n">
        <f aca="false">B606*0.77</f>
        <v>0</v>
      </c>
      <c r="D606" s="12" t="n">
        <v>15.43</v>
      </c>
      <c r="E606" s="12" t="n">
        <f aca="false">D606*0.77</f>
        <v>11.8811</v>
      </c>
      <c r="F606" s="12"/>
      <c r="G606" s="12" t="n">
        <f aca="false">F606*0.7</f>
        <v>0</v>
      </c>
      <c r="H606" s="12"/>
      <c r="I606" s="12" t="n">
        <f aca="false">H606*0.7</f>
        <v>0</v>
      </c>
      <c r="J606" s="12"/>
      <c r="K606" s="13" t="n">
        <f aca="false">J606*0.7</f>
        <v>0</v>
      </c>
    </row>
    <row r="607" customFormat="false" ht="12.75" hidden="false" customHeight="false" outlineLevel="0" collapsed="false">
      <c r="A607" s="11" t="s">
        <v>833</v>
      </c>
      <c r="B607" s="12"/>
      <c r="C607" s="12" t="n">
        <f aca="false">B607*0.77</f>
        <v>0</v>
      </c>
      <c r="D607" s="12" t="n">
        <v>4.62</v>
      </c>
      <c r="E607" s="12" t="n">
        <f aca="false">D607*0.77</f>
        <v>3.5574</v>
      </c>
      <c r="F607" s="12"/>
      <c r="G607" s="12" t="n">
        <f aca="false">F607*0.7</f>
        <v>0</v>
      </c>
      <c r="H607" s="12"/>
      <c r="I607" s="12" t="n">
        <f aca="false">H607*0.7</f>
        <v>0</v>
      </c>
      <c r="J607" s="12"/>
      <c r="K607" s="13" t="n">
        <f aca="false">J607*0.7</f>
        <v>0</v>
      </c>
    </row>
    <row r="608" customFormat="false" ht="12.75" hidden="false" customHeight="false" outlineLevel="0" collapsed="false">
      <c r="A608" s="11" t="s">
        <v>834</v>
      </c>
      <c r="B608" s="12"/>
      <c r="C608" s="12" t="n">
        <f aca="false">B608*0.77</f>
        <v>0</v>
      </c>
      <c r="D608" s="12" t="n">
        <v>4.62</v>
      </c>
      <c r="E608" s="12" t="n">
        <f aca="false">D608*0.77</f>
        <v>3.5574</v>
      </c>
      <c r="F608" s="12"/>
      <c r="G608" s="12" t="n">
        <f aca="false">F608*0.7</f>
        <v>0</v>
      </c>
      <c r="H608" s="12"/>
      <c r="I608" s="12" t="n">
        <f aca="false">H608*0.7</f>
        <v>0</v>
      </c>
      <c r="J608" s="12"/>
      <c r="K608" s="13" t="n">
        <f aca="false">J608*0.7</f>
        <v>0</v>
      </c>
    </row>
    <row r="609" customFormat="false" ht="12.75" hidden="false" customHeight="false" outlineLevel="0" collapsed="false">
      <c r="A609" s="11" t="s">
        <v>835</v>
      </c>
      <c r="B609" s="12"/>
      <c r="C609" s="12" t="n">
        <f aca="false">B609*0.77</f>
        <v>0</v>
      </c>
      <c r="D609" s="12" t="n">
        <v>4.62</v>
      </c>
      <c r="E609" s="12" t="n">
        <f aca="false">D609*0.77</f>
        <v>3.5574</v>
      </c>
      <c r="F609" s="12"/>
      <c r="G609" s="12" t="n">
        <f aca="false">F609*0.7</f>
        <v>0</v>
      </c>
      <c r="H609" s="12"/>
      <c r="I609" s="12" t="n">
        <f aca="false">H609*0.7</f>
        <v>0</v>
      </c>
      <c r="J609" s="12"/>
      <c r="K609" s="13" t="n">
        <f aca="false">J609*0.7</f>
        <v>0</v>
      </c>
    </row>
    <row r="610" customFormat="false" ht="12.75" hidden="false" customHeight="false" outlineLevel="0" collapsed="false">
      <c r="A610" s="11" t="s">
        <v>836</v>
      </c>
      <c r="B610" s="12"/>
      <c r="C610" s="12" t="n">
        <f aca="false">B610*0.77</f>
        <v>0</v>
      </c>
      <c r="D610" s="12" t="n">
        <v>4.62</v>
      </c>
      <c r="E610" s="12" t="n">
        <f aca="false">D610*0.77</f>
        <v>3.5574</v>
      </c>
      <c r="F610" s="12"/>
      <c r="G610" s="12" t="n">
        <f aca="false">F610*0.7</f>
        <v>0</v>
      </c>
      <c r="H610" s="12"/>
      <c r="I610" s="12" t="n">
        <f aca="false">H610*0.7</f>
        <v>0</v>
      </c>
      <c r="J610" s="12"/>
      <c r="K610" s="13" t="n">
        <f aca="false">J610*0.7</f>
        <v>0</v>
      </c>
    </row>
    <row r="611" customFormat="false" ht="12.75" hidden="false" customHeight="false" outlineLevel="0" collapsed="false">
      <c r="A611" s="11" t="s">
        <v>837</v>
      </c>
      <c r="B611" s="12"/>
      <c r="C611" s="12" t="n">
        <f aca="false">B611*0.77</f>
        <v>0</v>
      </c>
      <c r="D611" s="12" t="n">
        <v>4.62</v>
      </c>
      <c r="E611" s="12" t="n">
        <f aca="false">D611*0.77</f>
        <v>3.5574</v>
      </c>
      <c r="F611" s="12"/>
      <c r="G611" s="12" t="n">
        <f aca="false">F611*0.7</f>
        <v>0</v>
      </c>
      <c r="H611" s="12"/>
      <c r="I611" s="12" t="n">
        <f aca="false">H611*0.7</f>
        <v>0</v>
      </c>
      <c r="J611" s="12"/>
      <c r="K611" s="13" t="n">
        <f aca="false">J611*0.7</f>
        <v>0</v>
      </c>
    </row>
    <row r="612" customFormat="false" ht="12.75" hidden="false" customHeight="false" outlineLevel="0" collapsed="false">
      <c r="A612" s="11" t="s">
        <v>838</v>
      </c>
      <c r="B612" s="12"/>
      <c r="C612" s="12" t="n">
        <f aca="false">B612*0.77</f>
        <v>0</v>
      </c>
      <c r="D612" s="12" t="n">
        <v>4.62</v>
      </c>
      <c r="E612" s="12" t="n">
        <f aca="false">D612*0.77</f>
        <v>3.5574</v>
      </c>
      <c r="F612" s="12"/>
      <c r="G612" s="12" t="n">
        <f aca="false">F612*0.7</f>
        <v>0</v>
      </c>
      <c r="H612" s="12"/>
      <c r="I612" s="12" t="n">
        <f aca="false">H612*0.7</f>
        <v>0</v>
      </c>
      <c r="J612" s="12"/>
      <c r="K612" s="13" t="n">
        <f aca="false">J612*0.7</f>
        <v>0</v>
      </c>
    </row>
    <row r="613" customFormat="false" ht="12.75" hidden="false" customHeight="false" outlineLevel="0" collapsed="false">
      <c r="A613" s="11" t="s">
        <v>839</v>
      </c>
      <c r="B613" s="12"/>
      <c r="C613" s="12" t="n">
        <f aca="false">B613*0.77</f>
        <v>0</v>
      </c>
      <c r="D613" s="12" t="n">
        <v>2.53</v>
      </c>
      <c r="E613" s="12" t="n">
        <f aca="false">D613*0.77</f>
        <v>1.9481</v>
      </c>
      <c r="F613" s="12"/>
      <c r="G613" s="12" t="n">
        <f aca="false">F613*0.7</f>
        <v>0</v>
      </c>
      <c r="H613" s="12"/>
      <c r="I613" s="12" t="n">
        <f aca="false">H613*0.7</f>
        <v>0</v>
      </c>
      <c r="J613" s="12"/>
      <c r="K613" s="13" t="n">
        <f aca="false">J613*0.7</f>
        <v>0</v>
      </c>
    </row>
    <row r="614" customFormat="false" ht="12.75" hidden="false" customHeight="false" outlineLevel="0" collapsed="false">
      <c r="A614" s="11" t="s">
        <v>840</v>
      </c>
      <c r="B614" s="12"/>
      <c r="C614" s="12" t="n">
        <f aca="false">B614*0.77</f>
        <v>0</v>
      </c>
      <c r="D614" s="12" t="s">
        <v>827</v>
      </c>
      <c r="E614" s="12" t="e">
        <f aca="false">D614*0.77</f>
        <v>#VALUE!</v>
      </c>
      <c r="F614" s="12"/>
      <c r="G614" s="12" t="n">
        <f aca="false">F614*0.7</f>
        <v>0</v>
      </c>
      <c r="H614" s="12"/>
      <c r="I614" s="12" t="n">
        <f aca="false">H614*0.7</f>
        <v>0</v>
      </c>
      <c r="J614" s="12"/>
      <c r="K614" s="13" t="n">
        <f aca="false">J614*0.7</f>
        <v>0</v>
      </c>
    </row>
    <row r="615" customFormat="false" ht="12.75" hidden="false" customHeight="false" outlineLevel="0" collapsed="false">
      <c r="A615" s="11" t="s">
        <v>841</v>
      </c>
      <c r="B615" s="12"/>
      <c r="C615" s="12" t="n">
        <f aca="false">B615*0.77</f>
        <v>0</v>
      </c>
      <c r="D615" s="12" t="s">
        <v>827</v>
      </c>
      <c r="E615" s="12" t="e">
        <f aca="false">D615*0.77</f>
        <v>#VALUE!</v>
      </c>
      <c r="F615" s="12"/>
      <c r="G615" s="12" t="n">
        <f aca="false">F615*0.7</f>
        <v>0</v>
      </c>
      <c r="H615" s="12"/>
      <c r="I615" s="12" t="n">
        <f aca="false">H615*0.7</f>
        <v>0</v>
      </c>
      <c r="J615" s="12"/>
      <c r="K615" s="13" t="n">
        <f aca="false">J615*0.7</f>
        <v>0</v>
      </c>
    </row>
    <row r="616" customFormat="false" ht="12.75" hidden="false" customHeight="false" outlineLevel="0" collapsed="false">
      <c r="A616" s="11" t="s">
        <v>842</v>
      </c>
      <c r="B616" s="12"/>
      <c r="C616" s="12" t="n">
        <f aca="false">B616*0.77</f>
        <v>0</v>
      </c>
      <c r="D616" s="12" t="s">
        <v>827</v>
      </c>
      <c r="E616" s="12" t="e">
        <f aca="false">D616*0.77</f>
        <v>#VALUE!</v>
      </c>
      <c r="F616" s="12"/>
      <c r="G616" s="12" t="n">
        <f aca="false">F616*0.7</f>
        <v>0</v>
      </c>
      <c r="H616" s="12"/>
      <c r="I616" s="12" t="n">
        <f aca="false">H616*0.7</f>
        <v>0</v>
      </c>
      <c r="J616" s="12"/>
      <c r="K616" s="13" t="n">
        <f aca="false">J616*0.7</f>
        <v>0</v>
      </c>
    </row>
    <row r="617" customFormat="false" ht="12.75" hidden="false" customHeight="false" outlineLevel="0" collapsed="false">
      <c r="A617" s="11" t="s">
        <v>843</v>
      </c>
      <c r="B617" s="12"/>
      <c r="C617" s="12" t="n">
        <f aca="false">B617*0.77</f>
        <v>0</v>
      </c>
      <c r="D617" s="12" t="s">
        <v>827</v>
      </c>
      <c r="E617" s="12" t="e">
        <f aca="false">D617*0.77</f>
        <v>#VALUE!</v>
      </c>
      <c r="F617" s="12"/>
      <c r="G617" s="12" t="n">
        <f aca="false">F617*0.7</f>
        <v>0</v>
      </c>
      <c r="H617" s="12"/>
      <c r="I617" s="12" t="n">
        <f aca="false">H617*0.7</f>
        <v>0</v>
      </c>
      <c r="J617" s="12"/>
      <c r="K617" s="13" t="n">
        <f aca="false">J617*0.7</f>
        <v>0</v>
      </c>
    </row>
    <row r="618" customFormat="false" ht="12.75" hidden="false" customHeight="false" outlineLevel="0" collapsed="false">
      <c r="A618" s="11" t="s">
        <v>844</v>
      </c>
      <c r="B618" s="12"/>
      <c r="C618" s="12" t="n">
        <f aca="false">B618*0.77</f>
        <v>0</v>
      </c>
      <c r="D618" s="12" t="s">
        <v>827</v>
      </c>
      <c r="E618" s="12" t="e">
        <f aca="false">D618*0.77</f>
        <v>#VALUE!</v>
      </c>
      <c r="F618" s="12"/>
      <c r="G618" s="12" t="n">
        <f aca="false">F618*0.7</f>
        <v>0</v>
      </c>
      <c r="H618" s="12"/>
      <c r="I618" s="12" t="n">
        <f aca="false">H618*0.7</f>
        <v>0</v>
      </c>
      <c r="J618" s="12"/>
      <c r="K618" s="13" t="n">
        <f aca="false">J618*0.7</f>
        <v>0</v>
      </c>
    </row>
    <row r="619" customFormat="false" ht="12.75" hidden="false" customHeight="false" outlineLevel="0" collapsed="false">
      <c r="A619" s="11" t="s">
        <v>845</v>
      </c>
      <c r="B619" s="12"/>
      <c r="C619" s="12" t="n">
        <f aca="false">B619*0.77</f>
        <v>0</v>
      </c>
      <c r="D619" s="12" t="s">
        <v>827</v>
      </c>
      <c r="E619" s="12" t="e">
        <f aca="false">D619*0.77</f>
        <v>#VALUE!</v>
      </c>
      <c r="F619" s="12"/>
      <c r="G619" s="12" t="n">
        <f aca="false">F619*0.7</f>
        <v>0</v>
      </c>
      <c r="H619" s="12"/>
      <c r="I619" s="12" t="n">
        <f aca="false">H619*0.7</f>
        <v>0</v>
      </c>
      <c r="J619" s="12"/>
      <c r="K619" s="13" t="n">
        <f aca="false">J619*0.7</f>
        <v>0</v>
      </c>
    </row>
    <row r="620" customFormat="false" ht="12.75" hidden="false" customHeight="false" outlineLevel="0" collapsed="false">
      <c r="A620" s="11" t="s">
        <v>846</v>
      </c>
      <c r="B620" s="12"/>
      <c r="C620" s="12" t="n">
        <f aca="false">B620*0.77</f>
        <v>0</v>
      </c>
      <c r="D620" s="12" t="s">
        <v>827</v>
      </c>
      <c r="E620" s="12" t="e">
        <f aca="false">D620*0.77</f>
        <v>#VALUE!</v>
      </c>
      <c r="F620" s="12"/>
      <c r="G620" s="12" t="n">
        <f aca="false">F620*0.7</f>
        <v>0</v>
      </c>
      <c r="H620" s="12"/>
      <c r="I620" s="12" t="n">
        <f aca="false">H620*0.7</f>
        <v>0</v>
      </c>
      <c r="J620" s="12"/>
      <c r="K620" s="13" t="n">
        <f aca="false">J620*0.7</f>
        <v>0</v>
      </c>
    </row>
    <row r="621" customFormat="false" ht="12.75" hidden="false" customHeight="false" outlineLevel="0" collapsed="false">
      <c r="A621" s="11" t="s">
        <v>847</v>
      </c>
      <c r="B621" s="12"/>
      <c r="C621" s="12" t="n">
        <f aca="false">B621*0.77</f>
        <v>0</v>
      </c>
      <c r="D621" s="12" t="s">
        <v>827</v>
      </c>
      <c r="E621" s="12" t="e">
        <f aca="false">D621*0.77</f>
        <v>#VALUE!</v>
      </c>
      <c r="F621" s="12"/>
      <c r="G621" s="12" t="n">
        <f aca="false">F621*0.7</f>
        <v>0</v>
      </c>
      <c r="H621" s="12"/>
      <c r="I621" s="12" t="n">
        <f aca="false">H621*0.7</f>
        <v>0</v>
      </c>
      <c r="J621" s="12"/>
      <c r="K621" s="13" t="n">
        <f aca="false">J621*0.7</f>
        <v>0</v>
      </c>
    </row>
    <row r="622" customFormat="false" ht="12.75" hidden="false" customHeight="false" outlineLevel="0" collapsed="false">
      <c r="A622" s="11" t="s">
        <v>848</v>
      </c>
      <c r="B622" s="12"/>
      <c r="C622" s="12" t="n">
        <f aca="false">B622*0.77</f>
        <v>0</v>
      </c>
      <c r="D622" s="12" t="s">
        <v>827</v>
      </c>
      <c r="E622" s="12" t="e">
        <f aca="false">D622*0.77</f>
        <v>#VALUE!</v>
      </c>
      <c r="F622" s="12"/>
      <c r="G622" s="12" t="n">
        <f aca="false">F622*0.7</f>
        <v>0</v>
      </c>
      <c r="H622" s="12"/>
      <c r="I622" s="12" t="n">
        <f aca="false">H622*0.7</f>
        <v>0</v>
      </c>
      <c r="J622" s="12"/>
      <c r="K622" s="13" t="n">
        <f aca="false">J622*0.7</f>
        <v>0</v>
      </c>
    </row>
    <row r="623" customFormat="false" ht="12.75" hidden="false" customHeight="false" outlineLevel="0" collapsed="false">
      <c r="A623" s="11" t="s">
        <v>849</v>
      </c>
      <c r="B623" s="12"/>
      <c r="C623" s="12" t="n">
        <f aca="false">B623*0.77</f>
        <v>0</v>
      </c>
      <c r="D623" s="12" t="s">
        <v>827</v>
      </c>
      <c r="E623" s="12" t="e">
        <f aca="false">D623*0.77</f>
        <v>#VALUE!</v>
      </c>
      <c r="F623" s="12"/>
      <c r="G623" s="12" t="n">
        <f aca="false">F623*0.7</f>
        <v>0</v>
      </c>
      <c r="H623" s="12"/>
      <c r="I623" s="12" t="n">
        <f aca="false">H623*0.7</f>
        <v>0</v>
      </c>
      <c r="J623" s="12"/>
      <c r="K623" s="13" t="n">
        <f aca="false">J623*0.7</f>
        <v>0</v>
      </c>
    </row>
    <row r="624" customFormat="false" ht="12.75" hidden="false" customHeight="false" outlineLevel="0" collapsed="false">
      <c r="A624" s="11" t="s">
        <v>850</v>
      </c>
      <c r="B624" s="12"/>
      <c r="C624" s="12" t="n">
        <f aca="false">B624*0.77</f>
        <v>0</v>
      </c>
      <c r="D624" s="12" t="s">
        <v>827</v>
      </c>
      <c r="E624" s="12" t="e">
        <f aca="false">D624*0.77</f>
        <v>#VALUE!</v>
      </c>
      <c r="F624" s="12"/>
      <c r="G624" s="12" t="n">
        <f aca="false">F624*0.7</f>
        <v>0</v>
      </c>
      <c r="H624" s="12"/>
      <c r="I624" s="12" t="n">
        <f aca="false">H624*0.7</f>
        <v>0</v>
      </c>
      <c r="J624" s="12"/>
      <c r="K624" s="13" t="n">
        <f aca="false">J624*0.7</f>
        <v>0</v>
      </c>
    </row>
    <row r="625" customFormat="false" ht="12.75" hidden="false" customHeight="false" outlineLevel="0" collapsed="false">
      <c r="A625" s="11" t="s">
        <v>851</v>
      </c>
      <c r="B625" s="12"/>
      <c r="C625" s="12" t="n">
        <f aca="false">B625*0.77</f>
        <v>0</v>
      </c>
      <c r="D625" s="12" t="s">
        <v>827</v>
      </c>
      <c r="E625" s="12" t="e">
        <f aca="false">D625*0.77</f>
        <v>#VALUE!</v>
      </c>
      <c r="F625" s="12"/>
      <c r="G625" s="12" t="n">
        <f aca="false">F625*0.7</f>
        <v>0</v>
      </c>
      <c r="H625" s="12"/>
      <c r="I625" s="12" t="n">
        <f aca="false">H625*0.7</f>
        <v>0</v>
      </c>
      <c r="J625" s="12"/>
      <c r="K625" s="13" t="n">
        <f aca="false">J625*0.7</f>
        <v>0</v>
      </c>
    </row>
    <row r="626" customFormat="false" ht="12.75" hidden="false" customHeight="false" outlineLevel="0" collapsed="false">
      <c r="A626" s="11" t="s">
        <v>852</v>
      </c>
      <c r="B626" s="12"/>
      <c r="C626" s="12" t="n">
        <f aca="false">B626*0.77</f>
        <v>0</v>
      </c>
      <c r="D626" s="12" t="s">
        <v>827</v>
      </c>
      <c r="E626" s="12" t="e">
        <f aca="false">D626*0.77</f>
        <v>#VALUE!</v>
      </c>
      <c r="F626" s="12"/>
      <c r="G626" s="12" t="n">
        <f aca="false">F626*0.7</f>
        <v>0</v>
      </c>
      <c r="H626" s="12"/>
      <c r="I626" s="12" t="n">
        <f aca="false">H626*0.7</f>
        <v>0</v>
      </c>
      <c r="J626" s="12"/>
      <c r="K626" s="13" t="n">
        <f aca="false">J626*0.7</f>
        <v>0</v>
      </c>
    </row>
    <row r="627" customFormat="false" ht="12.75" hidden="false" customHeight="false" outlineLevel="0" collapsed="false">
      <c r="A627" s="11" t="s">
        <v>853</v>
      </c>
      <c r="B627" s="12"/>
      <c r="C627" s="12" t="n">
        <f aca="false">B627*0.77</f>
        <v>0</v>
      </c>
      <c r="D627" s="12" t="s">
        <v>827</v>
      </c>
      <c r="E627" s="12" t="e">
        <f aca="false">D627*0.77</f>
        <v>#VALUE!</v>
      </c>
      <c r="F627" s="12"/>
      <c r="G627" s="12" t="n">
        <f aca="false">F627*0.7</f>
        <v>0</v>
      </c>
      <c r="H627" s="12"/>
      <c r="I627" s="12" t="n">
        <f aca="false">H627*0.7</f>
        <v>0</v>
      </c>
      <c r="J627" s="12"/>
      <c r="K627" s="13" t="n">
        <f aca="false">J627*0.7</f>
        <v>0</v>
      </c>
    </row>
    <row r="628" customFormat="false" ht="12.75" hidden="false" customHeight="false" outlineLevel="0" collapsed="false">
      <c r="A628" s="11" t="s">
        <v>854</v>
      </c>
      <c r="B628" s="12"/>
      <c r="C628" s="12" t="n">
        <f aca="false">B628*0.77</f>
        <v>0</v>
      </c>
      <c r="D628" s="12" t="n">
        <v>2.53</v>
      </c>
      <c r="E628" s="12" t="n">
        <f aca="false">D628*0.77</f>
        <v>1.9481</v>
      </c>
      <c r="F628" s="12"/>
      <c r="G628" s="12" t="n">
        <f aca="false">F628*0.7</f>
        <v>0</v>
      </c>
      <c r="H628" s="12"/>
      <c r="I628" s="12" t="n">
        <f aca="false">H628*0.7</f>
        <v>0</v>
      </c>
      <c r="J628" s="12"/>
      <c r="K628" s="13" t="n">
        <f aca="false">J628*0.7</f>
        <v>0</v>
      </c>
    </row>
    <row r="629" customFormat="false" ht="12.75" hidden="false" customHeight="false" outlineLevel="0" collapsed="false">
      <c r="A629" s="11" t="s">
        <v>855</v>
      </c>
      <c r="B629" s="12"/>
      <c r="C629" s="12" t="n">
        <f aca="false">B629*0.77</f>
        <v>0</v>
      </c>
      <c r="D629" s="12" t="n">
        <v>3.67</v>
      </c>
      <c r="E629" s="12" t="n">
        <f aca="false">D629*0.77</f>
        <v>2.8259</v>
      </c>
      <c r="F629" s="12"/>
      <c r="G629" s="12" t="n">
        <f aca="false">F629*0.7</f>
        <v>0</v>
      </c>
      <c r="H629" s="12"/>
      <c r="I629" s="12" t="n">
        <f aca="false">H629*0.7</f>
        <v>0</v>
      </c>
      <c r="J629" s="12"/>
      <c r="K629" s="13" t="n">
        <f aca="false">J629*0.7</f>
        <v>0</v>
      </c>
    </row>
    <row r="630" customFormat="false" ht="12.75" hidden="false" customHeight="false" outlineLevel="0" collapsed="false">
      <c r="A630" s="11" t="s">
        <v>856</v>
      </c>
      <c r="B630" s="12"/>
      <c r="C630" s="12" t="n">
        <f aca="false">B630*0.77</f>
        <v>0</v>
      </c>
      <c r="D630" s="12" t="n">
        <v>3.67</v>
      </c>
      <c r="E630" s="12" t="n">
        <f aca="false">D630*0.77</f>
        <v>2.8259</v>
      </c>
      <c r="F630" s="12"/>
      <c r="G630" s="12" t="n">
        <f aca="false">F630*0.7</f>
        <v>0</v>
      </c>
      <c r="H630" s="12"/>
      <c r="I630" s="12" t="n">
        <f aca="false">H630*0.7</f>
        <v>0</v>
      </c>
      <c r="J630" s="12"/>
      <c r="K630" s="13" t="n">
        <f aca="false">J630*0.7</f>
        <v>0</v>
      </c>
    </row>
    <row r="631" customFormat="false" ht="12.75" hidden="false" customHeight="false" outlineLevel="0" collapsed="false">
      <c r="A631" s="11" t="s">
        <v>857</v>
      </c>
      <c r="B631" s="12"/>
      <c r="C631" s="12" t="n">
        <f aca="false">B631*0.77</f>
        <v>0</v>
      </c>
      <c r="D631" s="12" t="n">
        <v>3.67</v>
      </c>
      <c r="E631" s="12" t="n">
        <f aca="false">D631*0.77</f>
        <v>2.8259</v>
      </c>
      <c r="F631" s="12"/>
      <c r="G631" s="12" t="n">
        <f aca="false">F631*0.7</f>
        <v>0</v>
      </c>
      <c r="H631" s="12"/>
      <c r="I631" s="12" t="n">
        <f aca="false">H631*0.7</f>
        <v>0</v>
      </c>
      <c r="J631" s="12"/>
      <c r="K631" s="13" t="n">
        <f aca="false">J631*0.7</f>
        <v>0</v>
      </c>
    </row>
    <row r="632" customFormat="false" ht="12.75" hidden="false" customHeight="false" outlineLevel="0" collapsed="false">
      <c r="A632" s="11" t="s">
        <v>858</v>
      </c>
      <c r="B632" s="12"/>
      <c r="C632" s="12" t="n">
        <f aca="false">B632*0.77</f>
        <v>0</v>
      </c>
      <c r="D632" s="12" t="n">
        <v>12.17</v>
      </c>
      <c r="E632" s="12" t="n">
        <f aca="false">D632*0.77</f>
        <v>9.3709</v>
      </c>
      <c r="F632" s="12"/>
      <c r="G632" s="12" t="n">
        <f aca="false">F632*0.7</f>
        <v>0</v>
      </c>
      <c r="H632" s="12"/>
      <c r="I632" s="12" t="n">
        <f aca="false">H632*0.7</f>
        <v>0</v>
      </c>
      <c r="J632" s="12"/>
      <c r="K632" s="13" t="n">
        <f aca="false">J632*0.7</f>
        <v>0</v>
      </c>
    </row>
    <row r="633" customFormat="false" ht="12.75" hidden="false" customHeight="false" outlineLevel="0" collapsed="false">
      <c r="A633" s="11" t="s">
        <v>859</v>
      </c>
      <c r="B633" s="12"/>
      <c r="C633" s="12" t="n">
        <f aca="false">B633*0.77</f>
        <v>0</v>
      </c>
      <c r="D633" s="12" t="n">
        <v>12.17</v>
      </c>
      <c r="E633" s="12" t="n">
        <f aca="false">D633*0.77</f>
        <v>9.3709</v>
      </c>
      <c r="F633" s="12"/>
      <c r="G633" s="12" t="n">
        <f aca="false">F633*0.7</f>
        <v>0</v>
      </c>
      <c r="H633" s="12"/>
      <c r="I633" s="12" t="n">
        <f aca="false">H633*0.7</f>
        <v>0</v>
      </c>
      <c r="J633" s="12"/>
      <c r="K633" s="13" t="n">
        <f aca="false">J633*0.7</f>
        <v>0</v>
      </c>
    </row>
    <row r="634" customFormat="false" ht="12.75" hidden="false" customHeight="false" outlineLevel="0" collapsed="false">
      <c r="A634" s="11" t="s">
        <v>860</v>
      </c>
      <c r="B634" s="12"/>
      <c r="C634" s="12" t="n">
        <f aca="false">B634*0.77</f>
        <v>0</v>
      </c>
      <c r="D634" s="12" t="n">
        <v>2.5</v>
      </c>
      <c r="E634" s="12" t="n">
        <f aca="false">D634*0.77</f>
        <v>1.925</v>
      </c>
      <c r="F634" s="12"/>
      <c r="G634" s="12" t="n">
        <f aca="false">F634*0.7</f>
        <v>0</v>
      </c>
      <c r="H634" s="12"/>
      <c r="I634" s="12" t="n">
        <f aca="false">H634*0.7</f>
        <v>0</v>
      </c>
      <c r="J634" s="12"/>
      <c r="K634" s="13" t="n">
        <f aca="false">J634*0.7</f>
        <v>0</v>
      </c>
    </row>
    <row r="635" customFormat="false" ht="12.75" hidden="false" customHeight="false" outlineLevel="0" collapsed="false">
      <c r="A635" s="11" t="s">
        <v>861</v>
      </c>
      <c r="B635" s="12"/>
      <c r="C635" s="12" t="n">
        <f aca="false">B635*0.77</f>
        <v>0</v>
      </c>
      <c r="D635" s="12" t="n">
        <v>2.5</v>
      </c>
      <c r="E635" s="12" t="n">
        <f aca="false">D635*0.77</f>
        <v>1.925</v>
      </c>
      <c r="F635" s="12"/>
      <c r="G635" s="12" t="n">
        <f aca="false">F635*0.7</f>
        <v>0</v>
      </c>
      <c r="H635" s="12"/>
      <c r="I635" s="12" t="n">
        <f aca="false">H635*0.7</f>
        <v>0</v>
      </c>
      <c r="J635" s="12"/>
      <c r="K635" s="13" t="n">
        <f aca="false">J635*0.7</f>
        <v>0</v>
      </c>
    </row>
    <row r="636" customFormat="false" ht="12.75" hidden="false" customHeight="false" outlineLevel="0" collapsed="false">
      <c r="A636" s="11" t="s">
        <v>862</v>
      </c>
      <c r="B636" s="12"/>
      <c r="C636" s="12" t="n">
        <f aca="false">B636*0.77</f>
        <v>0</v>
      </c>
      <c r="D636" s="12" t="n">
        <v>2.5</v>
      </c>
      <c r="E636" s="12" t="n">
        <f aca="false">D636*0.77</f>
        <v>1.925</v>
      </c>
      <c r="F636" s="12"/>
      <c r="G636" s="12" t="n">
        <f aca="false">F636*0.7</f>
        <v>0</v>
      </c>
      <c r="H636" s="12"/>
      <c r="I636" s="12" t="n">
        <f aca="false">H636*0.7</f>
        <v>0</v>
      </c>
      <c r="J636" s="12"/>
      <c r="K636" s="13" t="n">
        <f aca="false">J636*0.7</f>
        <v>0</v>
      </c>
    </row>
    <row r="637" customFormat="false" ht="12.75" hidden="false" customHeight="false" outlineLevel="0" collapsed="false">
      <c r="A637" s="11" t="s">
        <v>863</v>
      </c>
      <c r="B637" s="12"/>
      <c r="C637" s="12" t="n">
        <f aca="false">B637*0.77</f>
        <v>0</v>
      </c>
      <c r="D637" s="12" t="s">
        <v>864</v>
      </c>
      <c r="E637" s="12" t="e">
        <f aca="false">D637*0.77</f>
        <v>#VALUE!</v>
      </c>
      <c r="F637" s="12"/>
      <c r="G637" s="12" t="n">
        <f aca="false">F637*0.7</f>
        <v>0</v>
      </c>
      <c r="H637" s="12"/>
      <c r="I637" s="12" t="n">
        <f aca="false">H637*0.7</f>
        <v>0</v>
      </c>
      <c r="J637" s="12"/>
      <c r="K637" s="13" t="n">
        <f aca="false">J637*0.7</f>
        <v>0</v>
      </c>
    </row>
    <row r="638" customFormat="false" ht="12.75" hidden="false" customHeight="false" outlineLevel="0" collapsed="false">
      <c r="A638" s="11" t="s">
        <v>865</v>
      </c>
      <c r="B638" s="12"/>
      <c r="C638" s="12" t="n">
        <f aca="false">B638*0.77</f>
        <v>0</v>
      </c>
      <c r="D638" s="12" t="s">
        <v>866</v>
      </c>
      <c r="E638" s="12" t="e">
        <f aca="false">D638*0.77</f>
        <v>#VALUE!</v>
      </c>
      <c r="F638" s="12"/>
      <c r="G638" s="12" t="n">
        <f aca="false">F638*0.7</f>
        <v>0</v>
      </c>
      <c r="H638" s="12"/>
      <c r="I638" s="12" t="n">
        <f aca="false">H638*0.7</f>
        <v>0</v>
      </c>
      <c r="J638" s="12"/>
      <c r="K638" s="13" t="n">
        <f aca="false">J638*0.7</f>
        <v>0</v>
      </c>
    </row>
    <row r="639" customFormat="false" ht="12.75" hidden="false" customHeight="false" outlineLevel="0" collapsed="false">
      <c r="A639" s="11" t="s">
        <v>867</v>
      </c>
      <c r="B639" s="12"/>
      <c r="C639" s="12" t="n">
        <f aca="false">B639*0.77</f>
        <v>0</v>
      </c>
      <c r="D639" s="12" t="s">
        <v>868</v>
      </c>
      <c r="E639" s="12" t="e">
        <f aca="false">D639*0.77</f>
        <v>#VALUE!</v>
      </c>
      <c r="F639" s="12"/>
      <c r="G639" s="12" t="n">
        <f aca="false">F639*0.7</f>
        <v>0</v>
      </c>
      <c r="H639" s="12" t="s">
        <v>869</v>
      </c>
      <c r="I639" s="12" t="e">
        <f aca="false">H639*0.7</f>
        <v>#VALUE!</v>
      </c>
      <c r="J639" s="12"/>
      <c r="K639" s="13" t="n">
        <f aca="false">J639*0.7</f>
        <v>0</v>
      </c>
    </row>
    <row r="640" customFormat="false" ht="12.75" hidden="false" customHeight="false" outlineLevel="0" collapsed="false">
      <c r="A640" s="11" t="s">
        <v>870</v>
      </c>
      <c r="B640" s="12"/>
      <c r="C640" s="12" t="n">
        <f aca="false">B640*0.77</f>
        <v>0</v>
      </c>
      <c r="D640" s="12" t="s">
        <v>395</v>
      </c>
      <c r="E640" s="12" t="e">
        <f aca="false">D640*0.77</f>
        <v>#VALUE!</v>
      </c>
      <c r="F640" s="12"/>
      <c r="G640" s="12" t="n">
        <f aca="false">F640*0.7</f>
        <v>0</v>
      </c>
      <c r="H640" s="12" t="s">
        <v>871</v>
      </c>
      <c r="I640" s="12" t="e">
        <f aca="false">H640*0.7</f>
        <v>#VALUE!</v>
      </c>
      <c r="J640" s="12"/>
      <c r="K640" s="13" t="n">
        <f aca="false">J640*0.7</f>
        <v>0</v>
      </c>
    </row>
    <row r="641" customFormat="false" ht="12.75" hidden="false" customHeight="false" outlineLevel="0" collapsed="false">
      <c r="A641" s="11" t="s">
        <v>872</v>
      </c>
      <c r="B641" s="12"/>
      <c r="C641" s="12" t="n">
        <f aca="false">B641*0.77</f>
        <v>0</v>
      </c>
      <c r="D641" s="12" t="s">
        <v>873</v>
      </c>
      <c r="E641" s="12" t="e">
        <f aca="false">D641*0.77</f>
        <v>#VALUE!</v>
      </c>
      <c r="F641" s="12"/>
      <c r="G641" s="12" t="n">
        <f aca="false">F641*0.7</f>
        <v>0</v>
      </c>
      <c r="H641" s="12" t="s">
        <v>874</v>
      </c>
      <c r="I641" s="12" t="e">
        <f aca="false">H641*0.7</f>
        <v>#VALUE!</v>
      </c>
      <c r="J641" s="12"/>
      <c r="K641" s="13" t="n">
        <f aca="false">J641*0.7</f>
        <v>0</v>
      </c>
    </row>
    <row r="642" customFormat="false" ht="12.75" hidden="false" customHeight="false" outlineLevel="0" collapsed="false">
      <c r="A642" s="11" t="s">
        <v>875</v>
      </c>
      <c r="B642" s="12"/>
      <c r="C642" s="12" t="n">
        <f aca="false">B642*0.77</f>
        <v>0</v>
      </c>
      <c r="D642" s="12" t="s">
        <v>876</v>
      </c>
      <c r="E642" s="12" t="e">
        <f aca="false">D642*0.77</f>
        <v>#VALUE!</v>
      </c>
      <c r="F642" s="12"/>
      <c r="G642" s="12" t="n">
        <f aca="false">F642*0.7</f>
        <v>0</v>
      </c>
      <c r="H642" s="12"/>
      <c r="I642" s="12" t="n">
        <f aca="false">H642*0.7</f>
        <v>0</v>
      </c>
      <c r="J642" s="12"/>
      <c r="K642" s="13" t="n">
        <f aca="false">J642*0.7</f>
        <v>0</v>
      </c>
    </row>
    <row r="643" customFormat="false" ht="12.75" hidden="false" customHeight="false" outlineLevel="0" collapsed="false">
      <c r="A643" s="11" t="s">
        <v>877</v>
      </c>
      <c r="B643" s="12"/>
      <c r="C643" s="12" t="n">
        <f aca="false">B643*0.77</f>
        <v>0</v>
      </c>
      <c r="D643" s="12" t="s">
        <v>878</v>
      </c>
      <c r="E643" s="12" t="e">
        <f aca="false">D643*0.77</f>
        <v>#VALUE!</v>
      </c>
      <c r="F643" s="12"/>
      <c r="G643" s="12" t="n">
        <f aca="false">F643*0.7</f>
        <v>0</v>
      </c>
      <c r="H643" s="12"/>
      <c r="I643" s="12" t="n">
        <f aca="false">H643*0.7</f>
        <v>0</v>
      </c>
      <c r="J643" s="12"/>
      <c r="K643" s="13" t="n">
        <f aca="false">J643*0.7</f>
        <v>0</v>
      </c>
    </row>
    <row r="644" customFormat="false" ht="12.75" hidden="false" customHeight="false" outlineLevel="0" collapsed="false">
      <c r="A644" s="11" t="s">
        <v>879</v>
      </c>
      <c r="B644" s="12"/>
      <c r="C644" s="12" t="n">
        <f aca="false">B644*0.77</f>
        <v>0</v>
      </c>
      <c r="D644" s="12" t="n">
        <v>2626.84</v>
      </c>
      <c r="E644" s="12" t="n">
        <f aca="false">D644*0.77</f>
        <v>2022.6668</v>
      </c>
      <c r="F644" s="12"/>
      <c r="G644" s="12" t="n">
        <f aca="false">F644*0.7</f>
        <v>0</v>
      </c>
      <c r="H644" s="12"/>
      <c r="I644" s="12" t="n">
        <f aca="false">H644*0.7</f>
        <v>0</v>
      </c>
      <c r="J644" s="12"/>
      <c r="K644" s="13" t="n">
        <f aca="false">J644*0.7</f>
        <v>0</v>
      </c>
    </row>
    <row r="645" customFormat="false" ht="12.75" hidden="false" customHeight="false" outlineLevel="0" collapsed="false">
      <c r="A645" s="11" t="s">
        <v>880</v>
      </c>
      <c r="B645" s="12"/>
      <c r="C645" s="12" t="n">
        <f aca="false">B645*0.77</f>
        <v>0</v>
      </c>
      <c r="D645" s="12" t="n">
        <v>7015.12</v>
      </c>
      <c r="E645" s="12" t="n">
        <f aca="false">D645*0.77</f>
        <v>5401.6424</v>
      </c>
      <c r="F645" s="12"/>
      <c r="G645" s="12" t="n">
        <f aca="false">F645*0.7</f>
        <v>0</v>
      </c>
      <c r="H645" s="12"/>
      <c r="I645" s="12" t="n">
        <f aca="false">H645*0.7</f>
        <v>0</v>
      </c>
      <c r="J645" s="12"/>
      <c r="K645" s="13" t="n">
        <f aca="false">J645*0.7</f>
        <v>0</v>
      </c>
    </row>
    <row r="646" customFormat="false" ht="12.75" hidden="false" customHeight="false" outlineLevel="0" collapsed="false">
      <c r="A646" s="11" t="s">
        <v>881</v>
      </c>
      <c r="B646" s="12"/>
      <c r="C646" s="12" t="n">
        <f aca="false">B646*0.77</f>
        <v>0</v>
      </c>
      <c r="D646" s="12" t="s">
        <v>882</v>
      </c>
      <c r="E646" s="12" t="e">
        <f aca="false">D646*0.77</f>
        <v>#VALUE!</v>
      </c>
      <c r="F646" s="12"/>
      <c r="G646" s="12" t="n">
        <f aca="false">F646*0.7</f>
        <v>0</v>
      </c>
      <c r="H646" s="12"/>
      <c r="I646" s="12" t="n">
        <f aca="false">H646*0.7</f>
        <v>0</v>
      </c>
      <c r="J646" s="12"/>
      <c r="K646" s="13" t="n">
        <f aca="false">J646*0.7</f>
        <v>0</v>
      </c>
    </row>
    <row r="647" customFormat="false" ht="12.75" hidden="false" customHeight="false" outlineLevel="0" collapsed="false">
      <c r="A647" s="11" t="s">
        <v>883</v>
      </c>
      <c r="B647" s="12"/>
      <c r="C647" s="12" t="n">
        <f aca="false">B647*0.77</f>
        <v>0</v>
      </c>
      <c r="D647" s="12" t="s">
        <v>884</v>
      </c>
      <c r="E647" s="12" t="e">
        <f aca="false">D647*0.77</f>
        <v>#VALUE!</v>
      </c>
      <c r="F647" s="12"/>
      <c r="G647" s="12" t="n">
        <f aca="false">F647*0.7</f>
        <v>0</v>
      </c>
      <c r="H647" s="12"/>
      <c r="I647" s="12" t="n">
        <f aca="false">H647*0.7</f>
        <v>0</v>
      </c>
      <c r="J647" s="12"/>
      <c r="K647" s="13" t="n">
        <f aca="false">J647*0.7</f>
        <v>0</v>
      </c>
    </row>
    <row r="648" customFormat="false" ht="12.75" hidden="false" customHeight="false" outlineLevel="0" collapsed="false">
      <c r="A648" s="11" t="s">
        <v>885</v>
      </c>
      <c r="B648" s="12"/>
      <c r="C648" s="12" t="n">
        <f aca="false">B648*0.77</f>
        <v>0</v>
      </c>
      <c r="D648" s="12" t="s">
        <v>886</v>
      </c>
      <c r="E648" s="12" t="e">
        <f aca="false">D648*0.77</f>
        <v>#VALUE!</v>
      </c>
      <c r="F648" s="12"/>
      <c r="G648" s="12" t="n">
        <f aca="false">F648*0.7</f>
        <v>0</v>
      </c>
      <c r="H648" s="12"/>
      <c r="I648" s="12" t="n">
        <f aca="false">H648*0.7</f>
        <v>0</v>
      </c>
      <c r="J648" s="12"/>
      <c r="K648" s="13" t="n">
        <f aca="false">J648*0.7</f>
        <v>0</v>
      </c>
    </row>
    <row r="649" customFormat="false" ht="12.75" hidden="false" customHeight="false" outlineLevel="0" collapsed="false">
      <c r="A649" s="11" t="s">
        <v>887</v>
      </c>
      <c r="B649" s="12"/>
      <c r="C649" s="12" t="n">
        <f aca="false">B649*0.77</f>
        <v>0</v>
      </c>
      <c r="D649" s="12" t="s">
        <v>888</v>
      </c>
      <c r="E649" s="12" t="e">
        <f aca="false">D649*0.77</f>
        <v>#VALUE!</v>
      </c>
      <c r="F649" s="12"/>
      <c r="G649" s="12" t="n">
        <f aca="false">F649*0.7</f>
        <v>0</v>
      </c>
      <c r="H649" s="12"/>
      <c r="I649" s="12" t="n">
        <f aca="false">H649*0.7</f>
        <v>0</v>
      </c>
      <c r="J649" s="12"/>
      <c r="K649" s="13" t="n">
        <f aca="false">J649*0.7</f>
        <v>0</v>
      </c>
    </row>
    <row r="650" customFormat="false" ht="12.75" hidden="false" customHeight="false" outlineLevel="0" collapsed="false">
      <c r="A650" s="11" t="s">
        <v>887</v>
      </c>
      <c r="B650" s="12"/>
      <c r="C650" s="12" t="n">
        <f aca="false">B650*0.77</f>
        <v>0</v>
      </c>
      <c r="D650" s="12" t="s">
        <v>889</v>
      </c>
      <c r="E650" s="12" t="e">
        <f aca="false">D650*0.77</f>
        <v>#VALUE!</v>
      </c>
      <c r="F650" s="12"/>
      <c r="G650" s="12" t="n">
        <f aca="false">F650*0.7</f>
        <v>0</v>
      </c>
      <c r="H650" s="12"/>
      <c r="I650" s="12" t="n">
        <f aca="false">H650*0.7</f>
        <v>0</v>
      </c>
      <c r="J650" s="12"/>
      <c r="K650" s="13" t="n">
        <f aca="false">J650*0.7</f>
        <v>0</v>
      </c>
    </row>
    <row r="651" customFormat="false" ht="12.75" hidden="false" customHeight="false" outlineLevel="0" collapsed="false">
      <c r="A651" s="11" t="s">
        <v>887</v>
      </c>
      <c r="B651" s="12"/>
      <c r="C651" s="12" t="n">
        <f aca="false">B651*0.77</f>
        <v>0</v>
      </c>
      <c r="D651" s="12" t="s">
        <v>890</v>
      </c>
      <c r="E651" s="12" t="e">
        <f aca="false">D651*0.77</f>
        <v>#VALUE!</v>
      </c>
      <c r="F651" s="12"/>
      <c r="G651" s="12" t="n">
        <f aca="false">F651*0.7</f>
        <v>0</v>
      </c>
      <c r="H651" s="12"/>
      <c r="I651" s="12" t="n">
        <f aca="false">H651*0.7</f>
        <v>0</v>
      </c>
      <c r="J651" s="12"/>
      <c r="K651" s="13" t="n">
        <f aca="false">J651*0.7</f>
        <v>0</v>
      </c>
    </row>
    <row r="652" customFormat="false" ht="12.75" hidden="false" customHeight="false" outlineLevel="0" collapsed="false">
      <c r="A652" s="11" t="s">
        <v>891</v>
      </c>
      <c r="B652" s="12"/>
      <c r="C652" s="12" t="n">
        <f aca="false">B652*0.77</f>
        <v>0</v>
      </c>
      <c r="D652" s="12" t="s">
        <v>892</v>
      </c>
      <c r="E652" s="12" t="e">
        <f aca="false">D652*0.77</f>
        <v>#VALUE!</v>
      </c>
      <c r="F652" s="12"/>
      <c r="G652" s="12" t="n">
        <f aca="false">F652*0.7</f>
        <v>0</v>
      </c>
      <c r="H652" s="12"/>
      <c r="I652" s="12" t="n">
        <f aca="false">H652*0.7</f>
        <v>0</v>
      </c>
      <c r="J652" s="12"/>
      <c r="K652" s="13" t="n">
        <f aca="false">J652*0.7</f>
        <v>0</v>
      </c>
    </row>
    <row r="653" customFormat="false" ht="12.75" hidden="false" customHeight="false" outlineLevel="0" collapsed="false">
      <c r="A653" s="11" t="s">
        <v>893</v>
      </c>
      <c r="B653" s="12"/>
      <c r="C653" s="12" t="n">
        <f aca="false">B653*0.77</f>
        <v>0</v>
      </c>
      <c r="D653" s="12" t="s">
        <v>894</v>
      </c>
      <c r="E653" s="12" t="e">
        <f aca="false">D653*0.77</f>
        <v>#VALUE!</v>
      </c>
      <c r="F653" s="12"/>
      <c r="G653" s="12" t="n">
        <f aca="false">F653*0.7</f>
        <v>0</v>
      </c>
      <c r="H653" s="12"/>
      <c r="I653" s="12" t="n">
        <f aca="false">H653*0.7</f>
        <v>0</v>
      </c>
      <c r="J653" s="12"/>
      <c r="K653" s="13" t="n">
        <f aca="false">J653*0.7</f>
        <v>0</v>
      </c>
    </row>
    <row r="654" customFormat="false" ht="12.75" hidden="false" customHeight="false" outlineLevel="0" collapsed="false">
      <c r="A654" s="11" t="s">
        <v>895</v>
      </c>
      <c r="B654" s="12"/>
      <c r="C654" s="12" t="n">
        <f aca="false">B654*0.77</f>
        <v>0</v>
      </c>
      <c r="D654" s="12" t="s">
        <v>894</v>
      </c>
      <c r="E654" s="12" t="e">
        <f aca="false">D654*0.77</f>
        <v>#VALUE!</v>
      </c>
      <c r="F654" s="12"/>
      <c r="G654" s="12" t="n">
        <f aca="false">F654*0.7</f>
        <v>0</v>
      </c>
      <c r="H654" s="12"/>
      <c r="I654" s="12" t="n">
        <f aca="false">H654*0.7</f>
        <v>0</v>
      </c>
      <c r="J654" s="12"/>
      <c r="K654" s="13" t="n">
        <f aca="false">J654*0.7</f>
        <v>0</v>
      </c>
    </row>
    <row r="655" customFormat="false" ht="12.75" hidden="false" customHeight="false" outlineLevel="0" collapsed="false">
      <c r="A655" s="11" t="s">
        <v>896</v>
      </c>
      <c r="B655" s="12"/>
      <c r="C655" s="12" t="n">
        <f aca="false">B655*0.77</f>
        <v>0</v>
      </c>
      <c r="D655" s="12" t="s">
        <v>897</v>
      </c>
      <c r="E655" s="12" t="e">
        <f aca="false">D655*0.77</f>
        <v>#VALUE!</v>
      </c>
      <c r="F655" s="12"/>
      <c r="G655" s="12" t="n">
        <f aca="false">F655*0.7</f>
        <v>0</v>
      </c>
      <c r="H655" s="12"/>
      <c r="I655" s="12" t="n">
        <f aca="false">H655*0.7</f>
        <v>0</v>
      </c>
      <c r="J655" s="12" t="s">
        <v>898</v>
      </c>
      <c r="K655" s="13" t="e">
        <f aca="false">J655*0.7</f>
        <v>#VALUE!</v>
      </c>
    </row>
    <row r="656" customFormat="false" ht="12.75" hidden="false" customHeight="false" outlineLevel="0" collapsed="false">
      <c r="A656" s="11" t="s">
        <v>899</v>
      </c>
      <c r="B656" s="12"/>
      <c r="C656" s="12" t="n">
        <f aca="false">B656*0.77</f>
        <v>0</v>
      </c>
      <c r="D656" s="12" t="s">
        <v>900</v>
      </c>
      <c r="E656" s="12" t="e">
        <f aca="false">D656*0.77</f>
        <v>#VALUE!</v>
      </c>
      <c r="F656" s="12"/>
      <c r="G656" s="12" t="n">
        <f aca="false">F656*0.7</f>
        <v>0</v>
      </c>
      <c r="H656" s="12"/>
      <c r="I656" s="12" t="n">
        <f aca="false">H656*0.7</f>
        <v>0</v>
      </c>
      <c r="J656" s="12"/>
      <c r="K656" s="13" t="n">
        <f aca="false">J656*0.7</f>
        <v>0</v>
      </c>
    </row>
    <row r="657" customFormat="false" ht="12.75" hidden="false" customHeight="false" outlineLevel="0" collapsed="false">
      <c r="A657" s="11" t="s">
        <v>901</v>
      </c>
      <c r="B657" s="12"/>
      <c r="C657" s="12" t="n">
        <f aca="false">B657*0.77</f>
        <v>0</v>
      </c>
      <c r="D657" s="12" t="s">
        <v>902</v>
      </c>
      <c r="E657" s="12" t="e">
        <f aca="false">D657*0.77</f>
        <v>#VALUE!</v>
      </c>
      <c r="F657" s="12"/>
      <c r="G657" s="12" t="n">
        <f aca="false">F657*0.7</f>
        <v>0</v>
      </c>
      <c r="H657" s="12"/>
      <c r="I657" s="12" t="n">
        <f aca="false">H657*0.7</f>
        <v>0</v>
      </c>
      <c r="J657" s="12"/>
      <c r="K657" s="13" t="n">
        <f aca="false">J657*0.7</f>
        <v>0</v>
      </c>
    </row>
    <row r="658" customFormat="false" ht="12.75" hidden="false" customHeight="false" outlineLevel="0" collapsed="false">
      <c r="A658" s="11" t="s">
        <v>903</v>
      </c>
      <c r="B658" s="12"/>
      <c r="C658" s="12" t="n">
        <f aca="false">B658*0.77</f>
        <v>0</v>
      </c>
      <c r="D658" s="12" t="s">
        <v>904</v>
      </c>
      <c r="E658" s="12" t="e">
        <f aca="false">D658*0.77</f>
        <v>#VALUE!</v>
      </c>
      <c r="F658" s="12"/>
      <c r="G658" s="12" t="n">
        <f aca="false">F658*0.7</f>
        <v>0</v>
      </c>
      <c r="H658" s="12"/>
      <c r="I658" s="12" t="n">
        <f aca="false">H658*0.7</f>
        <v>0</v>
      </c>
      <c r="J658" s="12"/>
      <c r="K658" s="13" t="n">
        <f aca="false">J658*0.7</f>
        <v>0</v>
      </c>
    </row>
    <row r="659" customFormat="false" ht="12.75" hidden="false" customHeight="false" outlineLevel="0" collapsed="false">
      <c r="A659" s="11" t="s">
        <v>905</v>
      </c>
      <c r="B659" s="12"/>
      <c r="C659" s="12" t="n">
        <f aca="false">B659*0.77</f>
        <v>0</v>
      </c>
      <c r="D659" s="12" t="s">
        <v>906</v>
      </c>
      <c r="E659" s="12" t="e">
        <f aca="false">D659*0.77</f>
        <v>#VALUE!</v>
      </c>
      <c r="F659" s="12"/>
      <c r="G659" s="12" t="n">
        <f aca="false">F659*0.7</f>
        <v>0</v>
      </c>
      <c r="H659" s="12"/>
      <c r="I659" s="12" t="n">
        <f aca="false">H659*0.7</f>
        <v>0</v>
      </c>
      <c r="J659" s="12"/>
      <c r="K659" s="13" t="n">
        <f aca="false">J659*0.7</f>
        <v>0</v>
      </c>
    </row>
    <row r="660" customFormat="false" ht="12.75" hidden="false" customHeight="false" outlineLevel="0" collapsed="false">
      <c r="A660" s="11" t="s">
        <v>907</v>
      </c>
      <c r="B660" s="12"/>
      <c r="C660" s="12" t="n">
        <f aca="false">B660*0.77</f>
        <v>0</v>
      </c>
      <c r="D660" s="12" t="s">
        <v>908</v>
      </c>
      <c r="E660" s="12" t="e">
        <f aca="false">D660*0.77</f>
        <v>#VALUE!</v>
      </c>
      <c r="F660" s="12"/>
      <c r="G660" s="12" t="n">
        <f aca="false">F660*0.7</f>
        <v>0</v>
      </c>
      <c r="H660" s="12"/>
      <c r="I660" s="12" t="n">
        <f aca="false">H660*0.7</f>
        <v>0</v>
      </c>
      <c r="J660" s="12"/>
      <c r="K660" s="13" t="n">
        <f aca="false">J660*0.7</f>
        <v>0</v>
      </c>
    </row>
    <row r="661" customFormat="false" ht="12.75" hidden="false" customHeight="false" outlineLevel="0" collapsed="false">
      <c r="A661" s="11" t="s">
        <v>909</v>
      </c>
      <c r="B661" s="12"/>
      <c r="C661" s="12" t="n">
        <f aca="false">B661*0.77</f>
        <v>0</v>
      </c>
      <c r="D661" s="12" t="s">
        <v>910</v>
      </c>
      <c r="E661" s="12" t="e">
        <f aca="false">D661*0.77</f>
        <v>#VALUE!</v>
      </c>
      <c r="F661" s="12"/>
      <c r="G661" s="12" t="n">
        <f aca="false">F661*0.7</f>
        <v>0</v>
      </c>
      <c r="H661" s="12"/>
      <c r="I661" s="12" t="n">
        <f aca="false">H661*0.7</f>
        <v>0</v>
      </c>
      <c r="J661" s="12"/>
      <c r="K661" s="13" t="n">
        <f aca="false">J661*0.7</f>
        <v>0</v>
      </c>
    </row>
    <row r="662" customFormat="false" ht="12.75" hidden="false" customHeight="false" outlineLevel="0" collapsed="false">
      <c r="A662" s="11" t="s">
        <v>911</v>
      </c>
      <c r="B662" s="12"/>
      <c r="C662" s="12" t="n">
        <f aca="false">B662*0.77</f>
        <v>0</v>
      </c>
      <c r="D662" s="12" t="s">
        <v>385</v>
      </c>
      <c r="E662" s="12" t="e">
        <f aca="false">D662*0.77</f>
        <v>#VALUE!</v>
      </c>
      <c r="F662" s="12"/>
      <c r="G662" s="12" t="n">
        <f aca="false">F662*0.7</f>
        <v>0</v>
      </c>
      <c r="H662" s="12"/>
      <c r="I662" s="12" t="n">
        <f aca="false">H662*0.7</f>
        <v>0</v>
      </c>
      <c r="J662" s="12"/>
      <c r="K662" s="13" t="n">
        <f aca="false">J662*0.7</f>
        <v>0</v>
      </c>
    </row>
    <row r="663" customFormat="false" ht="12.75" hidden="false" customHeight="false" outlineLevel="0" collapsed="false">
      <c r="A663" s="11" t="s">
        <v>912</v>
      </c>
      <c r="B663" s="12"/>
      <c r="C663" s="12" t="n">
        <f aca="false">B663*0.77</f>
        <v>0</v>
      </c>
      <c r="D663" s="12" t="s">
        <v>913</v>
      </c>
      <c r="E663" s="12" t="e">
        <f aca="false">D663*0.77</f>
        <v>#VALUE!</v>
      </c>
      <c r="F663" s="12"/>
      <c r="G663" s="12" t="n">
        <f aca="false">F663*0.7</f>
        <v>0</v>
      </c>
      <c r="H663" s="12"/>
      <c r="I663" s="12" t="n">
        <f aca="false">H663*0.7</f>
        <v>0</v>
      </c>
      <c r="J663" s="12"/>
      <c r="K663" s="13" t="n">
        <f aca="false">J663*0.7</f>
        <v>0</v>
      </c>
    </row>
    <row r="664" customFormat="false" ht="12.75" hidden="false" customHeight="false" outlineLevel="0" collapsed="false">
      <c r="A664" s="11" t="s">
        <v>912</v>
      </c>
      <c r="B664" s="12"/>
      <c r="C664" s="12" t="n">
        <f aca="false">B664*0.77</f>
        <v>0</v>
      </c>
      <c r="D664" s="12" t="s">
        <v>913</v>
      </c>
      <c r="E664" s="12" t="e">
        <f aca="false">D664*0.77</f>
        <v>#VALUE!</v>
      </c>
      <c r="F664" s="12"/>
      <c r="G664" s="12" t="n">
        <f aca="false">F664*0.7</f>
        <v>0</v>
      </c>
      <c r="H664" s="12"/>
      <c r="I664" s="12" t="n">
        <f aca="false">H664*0.7</f>
        <v>0</v>
      </c>
      <c r="J664" s="12"/>
      <c r="K664" s="13" t="n">
        <f aca="false">J664*0.7</f>
        <v>0</v>
      </c>
    </row>
    <row r="665" customFormat="false" ht="12.75" hidden="false" customHeight="false" outlineLevel="0" collapsed="false">
      <c r="A665" s="11" t="s">
        <v>914</v>
      </c>
      <c r="B665" s="12"/>
      <c r="C665" s="12" t="n">
        <f aca="false">B665*0.77</f>
        <v>0</v>
      </c>
      <c r="D665" s="12" t="s">
        <v>915</v>
      </c>
      <c r="E665" s="12" t="e">
        <f aca="false">D665*0.77</f>
        <v>#VALUE!</v>
      </c>
      <c r="F665" s="12"/>
      <c r="G665" s="12" t="n">
        <f aca="false">F665*0.7</f>
        <v>0</v>
      </c>
      <c r="H665" s="12"/>
      <c r="I665" s="12" t="n">
        <f aca="false">H665*0.7</f>
        <v>0</v>
      </c>
      <c r="J665" s="12"/>
      <c r="K665" s="13" t="n">
        <f aca="false">J665*0.7</f>
        <v>0</v>
      </c>
    </row>
    <row r="666" customFormat="false" ht="12.75" hidden="false" customHeight="false" outlineLevel="0" collapsed="false">
      <c r="A666" s="11" t="s">
        <v>916</v>
      </c>
      <c r="B666" s="12"/>
      <c r="C666" s="12" t="n">
        <f aca="false">B666*0.77</f>
        <v>0</v>
      </c>
      <c r="D666" s="12" t="s">
        <v>915</v>
      </c>
      <c r="E666" s="12" t="e">
        <f aca="false">D666*0.77</f>
        <v>#VALUE!</v>
      </c>
      <c r="F666" s="12"/>
      <c r="G666" s="12" t="n">
        <f aca="false">F666*0.7</f>
        <v>0</v>
      </c>
      <c r="H666" s="12"/>
      <c r="I666" s="12" t="n">
        <f aca="false">H666*0.7</f>
        <v>0</v>
      </c>
      <c r="J666" s="12"/>
      <c r="K666" s="13" t="n">
        <f aca="false">J666*0.7</f>
        <v>0</v>
      </c>
    </row>
    <row r="667" customFormat="false" ht="12.75" hidden="false" customHeight="false" outlineLevel="0" collapsed="false">
      <c r="A667" s="11" t="s">
        <v>917</v>
      </c>
      <c r="B667" s="12"/>
      <c r="C667" s="12" t="n">
        <f aca="false">B667*0.77</f>
        <v>0</v>
      </c>
      <c r="D667" s="12" t="s">
        <v>913</v>
      </c>
      <c r="E667" s="12" t="e">
        <f aca="false">D667*0.77</f>
        <v>#VALUE!</v>
      </c>
      <c r="F667" s="12"/>
      <c r="G667" s="12" t="n">
        <f aca="false">F667*0.7</f>
        <v>0</v>
      </c>
      <c r="H667" s="12"/>
      <c r="I667" s="12" t="n">
        <f aca="false">H667*0.7</f>
        <v>0</v>
      </c>
      <c r="J667" s="12"/>
      <c r="K667" s="13" t="n">
        <f aca="false">J667*0.7</f>
        <v>0</v>
      </c>
    </row>
    <row r="668" customFormat="false" ht="12.75" hidden="false" customHeight="false" outlineLevel="0" collapsed="false">
      <c r="A668" s="11" t="s">
        <v>918</v>
      </c>
      <c r="B668" s="12"/>
      <c r="C668" s="12" t="n">
        <f aca="false">B668*0.77</f>
        <v>0</v>
      </c>
      <c r="D668" s="12" t="s">
        <v>915</v>
      </c>
      <c r="E668" s="12" t="e">
        <f aca="false">D668*0.77</f>
        <v>#VALUE!</v>
      </c>
      <c r="F668" s="12"/>
      <c r="G668" s="12" t="n">
        <f aca="false">F668*0.7</f>
        <v>0</v>
      </c>
      <c r="H668" s="12"/>
      <c r="I668" s="12" t="n">
        <f aca="false">H668*0.7</f>
        <v>0</v>
      </c>
      <c r="J668" s="12"/>
      <c r="K668" s="13" t="n">
        <f aca="false">J668*0.7</f>
        <v>0</v>
      </c>
    </row>
    <row r="669" customFormat="false" ht="12.75" hidden="false" customHeight="false" outlineLevel="0" collapsed="false">
      <c r="A669" s="11" t="s">
        <v>919</v>
      </c>
      <c r="B669" s="12"/>
      <c r="C669" s="12" t="n">
        <f aca="false">B669*0.77</f>
        <v>0</v>
      </c>
      <c r="D669" s="12" t="s">
        <v>913</v>
      </c>
      <c r="E669" s="12" t="e">
        <f aca="false">D669*0.77</f>
        <v>#VALUE!</v>
      </c>
      <c r="F669" s="12"/>
      <c r="G669" s="12" t="n">
        <f aca="false">F669*0.7</f>
        <v>0</v>
      </c>
      <c r="H669" s="12"/>
      <c r="I669" s="12" t="n">
        <f aca="false">H669*0.7</f>
        <v>0</v>
      </c>
      <c r="J669" s="12"/>
      <c r="K669" s="13" t="n">
        <f aca="false">J669*0.7</f>
        <v>0</v>
      </c>
    </row>
    <row r="670" customFormat="false" ht="12.75" hidden="false" customHeight="false" outlineLevel="0" collapsed="false">
      <c r="A670" s="11" t="s">
        <v>920</v>
      </c>
      <c r="B670" s="12"/>
      <c r="C670" s="12" t="n">
        <f aca="false">B670*0.77</f>
        <v>0</v>
      </c>
      <c r="D670" s="12" t="s">
        <v>915</v>
      </c>
      <c r="E670" s="12" t="e">
        <f aca="false">D670*0.77</f>
        <v>#VALUE!</v>
      </c>
      <c r="F670" s="12"/>
      <c r="G670" s="12" t="n">
        <f aca="false">F670*0.7</f>
        <v>0</v>
      </c>
      <c r="H670" s="12"/>
      <c r="I670" s="12" t="n">
        <f aca="false">H670*0.7</f>
        <v>0</v>
      </c>
      <c r="J670" s="12"/>
      <c r="K670" s="13" t="n">
        <f aca="false">J670*0.7</f>
        <v>0</v>
      </c>
    </row>
    <row r="671" customFormat="false" ht="12.75" hidden="false" customHeight="false" outlineLevel="0" collapsed="false">
      <c r="A671" s="11" t="s">
        <v>921</v>
      </c>
      <c r="B671" s="12"/>
      <c r="C671" s="12" t="n">
        <f aca="false">B671*0.77</f>
        <v>0</v>
      </c>
      <c r="D671" s="12" t="s">
        <v>922</v>
      </c>
      <c r="E671" s="12" t="e">
        <f aca="false">D671*0.77</f>
        <v>#VALUE!</v>
      </c>
      <c r="F671" s="12"/>
      <c r="G671" s="12" t="n">
        <f aca="false">F671*0.7</f>
        <v>0</v>
      </c>
      <c r="H671" s="12" t="s">
        <v>923</v>
      </c>
      <c r="I671" s="12" t="e">
        <f aca="false">H671*0.7</f>
        <v>#VALUE!</v>
      </c>
      <c r="J671" s="12"/>
      <c r="K671" s="13" t="n">
        <f aca="false">J671*0.7</f>
        <v>0</v>
      </c>
    </row>
    <row r="672" customFormat="false" ht="12.75" hidden="false" customHeight="false" outlineLevel="0" collapsed="false">
      <c r="A672" s="11" t="s">
        <v>924</v>
      </c>
      <c r="B672" s="12"/>
      <c r="C672" s="12" t="n">
        <f aca="false">B672*0.77</f>
        <v>0</v>
      </c>
      <c r="D672" s="12" t="s">
        <v>925</v>
      </c>
      <c r="E672" s="12" t="e">
        <f aca="false">D672*0.77</f>
        <v>#VALUE!</v>
      </c>
      <c r="F672" s="12"/>
      <c r="G672" s="12" t="n">
        <f aca="false">F672*0.7</f>
        <v>0</v>
      </c>
      <c r="H672" s="12" t="s">
        <v>923</v>
      </c>
      <c r="I672" s="12" t="e">
        <f aca="false">H672*0.7</f>
        <v>#VALUE!</v>
      </c>
      <c r="J672" s="12" t="s">
        <v>926</v>
      </c>
      <c r="K672" s="13" t="e">
        <f aca="false">J672*0.7</f>
        <v>#VALUE!</v>
      </c>
    </row>
    <row r="673" customFormat="false" ht="12.75" hidden="false" customHeight="false" outlineLevel="0" collapsed="false">
      <c r="A673" s="11" t="s">
        <v>927</v>
      </c>
      <c r="B673" s="12"/>
      <c r="C673" s="12" t="n">
        <f aca="false">B673*0.77</f>
        <v>0</v>
      </c>
      <c r="D673" s="12" t="s">
        <v>928</v>
      </c>
      <c r="E673" s="12" t="e">
        <f aca="false">D673*0.77</f>
        <v>#VALUE!</v>
      </c>
      <c r="F673" s="12"/>
      <c r="G673" s="12" t="n">
        <f aca="false">F673*0.7</f>
        <v>0</v>
      </c>
      <c r="H673" s="12" t="s">
        <v>923</v>
      </c>
      <c r="I673" s="12" t="e">
        <f aca="false">H673*0.7</f>
        <v>#VALUE!</v>
      </c>
      <c r="J673" s="12" t="s">
        <v>926</v>
      </c>
      <c r="K673" s="13" t="e">
        <f aca="false">J673*0.7</f>
        <v>#VALUE!</v>
      </c>
    </row>
    <row r="674" customFormat="false" ht="12.75" hidden="false" customHeight="false" outlineLevel="0" collapsed="false">
      <c r="A674" s="11" t="s">
        <v>929</v>
      </c>
      <c r="B674" s="12"/>
      <c r="C674" s="12" t="n">
        <f aca="false">B674*0.77</f>
        <v>0</v>
      </c>
      <c r="D674" s="12" t="s">
        <v>930</v>
      </c>
      <c r="E674" s="12" t="e">
        <f aca="false">D674*0.77</f>
        <v>#VALUE!</v>
      </c>
      <c r="F674" s="12"/>
      <c r="G674" s="12" t="n">
        <f aca="false">F674*0.7</f>
        <v>0</v>
      </c>
      <c r="H674" s="12" t="s">
        <v>328</v>
      </c>
      <c r="I674" s="12" t="e">
        <f aca="false">H674*0.7</f>
        <v>#VALUE!</v>
      </c>
      <c r="J674" s="12" t="s">
        <v>926</v>
      </c>
      <c r="K674" s="13" t="e">
        <f aca="false">J674*0.7</f>
        <v>#VALUE!</v>
      </c>
    </row>
    <row r="675" customFormat="false" ht="12.75" hidden="false" customHeight="false" outlineLevel="0" collapsed="false">
      <c r="A675" s="11" t="s">
        <v>931</v>
      </c>
      <c r="B675" s="12"/>
      <c r="C675" s="12" t="n">
        <f aca="false">B675*0.77</f>
        <v>0</v>
      </c>
      <c r="D675" s="12" t="s">
        <v>932</v>
      </c>
      <c r="E675" s="12" t="e">
        <f aca="false">D675*0.77</f>
        <v>#VALUE!</v>
      </c>
      <c r="F675" s="12"/>
      <c r="G675" s="12" t="n">
        <f aca="false">F675*0.7</f>
        <v>0</v>
      </c>
      <c r="H675" s="12" t="s">
        <v>98</v>
      </c>
      <c r="I675" s="12" t="e">
        <f aca="false">H675*0.7</f>
        <v>#VALUE!</v>
      </c>
      <c r="J675" s="12" t="s">
        <v>926</v>
      </c>
      <c r="K675" s="13" t="e">
        <f aca="false">J675*0.7</f>
        <v>#VALUE!</v>
      </c>
    </row>
    <row r="676" customFormat="false" ht="12.75" hidden="false" customHeight="false" outlineLevel="0" collapsed="false">
      <c r="A676" s="11" t="s">
        <v>933</v>
      </c>
      <c r="B676" s="12"/>
      <c r="C676" s="12" t="n">
        <f aca="false">B676*0.77</f>
        <v>0</v>
      </c>
      <c r="D676" s="12" t="s">
        <v>934</v>
      </c>
      <c r="E676" s="12" t="e">
        <f aca="false">D676*0.77</f>
        <v>#VALUE!</v>
      </c>
      <c r="F676" s="12"/>
      <c r="G676" s="12" t="n">
        <f aca="false">F676*0.7</f>
        <v>0</v>
      </c>
      <c r="H676" s="12" t="s">
        <v>935</v>
      </c>
      <c r="I676" s="12" t="e">
        <f aca="false">H676*0.7</f>
        <v>#VALUE!</v>
      </c>
      <c r="J676" s="12" t="s">
        <v>520</v>
      </c>
      <c r="K676" s="13" t="e">
        <f aca="false">J676*0.7</f>
        <v>#VALUE!</v>
      </c>
    </row>
    <row r="677" customFormat="false" ht="12.75" hidden="false" customHeight="false" outlineLevel="0" collapsed="false">
      <c r="A677" s="11" t="s">
        <v>936</v>
      </c>
      <c r="B677" s="12"/>
      <c r="C677" s="12" t="n">
        <f aca="false">B677*0.77</f>
        <v>0</v>
      </c>
      <c r="D677" s="12" t="s">
        <v>937</v>
      </c>
      <c r="E677" s="12" t="e">
        <f aca="false">D677*0.77</f>
        <v>#VALUE!</v>
      </c>
      <c r="F677" s="12"/>
      <c r="G677" s="12" t="n">
        <f aca="false">F677*0.7</f>
        <v>0</v>
      </c>
      <c r="H677" s="12" t="s">
        <v>81</v>
      </c>
      <c r="I677" s="12" t="e">
        <f aca="false">H677*0.7</f>
        <v>#VALUE!</v>
      </c>
      <c r="J677" s="12" t="s">
        <v>938</v>
      </c>
      <c r="K677" s="13" t="e">
        <f aca="false">J677*0.7</f>
        <v>#VALUE!</v>
      </c>
    </row>
    <row r="678" customFormat="false" ht="12.75" hidden="false" customHeight="false" outlineLevel="0" collapsed="false">
      <c r="A678" s="11" t="s">
        <v>939</v>
      </c>
      <c r="B678" s="12"/>
      <c r="C678" s="12" t="n">
        <f aca="false">B678*0.77</f>
        <v>0</v>
      </c>
      <c r="D678" s="12" t="s">
        <v>940</v>
      </c>
      <c r="E678" s="12" t="e">
        <f aca="false">D678*0.77</f>
        <v>#VALUE!</v>
      </c>
      <c r="F678" s="12"/>
      <c r="G678" s="12" t="n">
        <f aca="false">F678*0.7</f>
        <v>0</v>
      </c>
      <c r="H678" s="12" t="s">
        <v>941</v>
      </c>
      <c r="I678" s="12" t="e">
        <f aca="false">H678*0.7</f>
        <v>#VALUE!</v>
      </c>
      <c r="J678" s="12" t="s">
        <v>510</v>
      </c>
      <c r="K678" s="13" t="e">
        <f aca="false">J678*0.7</f>
        <v>#VALUE!</v>
      </c>
    </row>
    <row r="679" customFormat="false" ht="12.75" hidden="false" customHeight="false" outlineLevel="0" collapsed="false">
      <c r="A679" s="11" t="s">
        <v>942</v>
      </c>
      <c r="B679" s="12"/>
      <c r="C679" s="12" t="n">
        <f aca="false">B679*0.77</f>
        <v>0</v>
      </c>
      <c r="D679" s="12" t="s">
        <v>943</v>
      </c>
      <c r="E679" s="12" t="e">
        <f aca="false">D679*0.77</f>
        <v>#VALUE!</v>
      </c>
      <c r="F679" s="12"/>
      <c r="G679" s="12" t="n">
        <f aca="false">F679*0.7</f>
        <v>0</v>
      </c>
      <c r="H679" s="12" t="s">
        <v>81</v>
      </c>
      <c r="I679" s="12" t="e">
        <f aca="false">H679*0.7</f>
        <v>#VALUE!</v>
      </c>
      <c r="J679" s="12" t="s">
        <v>938</v>
      </c>
      <c r="K679" s="13" t="e">
        <f aca="false">J679*0.7</f>
        <v>#VALUE!</v>
      </c>
    </row>
    <row r="680" customFormat="false" ht="12.75" hidden="false" customHeight="false" outlineLevel="0" collapsed="false">
      <c r="A680" s="11" t="s">
        <v>944</v>
      </c>
      <c r="B680" s="12"/>
      <c r="C680" s="12" t="n">
        <f aca="false">B680*0.77</f>
        <v>0</v>
      </c>
      <c r="D680" s="12" t="s">
        <v>945</v>
      </c>
      <c r="E680" s="12" t="e">
        <f aca="false">D680*0.77</f>
        <v>#VALUE!</v>
      </c>
      <c r="F680" s="12"/>
      <c r="G680" s="12" t="n">
        <f aca="false">F680*0.7</f>
        <v>0</v>
      </c>
      <c r="H680" s="12" t="s">
        <v>81</v>
      </c>
      <c r="I680" s="12" t="e">
        <f aca="false">H680*0.7</f>
        <v>#VALUE!</v>
      </c>
      <c r="J680" s="12" t="s">
        <v>946</v>
      </c>
      <c r="K680" s="13" t="e">
        <f aca="false">J680*0.7</f>
        <v>#VALUE!</v>
      </c>
    </row>
    <row r="681" customFormat="false" ht="12.75" hidden="false" customHeight="false" outlineLevel="0" collapsed="false">
      <c r="A681" s="11" t="s">
        <v>947</v>
      </c>
      <c r="B681" s="12"/>
      <c r="C681" s="12" t="n">
        <f aca="false">B681*0.77</f>
        <v>0</v>
      </c>
      <c r="D681" s="12" t="s">
        <v>948</v>
      </c>
      <c r="E681" s="12" t="e">
        <f aca="false">D681*0.77</f>
        <v>#VALUE!</v>
      </c>
      <c r="F681" s="12"/>
      <c r="G681" s="12" t="n">
        <f aca="false">F681*0.7</f>
        <v>0</v>
      </c>
      <c r="H681" s="12" t="s">
        <v>81</v>
      </c>
      <c r="I681" s="12" t="e">
        <f aca="false">H681*0.7</f>
        <v>#VALUE!</v>
      </c>
      <c r="J681" s="12" t="s">
        <v>508</v>
      </c>
      <c r="K681" s="13" t="e">
        <f aca="false">J681*0.7</f>
        <v>#VALUE!</v>
      </c>
    </row>
    <row r="682" customFormat="false" ht="12.75" hidden="false" customHeight="false" outlineLevel="0" collapsed="false">
      <c r="A682" s="11" t="s">
        <v>949</v>
      </c>
      <c r="B682" s="12"/>
      <c r="C682" s="12" t="n">
        <f aca="false">B682*0.77</f>
        <v>0</v>
      </c>
      <c r="D682" s="12" t="s">
        <v>945</v>
      </c>
      <c r="E682" s="12" t="e">
        <f aca="false">D682*0.77</f>
        <v>#VALUE!</v>
      </c>
      <c r="F682" s="12"/>
      <c r="G682" s="12" t="n">
        <f aca="false">F682*0.7</f>
        <v>0</v>
      </c>
      <c r="H682" s="12" t="s">
        <v>950</v>
      </c>
      <c r="I682" s="12" t="e">
        <f aca="false">H682*0.7</f>
        <v>#VALUE!</v>
      </c>
      <c r="J682" s="12" t="s">
        <v>946</v>
      </c>
      <c r="K682" s="13" t="e">
        <f aca="false">J682*0.7</f>
        <v>#VALUE!</v>
      </c>
    </row>
    <row r="683" customFormat="false" ht="12.75" hidden="false" customHeight="false" outlineLevel="0" collapsed="false">
      <c r="A683" s="11" t="s">
        <v>951</v>
      </c>
      <c r="B683" s="12"/>
      <c r="C683" s="12" t="n">
        <f aca="false">B683*0.77</f>
        <v>0</v>
      </c>
      <c r="D683" s="12" t="s">
        <v>952</v>
      </c>
      <c r="E683" s="12" t="e">
        <f aca="false">D683*0.77</f>
        <v>#VALUE!</v>
      </c>
      <c r="F683" s="12"/>
      <c r="G683" s="12" t="n">
        <f aca="false">F683*0.7</f>
        <v>0</v>
      </c>
      <c r="H683" s="12" t="s">
        <v>953</v>
      </c>
      <c r="I683" s="12" t="e">
        <f aca="false">H683*0.7</f>
        <v>#VALUE!</v>
      </c>
      <c r="J683" s="12" t="s">
        <v>938</v>
      </c>
      <c r="K683" s="13" t="e">
        <f aca="false">J683*0.7</f>
        <v>#VALUE!</v>
      </c>
    </row>
    <row r="684" customFormat="false" ht="12.75" hidden="false" customHeight="false" outlineLevel="0" collapsed="false">
      <c r="A684" s="11" t="s">
        <v>954</v>
      </c>
      <c r="B684" s="12"/>
      <c r="C684" s="12" t="n">
        <f aca="false">B684*0.77</f>
        <v>0</v>
      </c>
      <c r="D684" s="12" t="s">
        <v>955</v>
      </c>
      <c r="E684" s="12" t="e">
        <f aca="false">D684*0.77</f>
        <v>#VALUE!</v>
      </c>
      <c r="F684" s="12"/>
      <c r="G684" s="12" t="n">
        <f aca="false">F684*0.7</f>
        <v>0</v>
      </c>
      <c r="H684" s="12" t="s">
        <v>81</v>
      </c>
      <c r="I684" s="12" t="e">
        <f aca="false">H684*0.7</f>
        <v>#VALUE!</v>
      </c>
      <c r="J684" s="12" t="s">
        <v>515</v>
      </c>
      <c r="K684" s="13" t="e">
        <f aca="false">J684*0.7</f>
        <v>#VALUE!</v>
      </c>
    </row>
    <row r="685" customFormat="false" ht="12.75" hidden="false" customHeight="false" outlineLevel="0" collapsed="false">
      <c r="A685" s="11" t="s">
        <v>956</v>
      </c>
      <c r="B685" s="12"/>
      <c r="C685" s="12" t="n">
        <f aca="false">B685*0.77</f>
        <v>0</v>
      </c>
      <c r="D685" s="12" t="s">
        <v>309</v>
      </c>
      <c r="E685" s="12" t="e">
        <f aca="false">D685*0.77</f>
        <v>#VALUE!</v>
      </c>
      <c r="F685" s="12"/>
      <c r="G685" s="12" t="n">
        <f aca="false">F685*0.7</f>
        <v>0</v>
      </c>
      <c r="H685" s="12" t="s">
        <v>81</v>
      </c>
      <c r="I685" s="12" t="e">
        <f aca="false">H685*0.7</f>
        <v>#VALUE!</v>
      </c>
      <c r="J685" s="12" t="s">
        <v>946</v>
      </c>
      <c r="K685" s="13" t="e">
        <f aca="false">J685*0.7</f>
        <v>#VALUE!</v>
      </c>
    </row>
    <row r="686" customFormat="false" ht="12.75" hidden="false" customHeight="false" outlineLevel="0" collapsed="false">
      <c r="A686" s="11" t="s">
        <v>957</v>
      </c>
      <c r="B686" s="12"/>
      <c r="C686" s="12" t="n">
        <f aca="false">B686*0.77</f>
        <v>0</v>
      </c>
      <c r="D686" s="12" t="s">
        <v>958</v>
      </c>
      <c r="E686" s="12" t="e">
        <f aca="false">D686*0.77</f>
        <v>#VALUE!</v>
      </c>
      <c r="F686" s="12"/>
      <c r="G686" s="12" t="n">
        <f aca="false">F686*0.7</f>
        <v>0</v>
      </c>
      <c r="H686" s="12" t="s">
        <v>959</v>
      </c>
      <c r="I686" s="12" t="e">
        <f aca="false">H686*0.7</f>
        <v>#VALUE!</v>
      </c>
      <c r="J686" s="12" t="s">
        <v>960</v>
      </c>
      <c r="K686" s="13" t="e">
        <f aca="false">J686*0.7</f>
        <v>#VALUE!</v>
      </c>
    </row>
    <row r="687" customFormat="false" ht="12.75" hidden="false" customHeight="false" outlineLevel="0" collapsed="false">
      <c r="A687" s="11" t="s">
        <v>961</v>
      </c>
      <c r="B687" s="12"/>
      <c r="C687" s="12" t="n">
        <f aca="false">B687*0.77</f>
        <v>0</v>
      </c>
      <c r="D687" s="12" t="s">
        <v>962</v>
      </c>
      <c r="E687" s="12" t="e">
        <f aca="false">D687*0.77</f>
        <v>#VALUE!</v>
      </c>
      <c r="F687" s="12"/>
      <c r="G687" s="12" t="n">
        <f aca="false">F687*0.7</f>
        <v>0</v>
      </c>
      <c r="H687" s="12" t="s">
        <v>81</v>
      </c>
      <c r="I687" s="12" t="e">
        <f aca="false">H687*0.7</f>
        <v>#VALUE!</v>
      </c>
      <c r="J687" s="12" t="s">
        <v>517</v>
      </c>
      <c r="K687" s="13" t="e">
        <f aca="false">J687*0.7</f>
        <v>#VALUE!</v>
      </c>
    </row>
    <row r="688" customFormat="false" ht="12.75" hidden="false" customHeight="false" outlineLevel="0" collapsed="false">
      <c r="A688" s="11" t="s">
        <v>963</v>
      </c>
      <c r="B688" s="12"/>
      <c r="C688" s="12" t="n">
        <f aca="false">B688*0.77</f>
        <v>0</v>
      </c>
      <c r="D688" s="12" t="s">
        <v>937</v>
      </c>
      <c r="E688" s="12" t="e">
        <f aca="false">D688*0.77</f>
        <v>#VALUE!</v>
      </c>
      <c r="F688" s="12"/>
      <c r="G688" s="12" t="n">
        <f aca="false">F688*0.7</f>
        <v>0</v>
      </c>
      <c r="H688" s="12" t="s">
        <v>81</v>
      </c>
      <c r="I688" s="12" t="e">
        <f aca="false">H688*0.7</f>
        <v>#VALUE!</v>
      </c>
      <c r="J688" s="12" t="s">
        <v>964</v>
      </c>
      <c r="K688" s="13" t="e">
        <f aca="false">J688*0.7</f>
        <v>#VALUE!</v>
      </c>
    </row>
    <row r="689" customFormat="false" ht="12.75" hidden="false" customHeight="false" outlineLevel="0" collapsed="false">
      <c r="A689" s="11" t="s">
        <v>965</v>
      </c>
      <c r="B689" s="12"/>
      <c r="C689" s="12" t="n">
        <f aca="false">B689*0.77</f>
        <v>0</v>
      </c>
      <c r="D689" s="12" t="s">
        <v>966</v>
      </c>
      <c r="E689" s="12" t="e">
        <f aca="false">D689*0.77</f>
        <v>#VALUE!</v>
      </c>
      <c r="F689" s="12"/>
      <c r="G689" s="12" t="n">
        <f aca="false">F689*0.7</f>
        <v>0</v>
      </c>
      <c r="H689" s="12" t="s">
        <v>328</v>
      </c>
      <c r="I689" s="12" t="e">
        <f aca="false">H689*0.7</f>
        <v>#VALUE!</v>
      </c>
      <c r="J689" s="12" t="s">
        <v>926</v>
      </c>
      <c r="K689" s="13" t="e">
        <f aca="false">J689*0.7</f>
        <v>#VALUE!</v>
      </c>
    </row>
    <row r="690" customFormat="false" ht="12.75" hidden="false" customHeight="false" outlineLevel="0" collapsed="false">
      <c r="A690" s="11" t="s">
        <v>967</v>
      </c>
      <c r="B690" s="12"/>
      <c r="C690" s="12" t="n">
        <f aca="false">B690*0.77</f>
        <v>0</v>
      </c>
      <c r="D690" s="12" t="s">
        <v>968</v>
      </c>
      <c r="E690" s="12" t="e">
        <f aca="false">D690*0.77</f>
        <v>#VALUE!</v>
      </c>
      <c r="F690" s="12"/>
      <c r="G690" s="12" t="n">
        <f aca="false">F690*0.7</f>
        <v>0</v>
      </c>
      <c r="H690" s="12" t="s">
        <v>81</v>
      </c>
      <c r="I690" s="12" t="e">
        <f aca="false">H690*0.7</f>
        <v>#VALUE!</v>
      </c>
      <c r="J690" s="12" t="s">
        <v>964</v>
      </c>
      <c r="K690" s="13" t="e">
        <f aca="false">J690*0.7</f>
        <v>#VALUE!</v>
      </c>
    </row>
    <row r="691" customFormat="false" ht="12.75" hidden="false" customHeight="false" outlineLevel="0" collapsed="false">
      <c r="A691" s="11" t="s">
        <v>969</v>
      </c>
      <c r="B691" s="12"/>
      <c r="C691" s="12" t="n">
        <f aca="false">B691*0.77</f>
        <v>0</v>
      </c>
      <c r="D691" s="12" t="s">
        <v>970</v>
      </c>
      <c r="E691" s="12" t="e">
        <f aca="false">D691*0.77</f>
        <v>#VALUE!</v>
      </c>
      <c r="F691" s="12"/>
      <c r="G691" s="12" t="n">
        <f aca="false">F691*0.7</f>
        <v>0</v>
      </c>
      <c r="H691" s="12" t="s">
        <v>81</v>
      </c>
      <c r="I691" s="12" t="e">
        <f aca="false">H691*0.7</f>
        <v>#VALUE!</v>
      </c>
      <c r="J691" s="12" t="s">
        <v>971</v>
      </c>
      <c r="K691" s="13" t="e">
        <f aca="false">J691*0.7</f>
        <v>#VALUE!</v>
      </c>
    </row>
    <row r="692" customFormat="false" ht="12.75" hidden="false" customHeight="false" outlineLevel="0" collapsed="false">
      <c r="A692" s="11" t="s">
        <v>972</v>
      </c>
      <c r="B692" s="12"/>
      <c r="C692" s="12" t="n">
        <f aca="false">B692*0.77</f>
        <v>0</v>
      </c>
      <c r="D692" s="12" t="s">
        <v>937</v>
      </c>
      <c r="E692" s="12" t="e">
        <f aca="false">D692*0.77</f>
        <v>#VALUE!</v>
      </c>
      <c r="F692" s="12"/>
      <c r="G692" s="12" t="n">
        <f aca="false">F692*0.7</f>
        <v>0</v>
      </c>
      <c r="H692" s="12" t="s">
        <v>81</v>
      </c>
      <c r="I692" s="12" t="e">
        <f aca="false">H692*0.7</f>
        <v>#VALUE!</v>
      </c>
      <c r="J692" s="12" t="s">
        <v>973</v>
      </c>
      <c r="K692" s="13" t="e">
        <f aca="false">J692*0.7</f>
        <v>#VALUE!</v>
      </c>
    </row>
    <row r="693" customFormat="false" ht="12.75" hidden="false" customHeight="false" outlineLevel="0" collapsed="false">
      <c r="A693" s="11" t="s">
        <v>974</v>
      </c>
      <c r="B693" s="12"/>
      <c r="C693" s="12" t="n">
        <f aca="false">B693*0.77</f>
        <v>0</v>
      </c>
      <c r="D693" s="12" t="s">
        <v>975</v>
      </c>
      <c r="E693" s="12" t="e">
        <f aca="false">D693*0.77</f>
        <v>#VALUE!</v>
      </c>
      <c r="F693" s="12"/>
      <c r="G693" s="12" t="n">
        <f aca="false">F693*0.7</f>
        <v>0</v>
      </c>
      <c r="H693" s="12" t="s">
        <v>976</v>
      </c>
      <c r="I693" s="12" t="e">
        <f aca="false">H693*0.7</f>
        <v>#VALUE!</v>
      </c>
      <c r="J693" s="12" t="s">
        <v>926</v>
      </c>
      <c r="K693" s="13" t="e">
        <f aca="false">J693*0.7</f>
        <v>#VALUE!</v>
      </c>
    </row>
    <row r="694" customFormat="false" ht="12.75" hidden="false" customHeight="false" outlineLevel="0" collapsed="false">
      <c r="A694" s="11" t="s">
        <v>977</v>
      </c>
      <c r="B694" s="12"/>
      <c r="C694" s="12" t="n">
        <f aca="false">B694*0.77</f>
        <v>0</v>
      </c>
      <c r="D694" s="12" t="s">
        <v>968</v>
      </c>
      <c r="E694" s="12" t="e">
        <f aca="false">D694*0.77</f>
        <v>#VALUE!</v>
      </c>
      <c r="F694" s="12"/>
      <c r="G694" s="12" t="n">
        <f aca="false">F694*0.7</f>
        <v>0</v>
      </c>
      <c r="H694" s="12" t="s">
        <v>950</v>
      </c>
      <c r="I694" s="12" t="e">
        <f aca="false">H694*0.7</f>
        <v>#VALUE!</v>
      </c>
      <c r="J694" s="12" t="s">
        <v>960</v>
      </c>
      <c r="K694" s="13" t="e">
        <f aca="false">J694*0.7</f>
        <v>#VALUE!</v>
      </c>
    </row>
    <row r="695" customFormat="false" ht="12.75" hidden="false" customHeight="false" outlineLevel="0" collapsed="false">
      <c r="A695" s="11" t="s">
        <v>978</v>
      </c>
      <c r="B695" s="12"/>
      <c r="C695" s="12" t="n">
        <f aca="false">B695*0.77</f>
        <v>0</v>
      </c>
      <c r="D695" s="12" t="s">
        <v>937</v>
      </c>
      <c r="E695" s="12" t="e">
        <f aca="false">D695*0.77</f>
        <v>#VALUE!</v>
      </c>
      <c r="F695" s="12"/>
      <c r="G695" s="12" t="n">
        <f aca="false">F695*0.7</f>
        <v>0</v>
      </c>
      <c r="H695" s="12" t="s">
        <v>81</v>
      </c>
      <c r="I695" s="12" t="e">
        <f aca="false">H695*0.7</f>
        <v>#VALUE!</v>
      </c>
      <c r="J695" s="12" t="s">
        <v>979</v>
      </c>
      <c r="K695" s="13" t="e">
        <f aca="false">J695*0.7</f>
        <v>#VALUE!</v>
      </c>
    </row>
    <row r="696" customFormat="false" ht="12.75" hidden="false" customHeight="false" outlineLevel="0" collapsed="false">
      <c r="A696" s="11" t="s">
        <v>980</v>
      </c>
      <c r="B696" s="12"/>
      <c r="C696" s="12" t="n">
        <f aca="false">B696*0.77</f>
        <v>0</v>
      </c>
      <c r="D696" s="12" t="s">
        <v>945</v>
      </c>
      <c r="E696" s="12" t="e">
        <f aca="false">D696*0.77</f>
        <v>#VALUE!</v>
      </c>
      <c r="F696" s="12"/>
      <c r="G696" s="12" t="n">
        <f aca="false">F696*0.7</f>
        <v>0</v>
      </c>
      <c r="H696" s="12" t="s">
        <v>950</v>
      </c>
      <c r="I696" s="12" t="e">
        <f aca="false">H696*0.7</f>
        <v>#VALUE!</v>
      </c>
      <c r="J696" s="12" t="s">
        <v>960</v>
      </c>
      <c r="K696" s="13" t="e">
        <f aca="false">J696*0.7</f>
        <v>#VALUE!</v>
      </c>
    </row>
    <row r="697" customFormat="false" ht="12.75" hidden="false" customHeight="false" outlineLevel="0" collapsed="false">
      <c r="A697" s="11" t="s">
        <v>981</v>
      </c>
      <c r="B697" s="12"/>
      <c r="C697" s="12" t="n">
        <f aca="false">B697*0.77</f>
        <v>0</v>
      </c>
      <c r="D697" s="12" t="s">
        <v>982</v>
      </c>
      <c r="E697" s="12" t="e">
        <f aca="false">D697*0.77</f>
        <v>#VALUE!</v>
      </c>
      <c r="F697" s="12"/>
      <c r="G697" s="12" t="n">
        <f aca="false">F697*0.7</f>
        <v>0</v>
      </c>
      <c r="H697" s="12" t="s">
        <v>983</v>
      </c>
      <c r="I697" s="12" t="e">
        <f aca="false">H697*0.7</f>
        <v>#VALUE!</v>
      </c>
      <c r="J697" s="12" t="s">
        <v>971</v>
      </c>
      <c r="K697" s="13" t="e">
        <f aca="false">J697*0.7</f>
        <v>#VALUE!</v>
      </c>
    </row>
    <row r="698" customFormat="false" ht="12.75" hidden="false" customHeight="false" outlineLevel="0" collapsed="false">
      <c r="A698" s="11" t="s">
        <v>984</v>
      </c>
      <c r="B698" s="12"/>
      <c r="C698" s="12" t="n">
        <f aca="false">B698*0.77</f>
        <v>0</v>
      </c>
      <c r="D698" s="12" t="s">
        <v>985</v>
      </c>
      <c r="E698" s="12" t="e">
        <f aca="false">D698*0.77</f>
        <v>#VALUE!</v>
      </c>
      <c r="F698" s="12"/>
      <c r="G698" s="12" t="n">
        <f aca="false">F698*0.7</f>
        <v>0</v>
      </c>
      <c r="H698" s="12" t="s">
        <v>81</v>
      </c>
      <c r="I698" s="12" t="e">
        <f aca="false">H698*0.7</f>
        <v>#VALUE!</v>
      </c>
      <c r="J698" s="12" t="s">
        <v>973</v>
      </c>
      <c r="K698" s="13" t="e">
        <f aca="false">J698*0.7</f>
        <v>#VALUE!</v>
      </c>
    </row>
    <row r="699" customFormat="false" ht="12.75" hidden="false" customHeight="false" outlineLevel="0" collapsed="false">
      <c r="A699" s="11" t="s">
        <v>986</v>
      </c>
      <c r="B699" s="12"/>
      <c r="C699" s="12" t="n">
        <f aca="false">B699*0.77</f>
        <v>0</v>
      </c>
      <c r="D699" s="12" t="s">
        <v>987</v>
      </c>
      <c r="E699" s="12" t="e">
        <f aca="false">D699*0.77</f>
        <v>#VALUE!</v>
      </c>
      <c r="F699" s="12"/>
      <c r="G699" s="12" t="n">
        <f aca="false">F699*0.7</f>
        <v>0</v>
      </c>
      <c r="H699" s="12" t="s">
        <v>923</v>
      </c>
      <c r="I699" s="12" t="e">
        <f aca="false">H699*0.7</f>
        <v>#VALUE!</v>
      </c>
      <c r="J699" s="12" t="s">
        <v>926</v>
      </c>
      <c r="K699" s="13" t="e">
        <f aca="false">J699*0.7</f>
        <v>#VALUE!</v>
      </c>
    </row>
    <row r="700" customFormat="false" ht="12.75" hidden="false" customHeight="false" outlineLevel="0" collapsed="false">
      <c r="A700" s="11" t="s">
        <v>988</v>
      </c>
      <c r="B700" s="12"/>
      <c r="C700" s="12" t="n">
        <f aca="false">B700*0.77</f>
        <v>0</v>
      </c>
      <c r="D700" s="12" t="s">
        <v>989</v>
      </c>
      <c r="E700" s="12" t="e">
        <f aca="false">D700*0.77</f>
        <v>#VALUE!</v>
      </c>
      <c r="F700" s="12"/>
      <c r="G700" s="12" t="n">
        <f aca="false">F700*0.7</f>
        <v>0</v>
      </c>
      <c r="H700" s="12" t="s">
        <v>923</v>
      </c>
      <c r="I700" s="12" t="e">
        <f aca="false">H700*0.7</f>
        <v>#VALUE!</v>
      </c>
      <c r="J700" s="12" t="s">
        <v>926</v>
      </c>
      <c r="K700" s="13" t="e">
        <f aca="false">J700*0.7</f>
        <v>#VALUE!</v>
      </c>
    </row>
    <row r="701" customFormat="false" ht="12.75" hidden="false" customHeight="false" outlineLevel="0" collapsed="false">
      <c r="A701" s="11" t="s">
        <v>990</v>
      </c>
      <c r="B701" s="12"/>
      <c r="C701" s="12" t="n">
        <f aca="false">B701*0.77</f>
        <v>0</v>
      </c>
      <c r="D701" s="12" t="s">
        <v>991</v>
      </c>
      <c r="E701" s="12" t="e">
        <f aca="false">D701*0.77</f>
        <v>#VALUE!</v>
      </c>
      <c r="F701" s="12"/>
      <c r="G701" s="12" t="n">
        <f aca="false">F701*0.7</f>
        <v>0</v>
      </c>
      <c r="H701" s="12" t="s">
        <v>923</v>
      </c>
      <c r="I701" s="12" t="e">
        <f aca="false">H701*0.7</f>
        <v>#VALUE!</v>
      </c>
      <c r="J701" s="12" t="s">
        <v>926</v>
      </c>
      <c r="K701" s="13" t="e">
        <f aca="false">J701*0.7</f>
        <v>#VALUE!</v>
      </c>
    </row>
    <row r="702" customFormat="false" ht="12.75" hidden="false" customHeight="false" outlineLevel="0" collapsed="false">
      <c r="A702" s="11" t="s">
        <v>992</v>
      </c>
      <c r="B702" s="12"/>
      <c r="C702" s="12" t="n">
        <f aca="false">B702*0.77</f>
        <v>0</v>
      </c>
      <c r="D702" s="12" t="s">
        <v>993</v>
      </c>
      <c r="E702" s="12" t="e">
        <f aca="false">D702*0.77</f>
        <v>#VALUE!</v>
      </c>
      <c r="F702" s="12"/>
      <c r="G702" s="12" t="n">
        <f aca="false">F702*0.7</f>
        <v>0</v>
      </c>
      <c r="H702" s="12" t="s">
        <v>328</v>
      </c>
      <c r="I702" s="12" t="e">
        <f aca="false">H702*0.7</f>
        <v>#VALUE!</v>
      </c>
      <c r="J702" s="12" t="s">
        <v>926</v>
      </c>
      <c r="K702" s="13" t="e">
        <f aca="false">J702*0.7</f>
        <v>#VALUE!</v>
      </c>
    </row>
    <row r="703" customFormat="false" ht="12.75" hidden="false" customHeight="false" outlineLevel="0" collapsed="false">
      <c r="A703" s="11" t="s">
        <v>994</v>
      </c>
      <c r="B703" s="12"/>
      <c r="C703" s="12" t="n">
        <f aca="false">B703*0.77</f>
        <v>0</v>
      </c>
      <c r="D703" s="12" t="s">
        <v>985</v>
      </c>
      <c r="E703" s="12" t="e">
        <f aca="false">D703*0.77</f>
        <v>#VALUE!</v>
      </c>
      <c r="F703" s="12"/>
      <c r="G703" s="12" t="n">
        <f aca="false">F703*0.7</f>
        <v>0</v>
      </c>
      <c r="H703" s="12" t="s">
        <v>81</v>
      </c>
      <c r="I703" s="12" t="e">
        <f aca="false">H703*0.7</f>
        <v>#VALUE!</v>
      </c>
      <c r="J703" s="12" t="s">
        <v>964</v>
      </c>
      <c r="K703" s="13" t="e">
        <f aca="false">J703*0.7</f>
        <v>#VALUE!</v>
      </c>
    </row>
    <row r="704" customFormat="false" ht="12.75" hidden="false" customHeight="false" outlineLevel="0" collapsed="false">
      <c r="A704" s="11" t="s">
        <v>995</v>
      </c>
      <c r="B704" s="12"/>
      <c r="C704" s="12" t="n">
        <f aca="false">B704*0.77</f>
        <v>0</v>
      </c>
      <c r="D704" s="12" t="s">
        <v>996</v>
      </c>
      <c r="E704" s="12" t="e">
        <f aca="false">D704*0.77</f>
        <v>#VALUE!</v>
      </c>
      <c r="F704" s="12"/>
      <c r="G704" s="12" t="n">
        <f aca="false">F704*0.7</f>
        <v>0</v>
      </c>
      <c r="H704" s="12" t="s">
        <v>98</v>
      </c>
      <c r="I704" s="12" t="e">
        <f aca="false">H704*0.7</f>
        <v>#VALUE!</v>
      </c>
      <c r="J704" s="12" t="s">
        <v>926</v>
      </c>
      <c r="K704" s="13" t="e">
        <f aca="false">J704*0.7</f>
        <v>#VALUE!</v>
      </c>
    </row>
    <row r="705" customFormat="false" ht="12.75" hidden="false" customHeight="false" outlineLevel="0" collapsed="false">
      <c r="A705" s="11" t="s">
        <v>997</v>
      </c>
      <c r="B705" s="12"/>
      <c r="C705" s="12" t="n">
        <f aca="false">B705*0.77</f>
        <v>0</v>
      </c>
      <c r="D705" s="12" t="s">
        <v>998</v>
      </c>
      <c r="E705" s="12" t="e">
        <f aca="false">D705*0.77</f>
        <v>#VALUE!</v>
      </c>
      <c r="F705" s="12"/>
      <c r="G705" s="12" t="n">
        <f aca="false">F705*0.7</f>
        <v>0</v>
      </c>
      <c r="H705" s="12" t="s">
        <v>923</v>
      </c>
      <c r="I705" s="12" t="e">
        <f aca="false">H705*0.7</f>
        <v>#VALUE!</v>
      </c>
      <c r="J705" s="12" t="s">
        <v>926</v>
      </c>
      <c r="K705" s="13" t="e">
        <f aca="false">J705*0.7</f>
        <v>#VALUE!</v>
      </c>
    </row>
    <row r="706" customFormat="false" ht="12.75" hidden="false" customHeight="false" outlineLevel="0" collapsed="false">
      <c r="A706" s="11" t="s">
        <v>999</v>
      </c>
      <c r="B706" s="12"/>
      <c r="C706" s="12" t="n">
        <f aca="false">B706*0.77</f>
        <v>0</v>
      </c>
      <c r="D706" s="12" t="s">
        <v>1000</v>
      </c>
      <c r="E706" s="12" t="e">
        <f aca="false">D706*0.77</f>
        <v>#VALUE!</v>
      </c>
      <c r="F706" s="12"/>
      <c r="G706" s="12" t="n">
        <f aca="false">F706*0.7</f>
        <v>0</v>
      </c>
      <c r="H706" s="12" t="s">
        <v>923</v>
      </c>
      <c r="I706" s="12" t="e">
        <f aca="false">H706*0.7</f>
        <v>#VALUE!</v>
      </c>
      <c r="J706" s="12"/>
      <c r="K706" s="13" t="n">
        <f aca="false">J706*0.7</f>
        <v>0</v>
      </c>
    </row>
    <row r="707" customFormat="false" ht="12.75" hidden="false" customHeight="false" outlineLevel="0" collapsed="false">
      <c r="A707" s="11" t="s">
        <v>1001</v>
      </c>
      <c r="B707" s="12"/>
      <c r="C707" s="12" t="n">
        <f aca="false">B707*0.77</f>
        <v>0</v>
      </c>
      <c r="D707" s="12" t="s">
        <v>1002</v>
      </c>
      <c r="E707" s="12" t="e">
        <f aca="false">D707*0.77</f>
        <v>#VALUE!</v>
      </c>
      <c r="F707" s="12"/>
      <c r="G707" s="12" t="n">
        <f aca="false">F707*0.7</f>
        <v>0</v>
      </c>
      <c r="H707" s="12" t="s">
        <v>950</v>
      </c>
      <c r="I707" s="12" t="e">
        <f aca="false">H707*0.7</f>
        <v>#VALUE!</v>
      </c>
      <c r="J707" s="12" t="s">
        <v>520</v>
      </c>
      <c r="K707" s="13" t="e">
        <f aca="false">J707*0.7</f>
        <v>#VALUE!</v>
      </c>
    </row>
    <row r="708" customFormat="false" ht="12.75" hidden="false" customHeight="false" outlineLevel="0" collapsed="false">
      <c r="A708" s="11" t="s">
        <v>1003</v>
      </c>
      <c r="B708" s="12"/>
      <c r="C708" s="12" t="n">
        <f aca="false">B708*0.77</f>
        <v>0</v>
      </c>
      <c r="D708" s="12" t="s">
        <v>985</v>
      </c>
      <c r="E708" s="12" t="e">
        <f aca="false">D708*0.77</f>
        <v>#VALUE!</v>
      </c>
      <c r="F708" s="12"/>
      <c r="G708" s="12" t="n">
        <f aca="false">F708*0.7</f>
        <v>0</v>
      </c>
      <c r="H708" s="12" t="s">
        <v>81</v>
      </c>
      <c r="I708" s="12" t="e">
        <f aca="false">H708*0.7</f>
        <v>#VALUE!</v>
      </c>
      <c r="J708" s="12" t="s">
        <v>938</v>
      </c>
      <c r="K708" s="13" t="e">
        <f aca="false">J708*0.7</f>
        <v>#VALUE!</v>
      </c>
    </row>
    <row r="709" customFormat="false" ht="12.75" hidden="false" customHeight="false" outlineLevel="0" collapsed="false">
      <c r="A709" s="11" t="s">
        <v>1004</v>
      </c>
      <c r="B709" s="12"/>
      <c r="C709" s="12" t="n">
        <f aca="false">B709*0.77</f>
        <v>0</v>
      </c>
      <c r="D709" s="12" t="s">
        <v>940</v>
      </c>
      <c r="E709" s="12" t="e">
        <f aca="false">D709*0.77</f>
        <v>#VALUE!</v>
      </c>
      <c r="F709" s="12"/>
      <c r="G709" s="12" t="n">
        <f aca="false">F709*0.7</f>
        <v>0</v>
      </c>
      <c r="H709" s="12" t="s">
        <v>941</v>
      </c>
      <c r="I709" s="12" t="e">
        <f aca="false">H709*0.7</f>
        <v>#VALUE!</v>
      </c>
      <c r="J709" s="12" t="s">
        <v>510</v>
      </c>
      <c r="K709" s="13" t="e">
        <f aca="false">J709*0.7</f>
        <v>#VALUE!</v>
      </c>
    </row>
    <row r="710" customFormat="false" ht="12.75" hidden="false" customHeight="false" outlineLevel="0" collapsed="false">
      <c r="A710" s="11" t="s">
        <v>1005</v>
      </c>
      <c r="B710" s="12"/>
      <c r="C710" s="12" t="n">
        <f aca="false">B710*0.77</f>
        <v>0</v>
      </c>
      <c r="D710" s="12" t="s">
        <v>1006</v>
      </c>
      <c r="E710" s="12" t="e">
        <f aca="false">D710*0.77</f>
        <v>#VALUE!</v>
      </c>
      <c r="F710" s="12"/>
      <c r="G710" s="12" t="n">
        <f aca="false">F710*0.7</f>
        <v>0</v>
      </c>
      <c r="H710" s="12" t="s">
        <v>81</v>
      </c>
      <c r="I710" s="12" t="e">
        <f aca="false">H710*0.7</f>
        <v>#VALUE!</v>
      </c>
      <c r="J710" s="12" t="s">
        <v>938</v>
      </c>
      <c r="K710" s="13" t="e">
        <f aca="false">J710*0.7</f>
        <v>#VALUE!</v>
      </c>
    </row>
    <row r="711" customFormat="false" ht="12.75" hidden="false" customHeight="false" outlineLevel="0" collapsed="false">
      <c r="A711" s="11" t="s">
        <v>1007</v>
      </c>
      <c r="B711" s="12"/>
      <c r="C711" s="12" t="n">
        <f aca="false">B711*0.77</f>
        <v>0</v>
      </c>
      <c r="D711" s="12" t="s">
        <v>985</v>
      </c>
      <c r="E711" s="12" t="e">
        <f aca="false">D711*0.77</f>
        <v>#VALUE!</v>
      </c>
      <c r="F711" s="12"/>
      <c r="G711" s="12" t="n">
        <f aca="false">F711*0.7</f>
        <v>0</v>
      </c>
      <c r="H711" s="12" t="s">
        <v>950</v>
      </c>
      <c r="I711" s="12" t="e">
        <f aca="false">H711*0.7</f>
        <v>#VALUE!</v>
      </c>
      <c r="J711" s="12" t="s">
        <v>946</v>
      </c>
      <c r="K711" s="13" t="e">
        <f aca="false">J711*0.7</f>
        <v>#VALUE!</v>
      </c>
    </row>
    <row r="712" customFormat="false" ht="12.75" hidden="false" customHeight="false" outlineLevel="0" collapsed="false">
      <c r="A712" s="11" t="s">
        <v>1008</v>
      </c>
      <c r="B712" s="12"/>
      <c r="C712" s="12" t="n">
        <f aca="false">B712*0.77</f>
        <v>0</v>
      </c>
      <c r="D712" s="12" t="s">
        <v>1006</v>
      </c>
      <c r="E712" s="12" t="e">
        <f aca="false">D712*0.77</f>
        <v>#VALUE!</v>
      </c>
      <c r="F712" s="12"/>
      <c r="G712" s="12" t="n">
        <f aca="false">F712*0.7</f>
        <v>0</v>
      </c>
      <c r="H712" s="12" t="s">
        <v>950</v>
      </c>
      <c r="I712" s="12" t="e">
        <f aca="false">H712*0.7</f>
        <v>#VALUE!</v>
      </c>
      <c r="J712" s="12" t="s">
        <v>508</v>
      </c>
      <c r="K712" s="13" t="e">
        <f aca="false">J712*0.7</f>
        <v>#VALUE!</v>
      </c>
    </row>
    <row r="713" customFormat="false" ht="12.75" hidden="false" customHeight="false" outlineLevel="0" collapsed="false">
      <c r="A713" s="11" t="s">
        <v>1009</v>
      </c>
      <c r="B713" s="12"/>
      <c r="C713" s="12" t="n">
        <f aca="false">B713*0.77</f>
        <v>0</v>
      </c>
      <c r="D713" s="12" t="s">
        <v>985</v>
      </c>
      <c r="E713" s="12" t="e">
        <f aca="false">D713*0.77</f>
        <v>#VALUE!</v>
      </c>
      <c r="F713" s="12"/>
      <c r="G713" s="12" t="n">
        <f aca="false">F713*0.7</f>
        <v>0</v>
      </c>
      <c r="H713" s="12" t="s">
        <v>950</v>
      </c>
      <c r="I713" s="12" t="e">
        <f aca="false">H713*0.7</f>
        <v>#VALUE!</v>
      </c>
      <c r="J713" s="12" t="s">
        <v>946</v>
      </c>
      <c r="K713" s="13" t="e">
        <f aca="false">J713*0.7</f>
        <v>#VALUE!</v>
      </c>
    </row>
    <row r="714" customFormat="false" ht="12.75" hidden="false" customHeight="false" outlineLevel="0" collapsed="false">
      <c r="A714" s="11" t="s">
        <v>1010</v>
      </c>
      <c r="B714" s="12"/>
      <c r="C714" s="12" t="n">
        <f aca="false">B714*0.77</f>
        <v>0</v>
      </c>
      <c r="D714" s="12" t="s">
        <v>1011</v>
      </c>
      <c r="E714" s="12" t="e">
        <f aca="false">D714*0.77</f>
        <v>#VALUE!</v>
      </c>
      <c r="F714" s="12"/>
      <c r="G714" s="12" t="n">
        <f aca="false">F714*0.7</f>
        <v>0</v>
      </c>
      <c r="H714" s="12" t="s">
        <v>953</v>
      </c>
      <c r="I714" s="12" t="e">
        <f aca="false">H714*0.7</f>
        <v>#VALUE!</v>
      </c>
      <c r="J714" s="12" t="s">
        <v>938</v>
      </c>
      <c r="K714" s="13" t="e">
        <f aca="false">J714*0.7</f>
        <v>#VALUE!</v>
      </c>
    </row>
    <row r="715" customFormat="false" ht="12.75" hidden="false" customHeight="false" outlineLevel="0" collapsed="false">
      <c r="A715" s="11" t="s">
        <v>1012</v>
      </c>
      <c r="B715" s="12"/>
      <c r="C715" s="12" t="n">
        <f aca="false">B715*0.77</f>
        <v>0</v>
      </c>
      <c r="D715" s="12" t="s">
        <v>1013</v>
      </c>
      <c r="E715" s="12" t="e">
        <f aca="false">D715*0.77</f>
        <v>#VALUE!</v>
      </c>
      <c r="F715" s="12"/>
      <c r="G715" s="12" t="n">
        <f aca="false">F715*0.7</f>
        <v>0</v>
      </c>
      <c r="H715" s="12" t="s">
        <v>81</v>
      </c>
      <c r="I715" s="12" t="e">
        <f aca="false">H715*0.7</f>
        <v>#VALUE!</v>
      </c>
      <c r="J715" s="12" t="s">
        <v>515</v>
      </c>
      <c r="K715" s="13" t="e">
        <f aca="false">J715*0.7</f>
        <v>#VALUE!</v>
      </c>
    </row>
    <row r="716" customFormat="false" ht="12.75" hidden="false" customHeight="false" outlineLevel="0" collapsed="false">
      <c r="A716" s="11" t="s">
        <v>1014</v>
      </c>
      <c r="B716" s="12"/>
      <c r="C716" s="12" t="n">
        <f aca="false">B716*0.77</f>
        <v>0</v>
      </c>
      <c r="D716" s="12" t="s">
        <v>937</v>
      </c>
      <c r="E716" s="12" t="e">
        <f aca="false">D716*0.77</f>
        <v>#VALUE!</v>
      </c>
      <c r="F716" s="12"/>
      <c r="G716" s="12" t="n">
        <f aca="false">F716*0.7</f>
        <v>0</v>
      </c>
      <c r="H716" s="12" t="s">
        <v>950</v>
      </c>
      <c r="I716" s="12" t="e">
        <f aca="false">H716*0.7</f>
        <v>#VALUE!</v>
      </c>
      <c r="J716" s="12" t="s">
        <v>946</v>
      </c>
      <c r="K716" s="13" t="e">
        <f aca="false">J716*0.7</f>
        <v>#VALUE!</v>
      </c>
    </row>
    <row r="717" customFormat="false" ht="12.75" hidden="false" customHeight="false" outlineLevel="0" collapsed="false">
      <c r="A717" s="11" t="s">
        <v>1015</v>
      </c>
      <c r="B717" s="12"/>
      <c r="C717" s="12" t="n">
        <f aca="false">B717*0.77</f>
        <v>0</v>
      </c>
      <c r="D717" s="12" t="s">
        <v>1016</v>
      </c>
      <c r="E717" s="12" t="e">
        <f aca="false">D717*0.77</f>
        <v>#VALUE!</v>
      </c>
      <c r="F717" s="12"/>
      <c r="G717" s="12" t="n">
        <f aca="false">F717*0.7</f>
        <v>0</v>
      </c>
      <c r="H717" s="12" t="s">
        <v>959</v>
      </c>
      <c r="I717" s="12" t="e">
        <f aca="false">H717*0.7</f>
        <v>#VALUE!</v>
      </c>
      <c r="J717" s="12" t="s">
        <v>960</v>
      </c>
      <c r="K717" s="13" t="e">
        <f aca="false">J717*0.7</f>
        <v>#VALUE!</v>
      </c>
    </row>
    <row r="718" customFormat="false" ht="12.75" hidden="false" customHeight="false" outlineLevel="0" collapsed="false">
      <c r="A718" s="11" t="s">
        <v>1017</v>
      </c>
      <c r="B718" s="12"/>
      <c r="C718" s="12" t="n">
        <f aca="false">B718*0.77</f>
        <v>0</v>
      </c>
      <c r="D718" s="12" t="s">
        <v>1018</v>
      </c>
      <c r="E718" s="12" t="e">
        <f aca="false">D718*0.77</f>
        <v>#VALUE!</v>
      </c>
      <c r="F718" s="12"/>
      <c r="G718" s="12" t="n">
        <f aca="false">F718*0.7</f>
        <v>0</v>
      </c>
      <c r="H718" s="12" t="s">
        <v>81</v>
      </c>
      <c r="I718" s="12" t="e">
        <f aca="false">H718*0.7</f>
        <v>#VALUE!</v>
      </c>
      <c r="J718" s="12" t="s">
        <v>517</v>
      </c>
      <c r="K718" s="13" t="e">
        <f aca="false">J718*0.7</f>
        <v>#VALUE!</v>
      </c>
    </row>
    <row r="719" customFormat="false" ht="12.75" hidden="false" customHeight="false" outlineLevel="0" collapsed="false">
      <c r="A719" s="11" t="s">
        <v>1019</v>
      </c>
      <c r="B719" s="12"/>
      <c r="C719" s="12" t="n">
        <f aca="false">B719*0.77</f>
        <v>0</v>
      </c>
      <c r="D719" s="12" t="s">
        <v>1020</v>
      </c>
      <c r="E719" s="12" t="e">
        <f aca="false">D719*0.77</f>
        <v>#VALUE!</v>
      </c>
      <c r="F719" s="12"/>
      <c r="G719" s="12" t="n">
        <f aca="false">F719*0.7</f>
        <v>0</v>
      </c>
      <c r="H719" s="12" t="s">
        <v>328</v>
      </c>
      <c r="I719" s="12" t="e">
        <f aca="false">H719*0.7</f>
        <v>#VALUE!</v>
      </c>
      <c r="J719" s="12" t="s">
        <v>926</v>
      </c>
      <c r="K719" s="13" t="e">
        <f aca="false">J719*0.7</f>
        <v>#VALUE!</v>
      </c>
    </row>
    <row r="720" customFormat="false" ht="12.75" hidden="false" customHeight="false" outlineLevel="0" collapsed="false">
      <c r="A720" s="11" t="s">
        <v>1021</v>
      </c>
      <c r="B720" s="12"/>
      <c r="C720" s="12" t="n">
        <f aca="false">B720*0.77</f>
        <v>0</v>
      </c>
      <c r="D720" s="12" t="s">
        <v>1022</v>
      </c>
      <c r="E720" s="12" t="e">
        <f aca="false">D720*0.77</f>
        <v>#VALUE!</v>
      </c>
      <c r="F720" s="12"/>
      <c r="G720" s="12" t="n">
        <f aca="false">F720*0.7</f>
        <v>0</v>
      </c>
      <c r="H720" s="12" t="s">
        <v>81</v>
      </c>
      <c r="I720" s="12" t="e">
        <f aca="false">H720*0.7</f>
        <v>#VALUE!</v>
      </c>
      <c r="J720" s="12" t="s">
        <v>964</v>
      </c>
      <c r="K720" s="13" t="e">
        <f aca="false">J720*0.7</f>
        <v>#VALUE!</v>
      </c>
    </row>
    <row r="721" customFormat="false" ht="12.75" hidden="false" customHeight="false" outlineLevel="0" collapsed="false">
      <c r="A721" s="11" t="s">
        <v>1023</v>
      </c>
      <c r="B721" s="12"/>
      <c r="C721" s="12" t="n">
        <f aca="false">B721*0.77</f>
        <v>0</v>
      </c>
      <c r="D721" s="12" t="s">
        <v>1024</v>
      </c>
      <c r="E721" s="12" t="e">
        <f aca="false">D721*0.77</f>
        <v>#VALUE!</v>
      </c>
      <c r="F721" s="12"/>
      <c r="G721" s="12" t="n">
        <f aca="false">F721*0.7</f>
        <v>0</v>
      </c>
      <c r="H721" s="12" t="s">
        <v>81</v>
      </c>
      <c r="I721" s="12" t="e">
        <f aca="false">H721*0.7</f>
        <v>#VALUE!</v>
      </c>
      <c r="J721" s="12" t="s">
        <v>971</v>
      </c>
      <c r="K721" s="13" t="e">
        <f aca="false">J721*0.7</f>
        <v>#VALUE!</v>
      </c>
    </row>
    <row r="722" customFormat="false" ht="12.75" hidden="false" customHeight="false" outlineLevel="0" collapsed="false">
      <c r="A722" s="11" t="s">
        <v>1025</v>
      </c>
      <c r="B722" s="12"/>
      <c r="C722" s="12" t="n">
        <f aca="false">B722*0.77</f>
        <v>0</v>
      </c>
      <c r="D722" s="12" t="s">
        <v>1026</v>
      </c>
      <c r="E722" s="12" t="e">
        <f aca="false">D722*0.77</f>
        <v>#VALUE!</v>
      </c>
      <c r="F722" s="12"/>
      <c r="G722" s="12" t="n">
        <f aca="false">F722*0.7</f>
        <v>0</v>
      </c>
      <c r="H722" s="12" t="s">
        <v>976</v>
      </c>
      <c r="I722" s="12" t="e">
        <f aca="false">H722*0.7</f>
        <v>#VALUE!</v>
      </c>
      <c r="J722" s="12" t="s">
        <v>926</v>
      </c>
      <c r="K722" s="13" t="e">
        <f aca="false">J722*0.7</f>
        <v>#VALUE!</v>
      </c>
    </row>
    <row r="723" customFormat="false" ht="12.75" hidden="false" customHeight="false" outlineLevel="0" collapsed="false">
      <c r="A723" s="11" t="s">
        <v>1027</v>
      </c>
      <c r="B723" s="12"/>
      <c r="C723" s="12" t="n">
        <f aca="false">B723*0.77</f>
        <v>0</v>
      </c>
      <c r="D723" s="12" t="s">
        <v>1028</v>
      </c>
      <c r="E723" s="12" t="e">
        <f aca="false">D723*0.77</f>
        <v>#VALUE!</v>
      </c>
      <c r="F723" s="12"/>
      <c r="G723" s="12" t="n">
        <f aca="false">F723*0.7</f>
        <v>0</v>
      </c>
      <c r="H723" s="12" t="s">
        <v>81</v>
      </c>
      <c r="I723" s="12" t="e">
        <f aca="false">H723*0.7</f>
        <v>#VALUE!</v>
      </c>
      <c r="J723" s="12" t="s">
        <v>960</v>
      </c>
      <c r="K723" s="13" t="e">
        <f aca="false">J723*0.7</f>
        <v>#VALUE!</v>
      </c>
    </row>
    <row r="724" customFormat="false" ht="12.75" hidden="false" customHeight="false" outlineLevel="0" collapsed="false">
      <c r="A724" s="11" t="s">
        <v>1029</v>
      </c>
      <c r="B724" s="12"/>
      <c r="C724" s="12" t="n">
        <f aca="false">B724*0.77</f>
        <v>0</v>
      </c>
      <c r="D724" s="12" t="s">
        <v>985</v>
      </c>
      <c r="E724" s="12" t="e">
        <f aca="false">D724*0.77</f>
        <v>#VALUE!</v>
      </c>
      <c r="F724" s="12"/>
      <c r="G724" s="12" t="n">
        <f aca="false">F724*0.7</f>
        <v>0</v>
      </c>
      <c r="H724" s="12" t="s">
        <v>81</v>
      </c>
      <c r="I724" s="12" t="e">
        <f aca="false">H724*0.7</f>
        <v>#VALUE!</v>
      </c>
      <c r="J724" s="12" t="s">
        <v>979</v>
      </c>
      <c r="K724" s="13" t="e">
        <f aca="false">J724*0.7</f>
        <v>#VALUE!</v>
      </c>
    </row>
    <row r="725" customFormat="false" ht="12.75" hidden="false" customHeight="false" outlineLevel="0" collapsed="false">
      <c r="A725" s="11" t="s">
        <v>1030</v>
      </c>
      <c r="B725" s="12"/>
      <c r="C725" s="12" t="n">
        <f aca="false">B725*0.77</f>
        <v>0</v>
      </c>
      <c r="D725" s="12" t="s">
        <v>1031</v>
      </c>
      <c r="E725" s="12" t="e">
        <f aca="false">D725*0.77</f>
        <v>#VALUE!</v>
      </c>
      <c r="F725" s="12"/>
      <c r="G725" s="12" t="n">
        <f aca="false">F725*0.7</f>
        <v>0</v>
      </c>
      <c r="H725" s="12" t="s">
        <v>983</v>
      </c>
      <c r="I725" s="12" t="e">
        <f aca="false">H725*0.7</f>
        <v>#VALUE!</v>
      </c>
      <c r="J725" s="12" t="s">
        <v>971</v>
      </c>
      <c r="K725" s="13" t="e">
        <f aca="false">J725*0.7</f>
        <v>#VALUE!</v>
      </c>
    </row>
    <row r="726" customFormat="false" ht="12.75" hidden="false" customHeight="false" outlineLevel="0" collapsed="false">
      <c r="A726" s="11" t="s">
        <v>1032</v>
      </c>
      <c r="B726" s="12"/>
      <c r="C726" s="12" t="n">
        <f aca="false">B726*0.77</f>
        <v>0</v>
      </c>
      <c r="D726" s="12" t="s">
        <v>1033</v>
      </c>
      <c r="E726" s="12" t="e">
        <f aca="false">D726*0.77</f>
        <v>#VALUE!</v>
      </c>
      <c r="F726" s="12"/>
      <c r="G726" s="12" t="n">
        <f aca="false">F726*0.7</f>
        <v>0</v>
      </c>
      <c r="H726" s="12" t="s">
        <v>81</v>
      </c>
      <c r="I726" s="12" t="e">
        <f aca="false">H726*0.7</f>
        <v>#VALUE!</v>
      </c>
      <c r="J726" s="12" t="s">
        <v>960</v>
      </c>
      <c r="K726" s="13" t="e">
        <f aca="false">J726*0.7</f>
        <v>#VALUE!</v>
      </c>
    </row>
    <row r="727" customFormat="false" ht="12.75" hidden="false" customHeight="false" outlineLevel="0" collapsed="false">
      <c r="A727" s="11" t="s">
        <v>1034</v>
      </c>
      <c r="B727" s="12"/>
      <c r="C727" s="12" t="n">
        <f aca="false">B727*0.77</f>
        <v>0</v>
      </c>
      <c r="D727" s="12" t="s">
        <v>1033</v>
      </c>
      <c r="E727" s="12" t="e">
        <f aca="false">D727*0.77</f>
        <v>#VALUE!</v>
      </c>
      <c r="F727" s="12"/>
      <c r="G727" s="12" t="n">
        <f aca="false">F727*0.7</f>
        <v>0</v>
      </c>
      <c r="H727" s="12" t="s">
        <v>81</v>
      </c>
      <c r="I727" s="12" t="e">
        <f aca="false">H727*0.7</f>
        <v>#VALUE!</v>
      </c>
      <c r="J727" s="12" t="s">
        <v>938</v>
      </c>
      <c r="K727" s="13" t="e">
        <f aca="false">J727*0.7</f>
        <v>#VALUE!</v>
      </c>
    </row>
    <row r="728" customFormat="false" ht="12.75" hidden="false" customHeight="false" outlineLevel="0" collapsed="false">
      <c r="A728" s="11" t="s">
        <v>1035</v>
      </c>
      <c r="B728" s="12"/>
      <c r="C728" s="12" t="n">
        <f aca="false">B728*0.77</f>
        <v>0</v>
      </c>
      <c r="D728" s="12" t="s">
        <v>1033</v>
      </c>
      <c r="E728" s="12" t="e">
        <f aca="false">D728*0.77</f>
        <v>#VALUE!</v>
      </c>
      <c r="F728" s="12"/>
      <c r="G728" s="12" t="n">
        <f aca="false">F728*0.7</f>
        <v>0</v>
      </c>
      <c r="H728" s="12" t="s">
        <v>81</v>
      </c>
      <c r="I728" s="12" t="e">
        <f aca="false">H728*0.7</f>
        <v>#VALUE!</v>
      </c>
      <c r="J728" s="12" t="s">
        <v>946</v>
      </c>
      <c r="K728" s="13" t="e">
        <f aca="false">J728*0.7</f>
        <v>#VALUE!</v>
      </c>
    </row>
    <row r="729" customFormat="false" ht="12.75" hidden="false" customHeight="false" outlineLevel="0" collapsed="false">
      <c r="A729" s="11" t="s">
        <v>1036</v>
      </c>
      <c r="B729" s="12"/>
      <c r="C729" s="12" t="n">
        <f aca="false">B729*0.77</f>
        <v>0</v>
      </c>
      <c r="D729" s="12" t="s">
        <v>1033</v>
      </c>
      <c r="E729" s="12" t="e">
        <f aca="false">D729*0.77</f>
        <v>#VALUE!</v>
      </c>
      <c r="F729" s="12"/>
      <c r="G729" s="12" t="n">
        <f aca="false">F729*0.7</f>
        <v>0</v>
      </c>
      <c r="H729" s="12" t="s">
        <v>81</v>
      </c>
      <c r="I729" s="12" t="e">
        <f aca="false">H729*0.7</f>
        <v>#VALUE!</v>
      </c>
      <c r="J729" s="12" t="s">
        <v>946</v>
      </c>
      <c r="K729" s="13" t="e">
        <f aca="false">J729*0.7</f>
        <v>#VALUE!</v>
      </c>
    </row>
    <row r="730" customFormat="false" ht="12.75" hidden="false" customHeight="false" outlineLevel="0" collapsed="false">
      <c r="A730" s="11" t="s">
        <v>1037</v>
      </c>
      <c r="B730" s="12"/>
      <c r="C730" s="12" t="n">
        <f aca="false">B730*0.77</f>
        <v>0</v>
      </c>
      <c r="D730" s="12" t="s">
        <v>1033</v>
      </c>
      <c r="E730" s="12" t="e">
        <f aca="false">D730*0.77</f>
        <v>#VALUE!</v>
      </c>
      <c r="F730" s="12"/>
      <c r="G730" s="12" t="n">
        <f aca="false">F730*0.7</f>
        <v>0</v>
      </c>
      <c r="H730" s="12" t="s">
        <v>81</v>
      </c>
      <c r="I730" s="12" t="e">
        <f aca="false">H730*0.7</f>
        <v>#VALUE!</v>
      </c>
      <c r="J730" s="12" t="s">
        <v>946</v>
      </c>
      <c r="K730" s="13" t="e">
        <f aca="false">J730*0.7</f>
        <v>#VALUE!</v>
      </c>
    </row>
    <row r="731" customFormat="false" ht="12.75" hidden="false" customHeight="false" outlineLevel="0" collapsed="false">
      <c r="A731" s="11" t="s">
        <v>1038</v>
      </c>
      <c r="B731" s="12"/>
      <c r="C731" s="12" t="n">
        <f aca="false">B731*0.77</f>
        <v>0</v>
      </c>
      <c r="D731" s="12" t="s">
        <v>1039</v>
      </c>
      <c r="E731" s="12" t="e">
        <f aca="false">D731*0.77</f>
        <v>#VALUE!</v>
      </c>
      <c r="F731" s="12"/>
      <c r="G731" s="12" t="n">
        <f aca="false">F731*0.7</f>
        <v>0</v>
      </c>
      <c r="H731" s="12" t="s">
        <v>81</v>
      </c>
      <c r="I731" s="12" t="e">
        <f aca="false">H731*0.7</f>
        <v>#VALUE!</v>
      </c>
      <c r="J731" s="12" t="s">
        <v>964</v>
      </c>
      <c r="K731" s="13" t="e">
        <f aca="false">J731*0.7</f>
        <v>#VALUE!</v>
      </c>
    </row>
    <row r="732" customFormat="false" ht="12.75" hidden="false" customHeight="false" outlineLevel="0" collapsed="false">
      <c r="A732" s="11" t="s">
        <v>1040</v>
      </c>
      <c r="B732" s="12"/>
      <c r="C732" s="12" t="n">
        <f aca="false">B732*0.77</f>
        <v>0</v>
      </c>
      <c r="D732" s="12" t="s">
        <v>1033</v>
      </c>
      <c r="E732" s="12" t="e">
        <f aca="false">D732*0.77</f>
        <v>#VALUE!</v>
      </c>
      <c r="F732" s="12"/>
      <c r="G732" s="12" t="n">
        <f aca="false">F732*0.7</f>
        <v>0</v>
      </c>
      <c r="H732" s="12" t="s">
        <v>81</v>
      </c>
      <c r="I732" s="12" t="e">
        <f aca="false">H732*0.7</f>
        <v>#VALUE!</v>
      </c>
      <c r="J732" s="12" t="s">
        <v>973</v>
      </c>
      <c r="K732" s="13" t="e">
        <f aca="false">J732*0.7</f>
        <v>#VALUE!</v>
      </c>
    </row>
    <row r="733" customFormat="false" ht="12.75" hidden="false" customHeight="false" outlineLevel="0" collapsed="false">
      <c r="A733" s="11" t="s">
        <v>1041</v>
      </c>
      <c r="B733" s="12"/>
      <c r="C733" s="12" t="n">
        <f aca="false">B733*0.77</f>
        <v>0</v>
      </c>
      <c r="D733" s="12" t="s">
        <v>1033</v>
      </c>
      <c r="E733" s="12" t="e">
        <f aca="false">D733*0.77</f>
        <v>#VALUE!</v>
      </c>
      <c r="F733" s="12"/>
      <c r="G733" s="12" t="n">
        <f aca="false">F733*0.7</f>
        <v>0</v>
      </c>
      <c r="H733" s="12" t="s">
        <v>81</v>
      </c>
      <c r="I733" s="12" t="e">
        <f aca="false">H733*0.7</f>
        <v>#VALUE!</v>
      </c>
      <c r="J733" s="12" t="s">
        <v>979</v>
      </c>
      <c r="K733" s="13" t="e">
        <f aca="false">J733*0.7</f>
        <v>#VALUE!</v>
      </c>
    </row>
    <row r="734" customFormat="false" ht="12.75" hidden="false" customHeight="false" outlineLevel="0" collapsed="false">
      <c r="A734" s="11" t="s">
        <v>1042</v>
      </c>
      <c r="B734" s="12"/>
      <c r="C734" s="12" t="n">
        <f aca="false">B734*0.77</f>
        <v>0</v>
      </c>
      <c r="D734" s="12" t="s">
        <v>985</v>
      </c>
      <c r="E734" s="12" t="e">
        <f aca="false">D734*0.77</f>
        <v>#VALUE!</v>
      </c>
      <c r="F734" s="12"/>
      <c r="G734" s="12" t="n">
        <f aca="false">F734*0.7</f>
        <v>0</v>
      </c>
      <c r="H734" s="12" t="s">
        <v>81</v>
      </c>
      <c r="I734" s="12" t="e">
        <f aca="false">H734*0.7</f>
        <v>#VALUE!</v>
      </c>
      <c r="J734" s="12" t="s">
        <v>960</v>
      </c>
      <c r="K734" s="13" t="e">
        <f aca="false">J734*0.7</f>
        <v>#VALUE!</v>
      </c>
    </row>
    <row r="735" customFormat="false" ht="12.75" hidden="false" customHeight="false" outlineLevel="0" collapsed="false">
      <c r="A735" s="11" t="s">
        <v>1043</v>
      </c>
      <c r="B735" s="12"/>
      <c r="C735" s="12" t="n">
        <f aca="false">B735*0.77</f>
        <v>0</v>
      </c>
      <c r="D735" s="12" t="s">
        <v>263</v>
      </c>
      <c r="E735" s="12" t="e">
        <f aca="false">D735*0.77</f>
        <v>#VALUE!</v>
      </c>
      <c r="F735" s="12"/>
      <c r="G735" s="12" t="n">
        <f aca="false">F735*0.7</f>
        <v>0</v>
      </c>
      <c r="H735" s="12"/>
      <c r="I735" s="12" t="n">
        <f aca="false">H735*0.7</f>
        <v>0</v>
      </c>
      <c r="J735" s="12"/>
      <c r="K735" s="13" t="n">
        <f aca="false">J735*0.7</f>
        <v>0</v>
      </c>
    </row>
    <row r="736" customFormat="false" ht="12.75" hidden="false" customHeight="false" outlineLevel="0" collapsed="false">
      <c r="A736" s="11" t="s">
        <v>1044</v>
      </c>
      <c r="B736" s="12"/>
      <c r="C736" s="12" t="n">
        <f aca="false">B736*0.77</f>
        <v>0</v>
      </c>
      <c r="D736" s="12" t="s">
        <v>908</v>
      </c>
      <c r="E736" s="12" t="e">
        <f aca="false">D736*0.77</f>
        <v>#VALUE!</v>
      </c>
      <c r="F736" s="12"/>
      <c r="G736" s="12" t="n">
        <f aca="false">F736*0.7</f>
        <v>0</v>
      </c>
      <c r="H736" s="12"/>
      <c r="I736" s="12" t="n">
        <f aca="false">H736*0.7</f>
        <v>0</v>
      </c>
      <c r="J736" s="12"/>
      <c r="K736" s="13" t="n">
        <f aca="false">J736*0.7</f>
        <v>0</v>
      </c>
    </row>
    <row r="737" customFormat="false" ht="12.75" hidden="false" customHeight="false" outlineLevel="0" collapsed="false">
      <c r="A737" s="11" t="s">
        <v>1045</v>
      </c>
      <c r="B737" s="12"/>
      <c r="C737" s="12" t="n">
        <f aca="false">B737*0.77</f>
        <v>0</v>
      </c>
      <c r="D737" s="12" t="s">
        <v>263</v>
      </c>
      <c r="E737" s="12" t="e">
        <f aca="false">D737*0.77</f>
        <v>#VALUE!</v>
      </c>
      <c r="F737" s="12"/>
      <c r="G737" s="12" t="n">
        <f aca="false">F737*0.7</f>
        <v>0</v>
      </c>
      <c r="H737" s="12"/>
      <c r="I737" s="12" t="n">
        <f aca="false">H737*0.7</f>
        <v>0</v>
      </c>
      <c r="J737" s="12"/>
      <c r="K737" s="13" t="n">
        <f aca="false">J737*0.7</f>
        <v>0</v>
      </c>
    </row>
    <row r="738" customFormat="false" ht="12.75" hidden="false" customHeight="false" outlineLevel="0" collapsed="false">
      <c r="A738" s="11" t="s">
        <v>1046</v>
      </c>
      <c r="B738" s="12"/>
      <c r="C738" s="12" t="n">
        <f aca="false">B738*0.77</f>
        <v>0</v>
      </c>
      <c r="D738" s="12" t="s">
        <v>1047</v>
      </c>
      <c r="E738" s="12" t="e">
        <f aca="false">D738*0.77</f>
        <v>#VALUE!</v>
      </c>
      <c r="F738" s="12"/>
      <c r="G738" s="12" t="n">
        <f aca="false">F738*0.7</f>
        <v>0</v>
      </c>
      <c r="H738" s="12"/>
      <c r="I738" s="12" t="n">
        <f aca="false">H738*0.7</f>
        <v>0</v>
      </c>
      <c r="J738" s="12"/>
      <c r="K738" s="13" t="n">
        <f aca="false">J738*0.7</f>
        <v>0</v>
      </c>
    </row>
    <row r="739" customFormat="false" ht="12.75" hidden="false" customHeight="false" outlineLevel="0" collapsed="false">
      <c r="A739" s="11" t="s">
        <v>1048</v>
      </c>
      <c r="B739" s="12"/>
      <c r="C739" s="12" t="n">
        <f aca="false">B739*0.77</f>
        <v>0</v>
      </c>
      <c r="D739" s="12" t="s">
        <v>1049</v>
      </c>
      <c r="E739" s="12" t="e">
        <f aca="false">D739*0.77</f>
        <v>#VALUE!</v>
      </c>
      <c r="F739" s="12"/>
      <c r="G739" s="12" t="n">
        <f aca="false">F739*0.7</f>
        <v>0</v>
      </c>
      <c r="H739" s="12"/>
      <c r="I739" s="12" t="n">
        <f aca="false">H739*0.7</f>
        <v>0</v>
      </c>
      <c r="J739" s="12"/>
      <c r="K739" s="13" t="n">
        <f aca="false">J739*0.7</f>
        <v>0</v>
      </c>
    </row>
    <row r="740" customFormat="false" ht="12.75" hidden="false" customHeight="false" outlineLevel="0" collapsed="false">
      <c r="A740" s="11" t="s">
        <v>1050</v>
      </c>
      <c r="B740" s="12"/>
      <c r="C740" s="12" t="n">
        <f aca="false">B740*0.77</f>
        <v>0</v>
      </c>
      <c r="D740" s="12" t="s">
        <v>282</v>
      </c>
      <c r="E740" s="12" t="e">
        <f aca="false">D740*0.77</f>
        <v>#VALUE!</v>
      </c>
      <c r="F740" s="12"/>
      <c r="G740" s="12" t="n">
        <f aca="false">F740*0.7</f>
        <v>0</v>
      </c>
      <c r="H740" s="12"/>
      <c r="I740" s="12" t="n">
        <f aca="false">H740*0.7</f>
        <v>0</v>
      </c>
      <c r="J740" s="12"/>
      <c r="K740" s="13" t="n">
        <f aca="false">J740*0.7</f>
        <v>0</v>
      </c>
    </row>
    <row r="741" customFormat="false" ht="12.75" hidden="false" customHeight="false" outlineLevel="0" collapsed="false">
      <c r="A741" s="11" t="s">
        <v>1051</v>
      </c>
      <c r="B741" s="12"/>
      <c r="C741" s="12" t="n">
        <f aca="false">B741*0.77</f>
        <v>0</v>
      </c>
      <c r="D741" s="12" t="s">
        <v>267</v>
      </c>
      <c r="E741" s="12" t="e">
        <f aca="false">D741*0.77</f>
        <v>#VALUE!</v>
      </c>
      <c r="F741" s="12"/>
      <c r="G741" s="12" t="n">
        <f aca="false">F741*0.7</f>
        <v>0</v>
      </c>
      <c r="H741" s="12"/>
      <c r="I741" s="12" t="n">
        <f aca="false">H741*0.7</f>
        <v>0</v>
      </c>
      <c r="J741" s="12"/>
      <c r="K741" s="13" t="n">
        <f aca="false">J741*0.7</f>
        <v>0</v>
      </c>
    </row>
    <row r="742" customFormat="false" ht="12.75" hidden="false" customHeight="false" outlineLevel="0" collapsed="false">
      <c r="A742" s="11" t="s">
        <v>1052</v>
      </c>
      <c r="B742" s="12"/>
      <c r="C742" s="12" t="n">
        <f aca="false">B742*0.77</f>
        <v>0</v>
      </c>
      <c r="D742" s="12" t="s">
        <v>224</v>
      </c>
      <c r="E742" s="12" t="e">
        <f aca="false">D742*0.77</f>
        <v>#VALUE!</v>
      </c>
      <c r="F742" s="12"/>
      <c r="G742" s="12" t="n">
        <f aca="false">F742*0.7</f>
        <v>0</v>
      </c>
      <c r="H742" s="12"/>
      <c r="I742" s="12" t="n">
        <f aca="false">H742*0.7</f>
        <v>0</v>
      </c>
      <c r="J742" s="12"/>
      <c r="K742" s="13" t="n">
        <f aca="false">J742*0.7</f>
        <v>0</v>
      </c>
    </row>
    <row r="743" customFormat="false" ht="12.75" hidden="false" customHeight="false" outlineLevel="0" collapsed="false">
      <c r="A743" s="11" t="s">
        <v>1053</v>
      </c>
      <c r="B743" s="12"/>
      <c r="C743" s="12" t="n">
        <f aca="false">B743*0.77</f>
        <v>0</v>
      </c>
      <c r="D743" s="12" t="s">
        <v>377</v>
      </c>
      <c r="E743" s="12" t="e">
        <f aca="false">D743*0.77</f>
        <v>#VALUE!</v>
      </c>
      <c r="F743" s="12"/>
      <c r="G743" s="12" t="n">
        <f aca="false">F743*0.7</f>
        <v>0</v>
      </c>
      <c r="H743" s="12"/>
      <c r="I743" s="12" t="n">
        <f aca="false">H743*0.7</f>
        <v>0</v>
      </c>
      <c r="J743" s="12"/>
      <c r="K743" s="13" t="n">
        <f aca="false">J743*0.7</f>
        <v>0</v>
      </c>
    </row>
    <row r="744" customFormat="false" ht="12.75" hidden="false" customHeight="false" outlineLevel="0" collapsed="false">
      <c r="A744" s="11" t="s">
        <v>1054</v>
      </c>
      <c r="B744" s="12"/>
      <c r="C744" s="12" t="n">
        <f aca="false">B744*0.77</f>
        <v>0</v>
      </c>
      <c r="D744" s="12" t="s">
        <v>78</v>
      </c>
      <c r="E744" s="12" t="e">
        <f aca="false">D744*0.77</f>
        <v>#VALUE!</v>
      </c>
      <c r="F744" s="12"/>
      <c r="G744" s="12" t="n">
        <f aca="false">F744*0.7</f>
        <v>0</v>
      </c>
      <c r="H744" s="12"/>
      <c r="I744" s="12" t="n">
        <f aca="false">H744*0.7</f>
        <v>0</v>
      </c>
      <c r="J744" s="12"/>
      <c r="K744" s="13" t="n">
        <f aca="false">J744*0.7</f>
        <v>0</v>
      </c>
    </row>
    <row r="745" customFormat="false" ht="12.75" hidden="false" customHeight="false" outlineLevel="0" collapsed="false">
      <c r="A745" s="11" t="s">
        <v>1055</v>
      </c>
      <c r="B745" s="12"/>
      <c r="C745" s="12" t="n">
        <f aca="false">B745*0.77</f>
        <v>0</v>
      </c>
      <c r="D745" s="12" t="s">
        <v>377</v>
      </c>
      <c r="E745" s="12" t="e">
        <f aca="false">D745*0.77</f>
        <v>#VALUE!</v>
      </c>
      <c r="F745" s="12"/>
      <c r="G745" s="12" t="n">
        <f aca="false">F745*0.7</f>
        <v>0</v>
      </c>
      <c r="H745" s="12"/>
      <c r="I745" s="12" t="n">
        <f aca="false">H745*0.7</f>
        <v>0</v>
      </c>
      <c r="J745" s="12"/>
      <c r="K745" s="13" t="n">
        <f aca="false">J745*0.7</f>
        <v>0</v>
      </c>
    </row>
    <row r="746" customFormat="false" ht="12.75" hidden="false" customHeight="false" outlineLevel="0" collapsed="false">
      <c r="A746" s="11" t="s">
        <v>1056</v>
      </c>
      <c r="B746" s="12"/>
      <c r="C746" s="12" t="n">
        <f aca="false">B746*0.77</f>
        <v>0</v>
      </c>
      <c r="D746" s="12" t="s">
        <v>78</v>
      </c>
      <c r="E746" s="12" t="e">
        <f aca="false">D746*0.77</f>
        <v>#VALUE!</v>
      </c>
      <c r="F746" s="12"/>
      <c r="G746" s="12" t="n">
        <f aca="false">F746*0.7</f>
        <v>0</v>
      </c>
      <c r="H746" s="12"/>
      <c r="I746" s="12" t="n">
        <f aca="false">H746*0.7</f>
        <v>0</v>
      </c>
      <c r="J746" s="12"/>
      <c r="K746" s="13" t="n">
        <f aca="false">J746*0.7</f>
        <v>0</v>
      </c>
    </row>
    <row r="747" customFormat="false" ht="12.75" hidden="false" customHeight="false" outlineLevel="0" collapsed="false">
      <c r="A747" s="11" t="s">
        <v>1057</v>
      </c>
      <c r="B747" s="12"/>
      <c r="C747" s="12" t="n">
        <f aca="false">B747*0.77</f>
        <v>0</v>
      </c>
      <c r="D747" s="12" t="s">
        <v>567</v>
      </c>
      <c r="E747" s="12" t="e">
        <f aca="false">D747*0.77</f>
        <v>#VALUE!</v>
      </c>
      <c r="F747" s="12"/>
      <c r="G747" s="12" t="n">
        <f aca="false">F747*0.7</f>
        <v>0</v>
      </c>
      <c r="H747" s="12"/>
      <c r="I747" s="12" t="n">
        <f aca="false">H747*0.7</f>
        <v>0</v>
      </c>
      <c r="J747" s="12"/>
      <c r="K747" s="13" t="n">
        <f aca="false">J747*0.7</f>
        <v>0</v>
      </c>
    </row>
    <row r="748" customFormat="false" ht="12.75" hidden="false" customHeight="false" outlineLevel="0" collapsed="false">
      <c r="A748" s="11" t="s">
        <v>1058</v>
      </c>
      <c r="B748" s="12"/>
      <c r="C748" s="12" t="n">
        <f aca="false">B748*0.77</f>
        <v>0</v>
      </c>
      <c r="D748" s="12" t="s">
        <v>282</v>
      </c>
      <c r="E748" s="12" t="e">
        <f aca="false">D748*0.77</f>
        <v>#VALUE!</v>
      </c>
      <c r="F748" s="12"/>
      <c r="G748" s="12" t="n">
        <f aca="false">F748*0.7</f>
        <v>0</v>
      </c>
      <c r="H748" s="12"/>
      <c r="I748" s="12" t="n">
        <f aca="false">H748*0.7</f>
        <v>0</v>
      </c>
      <c r="J748" s="12"/>
      <c r="K748" s="13" t="n">
        <f aca="false">J748*0.7</f>
        <v>0</v>
      </c>
    </row>
    <row r="749" customFormat="false" ht="12.75" hidden="false" customHeight="false" outlineLevel="0" collapsed="false">
      <c r="A749" s="11" t="s">
        <v>1059</v>
      </c>
      <c r="B749" s="12"/>
      <c r="C749" s="12" t="n">
        <f aca="false">B749*0.77</f>
        <v>0</v>
      </c>
      <c r="D749" s="12" t="s">
        <v>1060</v>
      </c>
      <c r="E749" s="12" t="e">
        <f aca="false">D749*0.77</f>
        <v>#VALUE!</v>
      </c>
      <c r="F749" s="12"/>
      <c r="G749" s="12" t="n">
        <f aca="false">F749*0.7</f>
        <v>0</v>
      </c>
      <c r="H749" s="12"/>
      <c r="I749" s="12" t="n">
        <f aca="false">H749*0.7</f>
        <v>0</v>
      </c>
      <c r="J749" s="12"/>
      <c r="K749" s="13" t="n">
        <f aca="false">J749*0.7</f>
        <v>0</v>
      </c>
    </row>
    <row r="750" customFormat="false" ht="12.75" hidden="false" customHeight="false" outlineLevel="0" collapsed="false">
      <c r="A750" s="11" t="s">
        <v>1061</v>
      </c>
      <c r="B750" s="12"/>
      <c r="C750" s="12" t="n">
        <f aca="false">B750*0.77</f>
        <v>0</v>
      </c>
      <c r="D750" s="12" t="s">
        <v>1062</v>
      </c>
      <c r="E750" s="12" t="e">
        <f aca="false">D750*0.77</f>
        <v>#VALUE!</v>
      </c>
      <c r="F750" s="12"/>
      <c r="G750" s="12" t="n">
        <f aca="false">F750*0.7</f>
        <v>0</v>
      </c>
      <c r="H750" s="12"/>
      <c r="I750" s="12" t="n">
        <f aca="false">H750*0.7</f>
        <v>0</v>
      </c>
      <c r="J750" s="12"/>
      <c r="K750" s="13" t="n">
        <f aca="false">J750*0.7</f>
        <v>0</v>
      </c>
    </row>
    <row r="751" customFormat="false" ht="12.75" hidden="false" customHeight="false" outlineLevel="0" collapsed="false">
      <c r="A751" s="11" t="s">
        <v>1063</v>
      </c>
      <c r="B751" s="12"/>
      <c r="C751" s="12" t="n">
        <f aca="false">B751*0.77</f>
        <v>0</v>
      </c>
      <c r="D751" s="12" t="s">
        <v>1064</v>
      </c>
      <c r="E751" s="12" t="e">
        <f aca="false">D751*0.77</f>
        <v>#VALUE!</v>
      </c>
      <c r="F751" s="12"/>
      <c r="G751" s="12" t="n">
        <f aca="false">F751*0.7</f>
        <v>0</v>
      </c>
      <c r="H751" s="12"/>
      <c r="I751" s="12" t="n">
        <f aca="false">H751*0.7</f>
        <v>0</v>
      </c>
      <c r="J751" s="12"/>
      <c r="K751" s="13" t="n">
        <f aca="false">J751*0.7</f>
        <v>0</v>
      </c>
    </row>
    <row r="752" customFormat="false" ht="12.75" hidden="false" customHeight="false" outlineLevel="0" collapsed="false">
      <c r="A752" s="11" t="s">
        <v>1065</v>
      </c>
      <c r="B752" s="12"/>
      <c r="C752" s="12" t="n">
        <f aca="false">B752*0.77</f>
        <v>0</v>
      </c>
      <c r="D752" s="12" t="s">
        <v>1066</v>
      </c>
      <c r="E752" s="12" t="e">
        <f aca="false">D752*0.77</f>
        <v>#VALUE!</v>
      </c>
      <c r="F752" s="12"/>
      <c r="G752" s="12" t="n">
        <f aca="false">F752*0.7</f>
        <v>0</v>
      </c>
      <c r="H752" s="12"/>
      <c r="I752" s="12" t="n">
        <f aca="false">H752*0.7</f>
        <v>0</v>
      </c>
      <c r="J752" s="12"/>
      <c r="K752" s="13" t="n">
        <f aca="false">J752*0.7</f>
        <v>0</v>
      </c>
    </row>
    <row r="753" customFormat="false" ht="12.75" hidden="false" customHeight="false" outlineLevel="0" collapsed="false">
      <c r="A753" s="11" t="s">
        <v>1067</v>
      </c>
      <c r="B753" s="12"/>
      <c r="C753" s="12" t="n">
        <f aca="false">B753*0.77</f>
        <v>0</v>
      </c>
      <c r="D753" s="12" t="s">
        <v>1068</v>
      </c>
      <c r="E753" s="12" t="e">
        <f aca="false">D753*0.77</f>
        <v>#VALUE!</v>
      </c>
      <c r="F753" s="12"/>
      <c r="G753" s="12" t="n">
        <f aca="false">F753*0.7</f>
        <v>0</v>
      </c>
      <c r="H753" s="12"/>
      <c r="I753" s="12" t="n">
        <f aca="false">H753*0.7</f>
        <v>0</v>
      </c>
      <c r="J753" s="12"/>
      <c r="K753" s="13" t="n">
        <f aca="false">J753*0.7</f>
        <v>0</v>
      </c>
    </row>
    <row r="754" customFormat="false" ht="12.75" hidden="false" customHeight="false" outlineLevel="0" collapsed="false">
      <c r="A754" s="11" t="s">
        <v>1069</v>
      </c>
      <c r="B754" s="12"/>
      <c r="C754" s="12" t="n">
        <f aca="false">B754*0.77</f>
        <v>0</v>
      </c>
      <c r="D754" s="12" t="s">
        <v>958</v>
      </c>
      <c r="E754" s="12" t="e">
        <f aca="false">D754*0.77</f>
        <v>#VALUE!</v>
      </c>
      <c r="F754" s="12"/>
      <c r="G754" s="12" t="n">
        <f aca="false">F754*0.7</f>
        <v>0</v>
      </c>
      <c r="H754" s="12"/>
      <c r="I754" s="12" t="n">
        <f aca="false">H754*0.7</f>
        <v>0</v>
      </c>
      <c r="J754" s="12"/>
      <c r="K754" s="13" t="n">
        <f aca="false">J754*0.7</f>
        <v>0</v>
      </c>
    </row>
    <row r="755" customFormat="false" ht="12.75" hidden="false" customHeight="false" outlineLevel="0" collapsed="false">
      <c r="A755" s="11" t="s">
        <v>1070</v>
      </c>
      <c r="B755" s="12"/>
      <c r="C755" s="12" t="n">
        <f aca="false">B755*0.77</f>
        <v>0</v>
      </c>
      <c r="D755" s="12" t="s">
        <v>1071</v>
      </c>
      <c r="E755" s="12" t="e">
        <f aca="false">D755*0.77</f>
        <v>#VALUE!</v>
      </c>
      <c r="F755" s="12"/>
      <c r="G755" s="12" t="n">
        <f aca="false">F755*0.7</f>
        <v>0</v>
      </c>
      <c r="H755" s="12"/>
      <c r="I755" s="12" t="n">
        <f aca="false">H755*0.7</f>
        <v>0</v>
      </c>
      <c r="J755" s="12"/>
      <c r="K755" s="13" t="n">
        <f aca="false">J755*0.7</f>
        <v>0</v>
      </c>
    </row>
    <row r="756" customFormat="false" ht="12.75" hidden="false" customHeight="false" outlineLevel="0" collapsed="false">
      <c r="A756" s="11" t="s">
        <v>1072</v>
      </c>
      <c r="B756" s="12"/>
      <c r="C756" s="12" t="n">
        <f aca="false">B756*0.77</f>
        <v>0</v>
      </c>
      <c r="D756" s="12" t="s">
        <v>934</v>
      </c>
      <c r="E756" s="12" t="e">
        <f aca="false">D756*0.77</f>
        <v>#VALUE!</v>
      </c>
      <c r="F756" s="12"/>
      <c r="G756" s="12" t="n">
        <f aca="false">F756*0.7</f>
        <v>0</v>
      </c>
      <c r="H756" s="12"/>
      <c r="I756" s="12" t="n">
        <f aca="false">H756*0.7</f>
        <v>0</v>
      </c>
      <c r="J756" s="12"/>
      <c r="K756" s="13" t="n">
        <f aca="false">J756*0.7</f>
        <v>0</v>
      </c>
    </row>
    <row r="757" customFormat="false" ht="12.75" hidden="false" customHeight="false" outlineLevel="0" collapsed="false">
      <c r="A757" s="11" t="s">
        <v>1073</v>
      </c>
      <c r="B757" s="12"/>
      <c r="C757" s="12" t="n">
        <f aca="false">B757*0.77</f>
        <v>0</v>
      </c>
      <c r="D757" s="12" t="s">
        <v>1074</v>
      </c>
      <c r="E757" s="12" t="e">
        <f aca="false">D757*0.77</f>
        <v>#VALUE!</v>
      </c>
      <c r="F757" s="12"/>
      <c r="G757" s="12" t="n">
        <f aca="false">F757*0.7</f>
        <v>0</v>
      </c>
      <c r="H757" s="12"/>
      <c r="I757" s="12" t="n">
        <f aca="false">H757*0.7</f>
        <v>0</v>
      </c>
      <c r="J757" s="12"/>
      <c r="K757" s="13" t="n">
        <f aca="false">J757*0.7</f>
        <v>0</v>
      </c>
    </row>
    <row r="758" customFormat="false" ht="12.75" hidden="false" customHeight="false" outlineLevel="0" collapsed="false">
      <c r="A758" s="11" t="s">
        <v>1075</v>
      </c>
      <c r="B758" s="12"/>
      <c r="C758" s="12" t="n">
        <f aca="false">B758*0.77</f>
        <v>0</v>
      </c>
      <c r="D758" s="12" t="s">
        <v>1076</v>
      </c>
      <c r="E758" s="12" t="e">
        <f aca="false">D758*0.77</f>
        <v>#VALUE!</v>
      </c>
      <c r="F758" s="12"/>
      <c r="G758" s="12" t="n">
        <f aca="false">F758*0.7</f>
        <v>0</v>
      </c>
      <c r="H758" s="12"/>
      <c r="I758" s="12" t="n">
        <f aca="false">H758*0.7</f>
        <v>0</v>
      </c>
      <c r="J758" s="12"/>
      <c r="K758" s="13" t="n">
        <f aca="false">J758*0.7</f>
        <v>0</v>
      </c>
    </row>
    <row r="759" customFormat="false" ht="12.75" hidden="false" customHeight="false" outlineLevel="0" collapsed="false">
      <c r="A759" s="11" t="s">
        <v>1077</v>
      </c>
      <c r="B759" s="12"/>
      <c r="C759" s="12" t="n">
        <f aca="false">B759*0.77</f>
        <v>0</v>
      </c>
      <c r="D759" s="12" t="s">
        <v>1078</v>
      </c>
      <c r="E759" s="12" t="e">
        <f aca="false">D759*0.77</f>
        <v>#VALUE!</v>
      </c>
      <c r="F759" s="12"/>
      <c r="G759" s="12" t="n">
        <f aca="false">F759*0.7</f>
        <v>0</v>
      </c>
      <c r="H759" s="12"/>
      <c r="I759" s="12" t="n">
        <f aca="false">H759*0.7</f>
        <v>0</v>
      </c>
      <c r="J759" s="12"/>
      <c r="K759" s="13" t="n">
        <f aca="false">J759*0.7</f>
        <v>0</v>
      </c>
    </row>
    <row r="760" customFormat="false" ht="12.75" hidden="false" customHeight="false" outlineLevel="0" collapsed="false">
      <c r="A760" s="11" t="s">
        <v>1079</v>
      </c>
      <c r="B760" s="12"/>
      <c r="C760" s="12" t="n">
        <f aca="false">B760*0.77</f>
        <v>0</v>
      </c>
      <c r="D760" s="12" t="s">
        <v>1080</v>
      </c>
      <c r="E760" s="12" t="e">
        <f aca="false">D760*0.77</f>
        <v>#VALUE!</v>
      </c>
      <c r="F760" s="12"/>
      <c r="G760" s="12" t="n">
        <f aca="false">F760*0.7</f>
        <v>0</v>
      </c>
      <c r="H760" s="12"/>
      <c r="I760" s="12" t="n">
        <f aca="false">H760*0.7</f>
        <v>0</v>
      </c>
      <c r="J760" s="12" t="s">
        <v>220</v>
      </c>
      <c r="K760" s="13" t="e">
        <f aca="false">J760*0.7</f>
        <v>#VALUE!</v>
      </c>
    </row>
    <row r="761" customFormat="false" ht="12.75" hidden="false" customHeight="false" outlineLevel="0" collapsed="false">
      <c r="A761" s="11" t="s">
        <v>1081</v>
      </c>
      <c r="B761" s="12"/>
      <c r="C761" s="12" t="n">
        <f aca="false">B761*0.77</f>
        <v>0</v>
      </c>
      <c r="D761" s="12" t="s">
        <v>1082</v>
      </c>
      <c r="E761" s="12" t="e">
        <f aca="false">D761*0.77</f>
        <v>#VALUE!</v>
      </c>
      <c r="F761" s="12"/>
      <c r="G761" s="12" t="n">
        <f aca="false">F761*0.7</f>
        <v>0</v>
      </c>
      <c r="H761" s="12"/>
      <c r="I761" s="12" t="n">
        <f aca="false">H761*0.7</f>
        <v>0</v>
      </c>
      <c r="J761" s="12"/>
      <c r="K761" s="13" t="n">
        <f aca="false">J761*0.7</f>
        <v>0</v>
      </c>
    </row>
    <row r="762" customFormat="false" ht="12.75" hidden="false" customHeight="false" outlineLevel="0" collapsed="false">
      <c r="A762" s="11" t="s">
        <v>1083</v>
      </c>
      <c r="B762" s="12"/>
      <c r="C762" s="12" t="n">
        <f aca="false">B762*0.77</f>
        <v>0</v>
      </c>
      <c r="D762" s="12" t="s">
        <v>1084</v>
      </c>
      <c r="E762" s="12" t="e">
        <f aca="false">D762*0.77</f>
        <v>#VALUE!</v>
      </c>
      <c r="F762" s="12"/>
      <c r="G762" s="12" t="n">
        <f aca="false">F762*0.7</f>
        <v>0</v>
      </c>
      <c r="H762" s="12"/>
      <c r="I762" s="12" t="n">
        <f aca="false">H762*0.7</f>
        <v>0</v>
      </c>
      <c r="J762" s="12"/>
      <c r="K762" s="13" t="n">
        <f aca="false">J762*0.7</f>
        <v>0</v>
      </c>
    </row>
    <row r="763" customFormat="false" ht="12.75" hidden="false" customHeight="false" outlineLevel="0" collapsed="false">
      <c r="A763" s="11" t="s">
        <v>1085</v>
      </c>
      <c r="B763" s="12"/>
      <c r="C763" s="12" t="n">
        <f aca="false">B763*0.77</f>
        <v>0</v>
      </c>
      <c r="D763" s="12" t="s">
        <v>934</v>
      </c>
      <c r="E763" s="12" t="e">
        <f aca="false">D763*0.77</f>
        <v>#VALUE!</v>
      </c>
      <c r="F763" s="12"/>
      <c r="G763" s="12" t="n">
        <f aca="false">F763*0.7</f>
        <v>0</v>
      </c>
      <c r="H763" s="12"/>
      <c r="I763" s="12" t="n">
        <f aca="false">H763*0.7</f>
        <v>0</v>
      </c>
      <c r="J763" s="12"/>
      <c r="K763" s="13" t="n">
        <f aca="false">J763*0.7</f>
        <v>0</v>
      </c>
    </row>
    <row r="764" customFormat="false" ht="12.75" hidden="false" customHeight="false" outlineLevel="0" collapsed="false">
      <c r="A764" s="11" t="s">
        <v>1086</v>
      </c>
      <c r="B764" s="12"/>
      <c r="C764" s="12" t="n">
        <f aca="false">B764*0.77</f>
        <v>0</v>
      </c>
      <c r="D764" s="12" t="s">
        <v>1084</v>
      </c>
      <c r="E764" s="12" t="e">
        <f aca="false">D764*0.77</f>
        <v>#VALUE!</v>
      </c>
      <c r="F764" s="12"/>
      <c r="G764" s="12" t="n">
        <f aca="false">F764*0.7</f>
        <v>0</v>
      </c>
      <c r="H764" s="12"/>
      <c r="I764" s="12" t="n">
        <f aca="false">H764*0.7</f>
        <v>0</v>
      </c>
      <c r="J764" s="12"/>
      <c r="K764" s="13" t="n">
        <f aca="false">J764*0.7</f>
        <v>0</v>
      </c>
    </row>
    <row r="765" customFormat="false" ht="12.75" hidden="false" customHeight="false" outlineLevel="0" collapsed="false">
      <c r="A765" s="11" t="s">
        <v>1087</v>
      </c>
      <c r="B765" s="12"/>
      <c r="C765" s="12" t="n">
        <f aca="false">B765*0.77</f>
        <v>0</v>
      </c>
      <c r="D765" s="12" t="s">
        <v>934</v>
      </c>
      <c r="E765" s="12" t="e">
        <f aca="false">D765*0.77</f>
        <v>#VALUE!</v>
      </c>
      <c r="F765" s="12"/>
      <c r="G765" s="12" t="n">
        <f aca="false">F765*0.7</f>
        <v>0</v>
      </c>
      <c r="H765" s="12"/>
      <c r="I765" s="12" t="n">
        <f aca="false">H765*0.7</f>
        <v>0</v>
      </c>
      <c r="J765" s="12"/>
      <c r="K765" s="13" t="n">
        <f aca="false">J765*0.7</f>
        <v>0</v>
      </c>
    </row>
    <row r="766" customFormat="false" ht="12.75" hidden="false" customHeight="false" outlineLevel="0" collapsed="false">
      <c r="A766" s="11" t="s">
        <v>1088</v>
      </c>
      <c r="B766" s="12"/>
      <c r="C766" s="12" t="n">
        <f aca="false">B766*0.77</f>
        <v>0</v>
      </c>
      <c r="D766" s="12" t="s">
        <v>1089</v>
      </c>
      <c r="E766" s="12" t="e">
        <f aca="false">D766*0.77</f>
        <v>#VALUE!</v>
      </c>
      <c r="F766" s="12"/>
      <c r="G766" s="12" t="n">
        <f aca="false">F766*0.7</f>
        <v>0</v>
      </c>
      <c r="H766" s="12"/>
      <c r="I766" s="12" t="n">
        <f aca="false">H766*0.7</f>
        <v>0</v>
      </c>
      <c r="J766" s="12"/>
      <c r="K766" s="13" t="n">
        <f aca="false">J766*0.7</f>
        <v>0</v>
      </c>
    </row>
    <row r="767" customFormat="false" ht="12.75" hidden="false" customHeight="false" outlineLevel="0" collapsed="false">
      <c r="A767" s="11" t="s">
        <v>1090</v>
      </c>
      <c r="B767" s="12" t="s">
        <v>1091</v>
      </c>
      <c r="C767" s="12" t="n">
        <f aca="false">B767*0.77</f>
        <v>-4.62</v>
      </c>
      <c r="D767" s="12" t="s">
        <v>1092</v>
      </c>
      <c r="E767" s="12" t="e">
        <f aca="false">D767*0.77</f>
        <v>#VALUE!</v>
      </c>
      <c r="F767" s="12"/>
      <c r="G767" s="12" t="n">
        <f aca="false">F767*0.7</f>
        <v>0</v>
      </c>
      <c r="H767" s="12"/>
      <c r="I767" s="12" t="n">
        <f aca="false">H767*0.7</f>
        <v>0</v>
      </c>
      <c r="J767" s="12"/>
      <c r="K767" s="13" t="n">
        <f aca="false">J767*0.7</f>
        <v>0</v>
      </c>
    </row>
    <row r="768" customFormat="false" ht="12.75" hidden="false" customHeight="false" outlineLevel="0" collapsed="false">
      <c r="A768" s="11" t="s">
        <v>1093</v>
      </c>
      <c r="B768" s="12"/>
      <c r="C768" s="12" t="n">
        <f aca="false">B768*0.77</f>
        <v>0</v>
      </c>
      <c r="D768" s="12" t="s">
        <v>1094</v>
      </c>
      <c r="E768" s="12" t="e">
        <f aca="false">D768*0.77</f>
        <v>#VALUE!</v>
      </c>
      <c r="F768" s="12"/>
      <c r="G768" s="12" t="n">
        <f aca="false">F768*0.7</f>
        <v>0</v>
      </c>
      <c r="H768" s="12"/>
      <c r="I768" s="12" t="n">
        <f aca="false">H768*0.7</f>
        <v>0</v>
      </c>
      <c r="J768" s="12"/>
      <c r="K768" s="13" t="n">
        <f aca="false">J768*0.7</f>
        <v>0</v>
      </c>
    </row>
    <row r="769" customFormat="false" ht="12.75" hidden="false" customHeight="false" outlineLevel="0" collapsed="false">
      <c r="A769" s="11" t="s">
        <v>1095</v>
      </c>
      <c r="B769" s="12"/>
      <c r="C769" s="12" t="n">
        <f aca="false">B769*0.77</f>
        <v>0</v>
      </c>
      <c r="D769" s="12" t="s">
        <v>1096</v>
      </c>
      <c r="E769" s="12" t="e">
        <f aca="false">D769*0.77</f>
        <v>#VALUE!</v>
      </c>
      <c r="F769" s="12"/>
      <c r="G769" s="12" t="n">
        <f aca="false">F769*0.7</f>
        <v>0</v>
      </c>
      <c r="H769" s="12"/>
      <c r="I769" s="12" t="n">
        <f aca="false">H769*0.7</f>
        <v>0</v>
      </c>
      <c r="J769" s="12"/>
      <c r="K769" s="13" t="n">
        <f aca="false">J769*0.7</f>
        <v>0</v>
      </c>
    </row>
    <row r="770" customFormat="false" ht="12.75" hidden="false" customHeight="false" outlineLevel="0" collapsed="false">
      <c r="A770" s="11" t="s">
        <v>1097</v>
      </c>
      <c r="B770" s="12"/>
      <c r="C770" s="12" t="n">
        <f aca="false">B770*0.77</f>
        <v>0</v>
      </c>
      <c r="D770" s="12" t="s">
        <v>1098</v>
      </c>
      <c r="E770" s="12" t="e">
        <f aca="false">D770*0.77</f>
        <v>#VALUE!</v>
      </c>
      <c r="F770" s="12"/>
      <c r="G770" s="12" t="n">
        <f aca="false">F770*0.7</f>
        <v>0</v>
      </c>
      <c r="H770" s="12"/>
      <c r="I770" s="12" t="n">
        <f aca="false">H770*0.7</f>
        <v>0</v>
      </c>
      <c r="J770" s="12"/>
      <c r="K770" s="13" t="n">
        <f aca="false">J770*0.7</f>
        <v>0</v>
      </c>
    </row>
    <row r="771" customFormat="false" ht="12.75" hidden="false" customHeight="false" outlineLevel="0" collapsed="false">
      <c r="A771" s="11" t="s">
        <v>1099</v>
      </c>
      <c r="B771" s="12"/>
      <c r="C771" s="12" t="n">
        <f aca="false">B771*0.77</f>
        <v>0</v>
      </c>
      <c r="D771" s="12" t="s">
        <v>1100</v>
      </c>
      <c r="E771" s="12" t="e">
        <f aca="false">D771*0.77</f>
        <v>#VALUE!</v>
      </c>
      <c r="F771" s="12"/>
      <c r="G771" s="12" t="n">
        <f aca="false">F771*0.7</f>
        <v>0</v>
      </c>
      <c r="H771" s="12"/>
      <c r="I771" s="12" t="n">
        <f aca="false">H771*0.7</f>
        <v>0</v>
      </c>
      <c r="J771" s="12"/>
      <c r="K771" s="13" t="n">
        <f aca="false">J771*0.7</f>
        <v>0</v>
      </c>
    </row>
    <row r="772" customFormat="false" ht="12.75" hidden="false" customHeight="false" outlineLevel="0" collapsed="false">
      <c r="A772" s="11" t="s">
        <v>1101</v>
      </c>
      <c r="B772" s="12"/>
      <c r="C772" s="12" t="n">
        <f aca="false">B772*0.77</f>
        <v>0</v>
      </c>
      <c r="D772" s="12" t="s">
        <v>1102</v>
      </c>
      <c r="E772" s="12" t="e">
        <f aca="false">D772*0.77</f>
        <v>#VALUE!</v>
      </c>
      <c r="F772" s="12"/>
      <c r="G772" s="12" t="n">
        <f aca="false">F772*0.7</f>
        <v>0</v>
      </c>
      <c r="H772" s="12"/>
      <c r="I772" s="12" t="n">
        <f aca="false">H772*0.7</f>
        <v>0</v>
      </c>
      <c r="J772" s="12"/>
      <c r="K772" s="13" t="n">
        <f aca="false">J772*0.7</f>
        <v>0</v>
      </c>
    </row>
    <row r="773" customFormat="false" ht="12.75" hidden="false" customHeight="false" outlineLevel="0" collapsed="false">
      <c r="A773" s="11" t="s">
        <v>1103</v>
      </c>
      <c r="B773" s="12"/>
      <c r="C773" s="12" t="n">
        <f aca="false">B773*0.77</f>
        <v>0</v>
      </c>
      <c r="D773" s="12" t="s">
        <v>1104</v>
      </c>
      <c r="E773" s="12" t="e">
        <f aca="false">D773*0.77</f>
        <v>#VALUE!</v>
      </c>
      <c r="F773" s="12"/>
      <c r="G773" s="12" t="n">
        <f aca="false">F773*0.7</f>
        <v>0</v>
      </c>
      <c r="H773" s="12"/>
      <c r="I773" s="12" t="n">
        <f aca="false">H773*0.7</f>
        <v>0</v>
      </c>
      <c r="J773" s="12"/>
      <c r="K773" s="13" t="n">
        <f aca="false">J773*0.7</f>
        <v>0</v>
      </c>
    </row>
    <row r="774" customFormat="false" ht="12.75" hidden="false" customHeight="false" outlineLevel="0" collapsed="false">
      <c r="A774" s="11" t="s">
        <v>1105</v>
      </c>
      <c r="B774" s="12"/>
      <c r="C774" s="12" t="n">
        <f aca="false">B774*0.77</f>
        <v>0</v>
      </c>
      <c r="D774" s="12" t="s">
        <v>1106</v>
      </c>
      <c r="E774" s="12" t="e">
        <f aca="false">D774*0.77</f>
        <v>#VALUE!</v>
      </c>
      <c r="F774" s="12"/>
      <c r="G774" s="12" t="n">
        <f aca="false">F774*0.7</f>
        <v>0</v>
      </c>
      <c r="H774" s="12"/>
      <c r="I774" s="12" t="n">
        <f aca="false">H774*0.7</f>
        <v>0</v>
      </c>
      <c r="J774" s="12"/>
      <c r="K774" s="13" t="n">
        <f aca="false">J774*0.7</f>
        <v>0</v>
      </c>
    </row>
    <row r="775" customFormat="false" ht="12.75" hidden="false" customHeight="false" outlineLevel="0" collapsed="false">
      <c r="A775" s="11" t="s">
        <v>1107</v>
      </c>
      <c r="B775" s="12"/>
      <c r="C775" s="12" t="n">
        <f aca="false">B775*0.77</f>
        <v>0</v>
      </c>
      <c r="D775" s="12" t="s">
        <v>1108</v>
      </c>
      <c r="E775" s="12" t="e">
        <f aca="false">D775*0.77</f>
        <v>#VALUE!</v>
      </c>
      <c r="F775" s="12"/>
      <c r="G775" s="12" t="n">
        <f aca="false">F775*0.7</f>
        <v>0</v>
      </c>
      <c r="H775" s="12"/>
      <c r="I775" s="12" t="n">
        <f aca="false">H775*0.7</f>
        <v>0</v>
      </c>
      <c r="J775" s="12"/>
      <c r="K775" s="13" t="n">
        <f aca="false">J775*0.7</f>
        <v>0</v>
      </c>
    </row>
    <row r="776" customFormat="false" ht="12.75" hidden="false" customHeight="false" outlineLevel="0" collapsed="false">
      <c r="A776" s="11" t="s">
        <v>1109</v>
      </c>
      <c r="B776" s="12"/>
      <c r="C776" s="12" t="n">
        <f aca="false">B776*0.77</f>
        <v>0</v>
      </c>
      <c r="D776" s="12" t="s">
        <v>1094</v>
      </c>
      <c r="E776" s="12" t="e">
        <f aca="false">D776*0.77</f>
        <v>#VALUE!</v>
      </c>
      <c r="F776" s="12"/>
      <c r="G776" s="12" t="n">
        <f aca="false">F776*0.7</f>
        <v>0</v>
      </c>
      <c r="H776" s="12"/>
      <c r="I776" s="12" t="n">
        <f aca="false">H776*0.7</f>
        <v>0</v>
      </c>
      <c r="J776" s="12"/>
      <c r="K776" s="13" t="n">
        <f aca="false">J776*0.7</f>
        <v>0</v>
      </c>
    </row>
    <row r="777" customFormat="false" ht="12.75" hidden="false" customHeight="false" outlineLevel="0" collapsed="false">
      <c r="A777" s="11" t="s">
        <v>1110</v>
      </c>
      <c r="B777" s="12"/>
      <c r="C777" s="12" t="n">
        <f aca="false">B777*0.77</f>
        <v>0</v>
      </c>
      <c r="D777" s="12" t="s">
        <v>1111</v>
      </c>
      <c r="E777" s="12" t="e">
        <f aca="false">D777*0.77</f>
        <v>#VALUE!</v>
      </c>
      <c r="F777" s="12"/>
      <c r="G777" s="12" t="n">
        <f aca="false">F777*0.7</f>
        <v>0</v>
      </c>
      <c r="H777" s="12"/>
      <c r="I777" s="12" t="n">
        <f aca="false">H777*0.7</f>
        <v>0</v>
      </c>
      <c r="J777" s="12"/>
      <c r="K777" s="13" t="n">
        <f aca="false">J777*0.7</f>
        <v>0</v>
      </c>
    </row>
    <row r="778" customFormat="false" ht="12.75" hidden="false" customHeight="false" outlineLevel="0" collapsed="false">
      <c r="A778" s="11" t="s">
        <v>1112</v>
      </c>
      <c r="B778" s="12"/>
      <c r="C778" s="12" t="n">
        <f aca="false">B778*0.77</f>
        <v>0</v>
      </c>
      <c r="D778" s="12" t="s">
        <v>1113</v>
      </c>
      <c r="E778" s="12" t="e">
        <f aca="false">D778*0.77</f>
        <v>#VALUE!</v>
      </c>
      <c r="F778" s="12"/>
      <c r="G778" s="12" t="n">
        <f aca="false">F778*0.7</f>
        <v>0</v>
      </c>
      <c r="H778" s="12"/>
      <c r="I778" s="12" t="n">
        <f aca="false">H778*0.7</f>
        <v>0</v>
      </c>
      <c r="J778" s="12"/>
      <c r="K778" s="13" t="n">
        <f aca="false">J778*0.7</f>
        <v>0</v>
      </c>
    </row>
    <row r="779" customFormat="false" ht="12.75" hidden="false" customHeight="false" outlineLevel="0" collapsed="false">
      <c r="A779" s="11" t="s">
        <v>1114</v>
      </c>
      <c r="B779" s="12"/>
      <c r="C779" s="12" t="n">
        <f aca="false">B779*0.77</f>
        <v>0</v>
      </c>
      <c r="D779" s="12" t="s">
        <v>1115</v>
      </c>
      <c r="E779" s="12" t="e">
        <f aca="false">D779*0.77</f>
        <v>#VALUE!</v>
      </c>
      <c r="F779" s="12"/>
      <c r="G779" s="12" t="n">
        <f aca="false">F779*0.7</f>
        <v>0</v>
      </c>
      <c r="H779" s="12"/>
      <c r="I779" s="12" t="n">
        <f aca="false">H779*0.7</f>
        <v>0</v>
      </c>
      <c r="J779" s="12"/>
      <c r="K779" s="13" t="n">
        <f aca="false">J779*0.7</f>
        <v>0</v>
      </c>
    </row>
    <row r="780" customFormat="false" ht="12.75" hidden="false" customHeight="false" outlineLevel="0" collapsed="false">
      <c r="A780" s="11" t="s">
        <v>1116</v>
      </c>
      <c r="B780" s="12"/>
      <c r="C780" s="12" t="n">
        <f aca="false">B780*0.77</f>
        <v>0</v>
      </c>
      <c r="D780" s="12" t="s">
        <v>1117</v>
      </c>
      <c r="E780" s="12" t="e">
        <f aca="false">D780*0.77</f>
        <v>#VALUE!</v>
      </c>
      <c r="F780" s="12"/>
      <c r="G780" s="12" t="n">
        <f aca="false">F780*0.7</f>
        <v>0</v>
      </c>
      <c r="H780" s="12"/>
      <c r="I780" s="12" t="n">
        <f aca="false">H780*0.7</f>
        <v>0</v>
      </c>
      <c r="J780" s="12"/>
      <c r="K780" s="13" t="n">
        <f aca="false">J780*0.7</f>
        <v>0</v>
      </c>
    </row>
    <row r="781" customFormat="false" ht="12.75" hidden="false" customHeight="false" outlineLevel="0" collapsed="false">
      <c r="A781" s="11" t="s">
        <v>1118</v>
      </c>
      <c r="B781" s="12"/>
      <c r="C781" s="12" t="n">
        <f aca="false">B781*0.77</f>
        <v>0</v>
      </c>
      <c r="D781" s="12" t="s">
        <v>1119</v>
      </c>
      <c r="E781" s="12" t="e">
        <f aca="false">D781*0.77</f>
        <v>#VALUE!</v>
      </c>
      <c r="F781" s="12"/>
      <c r="G781" s="12" t="n">
        <f aca="false">F781*0.7</f>
        <v>0</v>
      </c>
      <c r="H781" s="12"/>
      <c r="I781" s="12" t="n">
        <f aca="false">H781*0.7</f>
        <v>0</v>
      </c>
      <c r="J781" s="12"/>
      <c r="K781" s="13" t="n">
        <f aca="false">J781*0.7</f>
        <v>0</v>
      </c>
    </row>
    <row r="782" customFormat="false" ht="12.75" hidden="false" customHeight="false" outlineLevel="0" collapsed="false">
      <c r="A782" s="11" t="s">
        <v>1120</v>
      </c>
      <c r="B782" s="12"/>
      <c r="C782" s="12" t="n">
        <f aca="false">B782*0.77</f>
        <v>0</v>
      </c>
      <c r="D782" s="12" t="s">
        <v>1098</v>
      </c>
      <c r="E782" s="12" t="e">
        <f aca="false">D782*0.77</f>
        <v>#VALUE!</v>
      </c>
      <c r="F782" s="12"/>
      <c r="G782" s="12" t="n">
        <f aca="false">F782*0.7</f>
        <v>0</v>
      </c>
      <c r="H782" s="12"/>
      <c r="I782" s="12" t="n">
        <f aca="false">H782*0.7</f>
        <v>0</v>
      </c>
      <c r="J782" s="12"/>
      <c r="K782" s="13" t="n">
        <f aca="false">J782*0.7</f>
        <v>0</v>
      </c>
    </row>
    <row r="783" customFormat="false" ht="12.75" hidden="false" customHeight="false" outlineLevel="0" collapsed="false">
      <c r="A783" s="11" t="s">
        <v>1121</v>
      </c>
      <c r="B783" s="12"/>
      <c r="C783" s="12" t="n">
        <f aca="false">B783*0.77</f>
        <v>0</v>
      </c>
      <c r="D783" s="12" t="s">
        <v>1098</v>
      </c>
      <c r="E783" s="12" t="e">
        <f aca="false">D783*0.77</f>
        <v>#VALUE!</v>
      </c>
      <c r="F783" s="12"/>
      <c r="G783" s="12" t="n">
        <f aca="false">F783*0.7</f>
        <v>0</v>
      </c>
      <c r="H783" s="12"/>
      <c r="I783" s="12" t="n">
        <f aca="false">H783*0.7</f>
        <v>0</v>
      </c>
      <c r="J783" s="12"/>
      <c r="K783" s="13" t="n">
        <f aca="false">J783*0.7</f>
        <v>0</v>
      </c>
    </row>
    <row r="784" customFormat="false" ht="12.75" hidden="false" customHeight="false" outlineLevel="0" collapsed="false">
      <c r="A784" s="11" t="s">
        <v>1122</v>
      </c>
      <c r="B784" s="12"/>
      <c r="C784" s="12" t="n">
        <f aca="false">B784*0.77</f>
        <v>0</v>
      </c>
      <c r="D784" s="12" t="s">
        <v>1104</v>
      </c>
      <c r="E784" s="12" t="e">
        <f aca="false">D784*0.77</f>
        <v>#VALUE!</v>
      </c>
      <c r="F784" s="12"/>
      <c r="G784" s="12" t="n">
        <f aca="false">F784*0.7</f>
        <v>0</v>
      </c>
      <c r="H784" s="12"/>
      <c r="I784" s="12" t="n">
        <f aca="false">H784*0.7</f>
        <v>0</v>
      </c>
      <c r="J784" s="12"/>
      <c r="K784" s="13" t="n">
        <f aca="false">J784*0.7</f>
        <v>0</v>
      </c>
    </row>
    <row r="785" customFormat="false" ht="12.75" hidden="false" customHeight="false" outlineLevel="0" collapsed="false">
      <c r="A785" s="11" t="s">
        <v>1123</v>
      </c>
      <c r="B785" s="12"/>
      <c r="C785" s="12" t="n">
        <f aca="false">B785*0.77</f>
        <v>0</v>
      </c>
      <c r="D785" s="12" t="s">
        <v>1098</v>
      </c>
      <c r="E785" s="12" t="e">
        <f aca="false">D785*0.77</f>
        <v>#VALUE!</v>
      </c>
      <c r="F785" s="12"/>
      <c r="G785" s="12" t="n">
        <f aca="false">F785*0.7</f>
        <v>0</v>
      </c>
      <c r="H785" s="12"/>
      <c r="I785" s="12" t="n">
        <f aca="false">H785*0.7</f>
        <v>0</v>
      </c>
      <c r="J785" s="12"/>
      <c r="K785" s="13" t="n">
        <f aca="false">J785*0.7</f>
        <v>0</v>
      </c>
    </row>
    <row r="786" customFormat="false" ht="12.75" hidden="false" customHeight="false" outlineLevel="0" collapsed="false">
      <c r="A786" s="11" t="s">
        <v>1124</v>
      </c>
      <c r="B786" s="12"/>
      <c r="C786" s="12" t="n">
        <f aca="false">B786*0.77</f>
        <v>0</v>
      </c>
      <c r="D786" s="12" t="s">
        <v>1092</v>
      </c>
      <c r="E786" s="12" t="e">
        <f aca="false">D786*0.77</f>
        <v>#VALUE!</v>
      </c>
      <c r="F786" s="12"/>
      <c r="G786" s="12" t="n">
        <f aca="false">F786*0.7</f>
        <v>0</v>
      </c>
      <c r="H786" s="12"/>
      <c r="I786" s="12" t="n">
        <f aca="false">H786*0.7</f>
        <v>0</v>
      </c>
      <c r="J786" s="12"/>
      <c r="K786" s="13" t="n">
        <f aca="false">J786*0.7</f>
        <v>0</v>
      </c>
    </row>
    <row r="787" customFormat="false" ht="12.75" hidden="false" customHeight="false" outlineLevel="0" collapsed="false">
      <c r="A787" s="11" t="s">
        <v>1125</v>
      </c>
      <c r="B787" s="12"/>
      <c r="C787" s="12" t="n">
        <f aca="false">B787*0.77</f>
        <v>0</v>
      </c>
      <c r="D787" s="12" t="s">
        <v>1108</v>
      </c>
      <c r="E787" s="12" t="e">
        <f aca="false">D787*0.77</f>
        <v>#VALUE!</v>
      </c>
      <c r="F787" s="12"/>
      <c r="G787" s="12" t="n">
        <f aca="false">F787*0.7</f>
        <v>0</v>
      </c>
      <c r="H787" s="12"/>
      <c r="I787" s="12" t="n">
        <f aca="false">H787*0.7</f>
        <v>0</v>
      </c>
      <c r="J787" s="12"/>
      <c r="K787" s="13" t="n">
        <f aca="false">J787*0.7</f>
        <v>0</v>
      </c>
    </row>
    <row r="788" customFormat="false" ht="12.75" hidden="false" customHeight="false" outlineLevel="0" collapsed="false">
      <c r="A788" s="11" t="s">
        <v>1126</v>
      </c>
      <c r="B788" s="12"/>
      <c r="C788" s="12" t="n">
        <f aca="false">B788*0.77</f>
        <v>0</v>
      </c>
      <c r="D788" s="12" t="s">
        <v>1115</v>
      </c>
      <c r="E788" s="12" t="e">
        <f aca="false">D788*0.77</f>
        <v>#VALUE!</v>
      </c>
      <c r="F788" s="12"/>
      <c r="G788" s="12" t="n">
        <f aca="false">F788*0.7</f>
        <v>0</v>
      </c>
      <c r="H788" s="12"/>
      <c r="I788" s="12" t="n">
        <f aca="false">H788*0.7</f>
        <v>0</v>
      </c>
      <c r="J788" s="12"/>
      <c r="K788" s="13" t="n">
        <f aca="false">J788*0.7</f>
        <v>0</v>
      </c>
    </row>
    <row r="789" customFormat="false" ht="12.75" hidden="false" customHeight="false" outlineLevel="0" collapsed="false">
      <c r="A789" s="11" t="s">
        <v>1127</v>
      </c>
      <c r="B789" s="12"/>
      <c r="C789" s="12" t="n">
        <f aca="false">B789*0.77</f>
        <v>0</v>
      </c>
      <c r="D789" s="12" t="s">
        <v>1100</v>
      </c>
      <c r="E789" s="12" t="e">
        <f aca="false">D789*0.77</f>
        <v>#VALUE!</v>
      </c>
      <c r="F789" s="12"/>
      <c r="G789" s="12" t="n">
        <f aca="false">F789*0.7</f>
        <v>0</v>
      </c>
      <c r="H789" s="12"/>
      <c r="I789" s="12" t="n">
        <f aca="false">H789*0.7</f>
        <v>0</v>
      </c>
      <c r="J789" s="12"/>
      <c r="K789" s="13" t="n">
        <f aca="false">J789*0.7</f>
        <v>0</v>
      </c>
    </row>
    <row r="790" customFormat="false" ht="12.75" hidden="false" customHeight="false" outlineLevel="0" collapsed="false">
      <c r="A790" s="11" t="s">
        <v>1128</v>
      </c>
      <c r="B790" s="12"/>
      <c r="C790" s="12" t="n">
        <f aca="false">B790*0.77</f>
        <v>0</v>
      </c>
      <c r="D790" s="12" t="s">
        <v>1102</v>
      </c>
      <c r="E790" s="12" t="e">
        <f aca="false">D790*0.77</f>
        <v>#VALUE!</v>
      </c>
      <c r="F790" s="12"/>
      <c r="G790" s="12" t="n">
        <f aca="false">F790*0.7</f>
        <v>0</v>
      </c>
      <c r="H790" s="12"/>
      <c r="I790" s="12" t="n">
        <f aca="false">H790*0.7</f>
        <v>0</v>
      </c>
      <c r="J790" s="12"/>
      <c r="K790" s="13" t="n">
        <f aca="false">J790*0.7</f>
        <v>0</v>
      </c>
    </row>
    <row r="791" customFormat="false" ht="12.75" hidden="false" customHeight="false" outlineLevel="0" collapsed="false">
      <c r="A791" s="11" t="s">
        <v>1129</v>
      </c>
      <c r="B791" s="12"/>
      <c r="C791" s="12" t="n">
        <f aca="false">B791*0.77</f>
        <v>0</v>
      </c>
      <c r="D791" s="12" t="s">
        <v>1089</v>
      </c>
      <c r="E791" s="12" t="e">
        <f aca="false">D791*0.77</f>
        <v>#VALUE!</v>
      </c>
      <c r="F791" s="12"/>
      <c r="G791" s="12" t="n">
        <f aca="false">F791*0.7</f>
        <v>0</v>
      </c>
      <c r="H791" s="12"/>
      <c r="I791" s="12" t="n">
        <f aca="false">H791*0.7</f>
        <v>0</v>
      </c>
      <c r="J791" s="12"/>
      <c r="K791" s="13" t="n">
        <f aca="false">J791*0.7</f>
        <v>0</v>
      </c>
    </row>
    <row r="792" customFormat="false" ht="12.75" hidden="false" customHeight="false" outlineLevel="0" collapsed="false">
      <c r="A792" s="11" t="s">
        <v>1130</v>
      </c>
      <c r="B792" s="12"/>
      <c r="C792" s="12" t="n">
        <f aca="false">B792*0.77</f>
        <v>0</v>
      </c>
      <c r="D792" s="12" t="s">
        <v>1119</v>
      </c>
      <c r="E792" s="12" t="e">
        <f aca="false">D792*0.77</f>
        <v>#VALUE!</v>
      </c>
      <c r="F792" s="12"/>
      <c r="G792" s="12" t="n">
        <f aca="false">F792*0.7</f>
        <v>0</v>
      </c>
      <c r="H792" s="12"/>
      <c r="I792" s="12" t="n">
        <f aca="false">H792*0.7</f>
        <v>0</v>
      </c>
      <c r="J792" s="12"/>
      <c r="K792" s="13" t="n">
        <f aca="false">J792*0.7</f>
        <v>0</v>
      </c>
    </row>
    <row r="793" customFormat="false" ht="12.75" hidden="false" customHeight="false" outlineLevel="0" collapsed="false">
      <c r="A793" s="11" t="s">
        <v>1131</v>
      </c>
      <c r="B793" s="12"/>
      <c r="C793" s="12" t="n">
        <f aca="false">B793*0.77</f>
        <v>0</v>
      </c>
      <c r="D793" s="12" t="s">
        <v>1096</v>
      </c>
      <c r="E793" s="12" t="e">
        <f aca="false">D793*0.77</f>
        <v>#VALUE!</v>
      </c>
      <c r="F793" s="12"/>
      <c r="G793" s="12" t="n">
        <f aca="false">F793*0.7</f>
        <v>0</v>
      </c>
      <c r="H793" s="12"/>
      <c r="I793" s="12" t="n">
        <f aca="false">H793*0.7</f>
        <v>0</v>
      </c>
      <c r="J793" s="12"/>
      <c r="K793" s="13" t="n">
        <f aca="false">J793*0.7</f>
        <v>0</v>
      </c>
    </row>
    <row r="794" customFormat="false" ht="12.75" hidden="false" customHeight="false" outlineLevel="0" collapsed="false">
      <c r="A794" s="11" t="s">
        <v>1132</v>
      </c>
      <c r="B794" s="12"/>
      <c r="C794" s="12" t="n">
        <f aca="false">B794*0.77</f>
        <v>0</v>
      </c>
      <c r="D794" s="12" t="s">
        <v>224</v>
      </c>
      <c r="E794" s="12" t="e">
        <f aca="false">D794*0.77</f>
        <v>#VALUE!</v>
      </c>
      <c r="F794" s="12"/>
      <c r="G794" s="12" t="n">
        <f aca="false">F794*0.7</f>
        <v>0</v>
      </c>
      <c r="H794" s="12"/>
      <c r="I794" s="12" t="n">
        <f aca="false">H794*0.7</f>
        <v>0</v>
      </c>
      <c r="J794" s="12"/>
      <c r="K794" s="13" t="n">
        <f aca="false">J794*0.7</f>
        <v>0</v>
      </c>
    </row>
    <row r="795" customFormat="false" ht="12.75" hidden="false" customHeight="false" outlineLevel="0" collapsed="false">
      <c r="A795" s="11" t="s">
        <v>1133</v>
      </c>
      <c r="B795" s="12"/>
      <c r="C795" s="12" t="n">
        <f aca="false">B795*0.77</f>
        <v>0</v>
      </c>
      <c r="D795" s="12" t="s">
        <v>1134</v>
      </c>
      <c r="E795" s="12" t="e">
        <f aca="false">D795*0.77</f>
        <v>#VALUE!</v>
      </c>
      <c r="F795" s="12"/>
      <c r="G795" s="12" t="n">
        <f aca="false">F795*0.7</f>
        <v>0</v>
      </c>
      <c r="H795" s="12"/>
      <c r="I795" s="12" t="n">
        <f aca="false">H795*0.7</f>
        <v>0</v>
      </c>
      <c r="J795" s="12"/>
      <c r="K795" s="13" t="n">
        <f aca="false">J795*0.7</f>
        <v>0</v>
      </c>
    </row>
    <row r="796" customFormat="false" ht="12.75" hidden="false" customHeight="false" outlineLevel="0" collapsed="false">
      <c r="A796" s="11" t="s">
        <v>1135</v>
      </c>
      <c r="B796" s="12"/>
      <c r="C796" s="12" t="n">
        <f aca="false">B796*0.77</f>
        <v>0</v>
      </c>
      <c r="D796" s="12" t="s">
        <v>1136</v>
      </c>
      <c r="E796" s="12" t="e">
        <f aca="false">D796*0.77</f>
        <v>#VALUE!</v>
      </c>
      <c r="F796" s="12"/>
      <c r="G796" s="12" t="n">
        <f aca="false">F796*0.7</f>
        <v>0</v>
      </c>
      <c r="H796" s="12"/>
      <c r="I796" s="12" t="n">
        <f aca="false">H796*0.7</f>
        <v>0</v>
      </c>
      <c r="J796" s="12"/>
      <c r="K796" s="13" t="n">
        <f aca="false">J796*0.7</f>
        <v>0</v>
      </c>
    </row>
    <row r="797" customFormat="false" ht="12.75" hidden="false" customHeight="false" outlineLevel="0" collapsed="false">
      <c r="A797" s="11" t="s">
        <v>1137</v>
      </c>
      <c r="B797" s="12"/>
      <c r="C797" s="12" t="n">
        <f aca="false">B797*0.77</f>
        <v>0</v>
      </c>
      <c r="D797" s="12" t="s">
        <v>606</v>
      </c>
      <c r="E797" s="12" t="e">
        <f aca="false">D797*0.77</f>
        <v>#VALUE!</v>
      </c>
      <c r="F797" s="12"/>
      <c r="G797" s="12" t="n">
        <f aca="false">F797*0.7</f>
        <v>0</v>
      </c>
      <c r="H797" s="12"/>
      <c r="I797" s="12" t="n">
        <f aca="false">H797*0.7</f>
        <v>0</v>
      </c>
      <c r="J797" s="12"/>
      <c r="K797" s="13" t="n">
        <f aca="false">J797*0.7</f>
        <v>0</v>
      </c>
    </row>
    <row r="798" customFormat="false" ht="12.75" hidden="false" customHeight="false" outlineLevel="0" collapsed="false">
      <c r="A798" s="11" t="s">
        <v>1138</v>
      </c>
      <c r="B798" s="12"/>
      <c r="C798" s="12" t="n">
        <f aca="false">B798*0.77</f>
        <v>0</v>
      </c>
      <c r="D798" s="12" t="s">
        <v>1064</v>
      </c>
      <c r="E798" s="12" t="e">
        <f aca="false">D798*0.77</f>
        <v>#VALUE!</v>
      </c>
      <c r="F798" s="12"/>
      <c r="G798" s="12" t="n">
        <f aca="false">F798*0.7</f>
        <v>0</v>
      </c>
      <c r="H798" s="12"/>
      <c r="I798" s="12" t="n">
        <f aca="false">H798*0.7</f>
        <v>0</v>
      </c>
      <c r="J798" s="12"/>
      <c r="K798" s="13" t="n">
        <f aca="false">J798*0.7</f>
        <v>0</v>
      </c>
    </row>
    <row r="799" customFormat="false" ht="12.75" hidden="false" customHeight="false" outlineLevel="0" collapsed="false">
      <c r="A799" s="11" t="s">
        <v>1139</v>
      </c>
      <c r="B799" s="12"/>
      <c r="C799" s="12" t="n">
        <f aca="false">B799*0.77</f>
        <v>0</v>
      </c>
      <c r="D799" s="12" t="s">
        <v>1062</v>
      </c>
      <c r="E799" s="12" t="e">
        <f aca="false">D799*0.77</f>
        <v>#VALUE!</v>
      </c>
      <c r="F799" s="12"/>
      <c r="G799" s="12" t="n">
        <f aca="false">F799*0.7</f>
        <v>0</v>
      </c>
      <c r="H799" s="12"/>
      <c r="I799" s="12" t="n">
        <f aca="false">H799*0.7</f>
        <v>0</v>
      </c>
      <c r="J799" s="12"/>
      <c r="K799" s="13" t="n">
        <f aca="false">J799*0.7</f>
        <v>0</v>
      </c>
    </row>
    <row r="800" customFormat="false" ht="12.75" hidden="false" customHeight="false" outlineLevel="0" collapsed="false">
      <c r="A800" s="11" t="s">
        <v>1140</v>
      </c>
      <c r="B800" s="12"/>
      <c r="C800" s="12" t="n">
        <f aca="false">B800*0.77</f>
        <v>0</v>
      </c>
      <c r="D800" s="12" t="s">
        <v>606</v>
      </c>
      <c r="E800" s="12" t="e">
        <f aca="false">D800*0.77</f>
        <v>#VALUE!</v>
      </c>
      <c r="F800" s="12"/>
      <c r="G800" s="12" t="n">
        <f aca="false">F800*0.7</f>
        <v>0</v>
      </c>
      <c r="H800" s="12"/>
      <c r="I800" s="12" t="n">
        <f aca="false">H800*0.7</f>
        <v>0</v>
      </c>
      <c r="J800" s="12"/>
      <c r="K800" s="13" t="n">
        <f aca="false">J800*0.7</f>
        <v>0</v>
      </c>
    </row>
    <row r="801" customFormat="false" ht="12.75" hidden="false" customHeight="false" outlineLevel="0" collapsed="false">
      <c r="A801" s="11" t="s">
        <v>1141</v>
      </c>
      <c r="B801" s="12"/>
      <c r="C801" s="12" t="n">
        <f aca="false">B801*0.77</f>
        <v>0</v>
      </c>
      <c r="D801" s="12" t="s">
        <v>1142</v>
      </c>
      <c r="E801" s="12" t="e">
        <f aca="false">D801*0.77</f>
        <v>#VALUE!</v>
      </c>
      <c r="F801" s="12"/>
      <c r="G801" s="12" t="n">
        <f aca="false">F801*0.7</f>
        <v>0</v>
      </c>
      <c r="H801" s="12"/>
      <c r="I801" s="12" t="n">
        <f aca="false">H801*0.7</f>
        <v>0</v>
      </c>
      <c r="J801" s="12"/>
      <c r="K801" s="13" t="n">
        <f aca="false">J801*0.7</f>
        <v>0</v>
      </c>
    </row>
    <row r="802" customFormat="false" ht="12.75" hidden="false" customHeight="false" outlineLevel="0" collapsed="false">
      <c r="A802" s="11" t="s">
        <v>1143</v>
      </c>
      <c r="B802" s="12"/>
      <c r="C802" s="12" t="n">
        <f aca="false">B802*0.77</f>
        <v>0</v>
      </c>
      <c r="D802" s="12" t="s">
        <v>1144</v>
      </c>
      <c r="E802" s="12" t="e">
        <f aca="false">D802*0.77</f>
        <v>#VALUE!</v>
      </c>
      <c r="F802" s="12"/>
      <c r="G802" s="12" t="n">
        <f aca="false">F802*0.7</f>
        <v>0</v>
      </c>
      <c r="H802" s="12"/>
      <c r="I802" s="12" t="n">
        <f aca="false">H802*0.7</f>
        <v>0</v>
      </c>
      <c r="J802" s="12"/>
      <c r="K802" s="13" t="n">
        <f aca="false">J802*0.7</f>
        <v>0</v>
      </c>
    </row>
    <row r="803" customFormat="false" ht="12.75" hidden="false" customHeight="false" outlineLevel="0" collapsed="false">
      <c r="A803" s="11" t="s">
        <v>1145</v>
      </c>
      <c r="B803" s="12"/>
      <c r="C803" s="12" t="n">
        <f aca="false">B803*0.77</f>
        <v>0</v>
      </c>
      <c r="D803" s="12" t="s">
        <v>1144</v>
      </c>
      <c r="E803" s="12" t="e">
        <f aca="false">D803*0.77</f>
        <v>#VALUE!</v>
      </c>
      <c r="F803" s="12"/>
      <c r="G803" s="12" t="n">
        <f aca="false">F803*0.7</f>
        <v>0</v>
      </c>
      <c r="H803" s="12"/>
      <c r="I803" s="12" t="n">
        <f aca="false">H803*0.7</f>
        <v>0</v>
      </c>
      <c r="J803" s="12"/>
      <c r="K803" s="13" t="n">
        <f aca="false">J803*0.7</f>
        <v>0</v>
      </c>
    </row>
    <row r="804" customFormat="false" ht="12.75" hidden="false" customHeight="false" outlineLevel="0" collapsed="false">
      <c r="A804" s="11" t="s">
        <v>1146</v>
      </c>
      <c r="B804" s="12"/>
      <c r="C804" s="12" t="n">
        <f aca="false">B804*0.77</f>
        <v>0</v>
      </c>
      <c r="D804" s="12" t="s">
        <v>247</v>
      </c>
      <c r="E804" s="12" t="e">
        <f aca="false">D804*0.77</f>
        <v>#VALUE!</v>
      </c>
      <c r="F804" s="12"/>
      <c r="G804" s="12" t="n">
        <f aca="false">F804*0.7</f>
        <v>0</v>
      </c>
      <c r="H804" s="12" t="s">
        <v>81</v>
      </c>
      <c r="I804" s="12" t="e">
        <f aca="false">H804*0.7</f>
        <v>#VALUE!</v>
      </c>
      <c r="J804" s="12" t="s">
        <v>938</v>
      </c>
      <c r="K804" s="13" t="e">
        <f aca="false">J804*0.7</f>
        <v>#VALUE!</v>
      </c>
    </row>
    <row r="805" customFormat="false" ht="12.75" hidden="false" customHeight="false" outlineLevel="0" collapsed="false">
      <c r="A805" s="11" t="s">
        <v>1147</v>
      </c>
      <c r="B805" s="12"/>
      <c r="C805" s="12" t="n">
        <f aca="false">B805*0.77</f>
        <v>0</v>
      </c>
      <c r="D805" s="12" t="s">
        <v>1148</v>
      </c>
      <c r="E805" s="12" t="e">
        <f aca="false">D805*0.77</f>
        <v>#VALUE!</v>
      </c>
      <c r="F805" s="12"/>
      <c r="G805" s="12" t="n">
        <f aca="false">F805*0.7</f>
        <v>0</v>
      </c>
      <c r="H805" s="12"/>
      <c r="I805" s="12" t="n">
        <f aca="false">H805*0.7</f>
        <v>0</v>
      </c>
      <c r="J805" s="12"/>
      <c r="K805" s="13" t="n">
        <f aca="false">J805*0.7</f>
        <v>0</v>
      </c>
    </row>
    <row r="806" customFormat="false" ht="12.75" hidden="false" customHeight="false" outlineLevel="0" collapsed="false">
      <c r="A806" s="11" t="s">
        <v>1149</v>
      </c>
      <c r="B806" s="12"/>
      <c r="C806" s="12" t="n">
        <f aca="false">B806*0.77</f>
        <v>0</v>
      </c>
      <c r="D806" s="12" t="s">
        <v>1150</v>
      </c>
      <c r="E806" s="12" t="e">
        <f aca="false">D806*0.77</f>
        <v>#VALUE!</v>
      </c>
      <c r="F806" s="12"/>
      <c r="G806" s="12" t="n">
        <f aca="false">F806*0.7</f>
        <v>0</v>
      </c>
      <c r="H806" s="12" t="s">
        <v>1151</v>
      </c>
      <c r="I806" s="12" t="e">
        <f aca="false">H806*0.7</f>
        <v>#VALUE!</v>
      </c>
      <c r="J806" s="12" t="s">
        <v>550</v>
      </c>
      <c r="K806" s="13" t="e">
        <f aca="false">J806*0.7</f>
        <v>#VALUE!</v>
      </c>
    </row>
    <row r="807" customFormat="false" ht="12.75" hidden="false" customHeight="false" outlineLevel="0" collapsed="false">
      <c r="A807" s="11" t="s">
        <v>1152</v>
      </c>
      <c r="B807" s="12"/>
      <c r="C807" s="12" t="n">
        <f aca="false">B807*0.77</f>
        <v>0</v>
      </c>
      <c r="D807" s="12" t="s">
        <v>983</v>
      </c>
      <c r="E807" s="12" t="e">
        <f aca="false">D807*0.77</f>
        <v>#VALUE!</v>
      </c>
      <c r="F807" s="12"/>
      <c r="G807" s="12" t="n">
        <f aca="false">F807*0.7</f>
        <v>0</v>
      </c>
      <c r="H807" s="12" t="s">
        <v>559</v>
      </c>
      <c r="I807" s="12" t="e">
        <f aca="false">H807*0.7</f>
        <v>#VALUE!</v>
      </c>
      <c r="J807" s="12" t="s">
        <v>410</v>
      </c>
      <c r="K807" s="13" t="e">
        <f aca="false">J807*0.7</f>
        <v>#VALUE!</v>
      </c>
    </row>
    <row r="808" customFormat="false" ht="12.75" hidden="false" customHeight="false" outlineLevel="0" collapsed="false">
      <c r="A808" s="11" t="s">
        <v>1153</v>
      </c>
      <c r="B808" s="12"/>
      <c r="C808" s="12" t="n">
        <f aca="false">B808*0.77</f>
        <v>0</v>
      </c>
      <c r="D808" s="12" t="s">
        <v>1154</v>
      </c>
      <c r="E808" s="12" t="e">
        <f aca="false">D808*0.77</f>
        <v>#VALUE!</v>
      </c>
      <c r="F808" s="12"/>
      <c r="G808" s="12" t="n">
        <f aca="false">F808*0.7</f>
        <v>0</v>
      </c>
      <c r="H808" s="12" t="s">
        <v>1155</v>
      </c>
      <c r="I808" s="12" t="e">
        <f aca="false">H808*0.7</f>
        <v>#VALUE!</v>
      </c>
      <c r="J808" s="12" t="s">
        <v>517</v>
      </c>
      <c r="K808" s="13" t="e">
        <f aca="false">J808*0.7</f>
        <v>#VALUE!</v>
      </c>
    </row>
    <row r="809" customFormat="false" ht="12.75" hidden="false" customHeight="false" outlineLevel="0" collapsed="false">
      <c r="A809" s="11" t="s">
        <v>1156</v>
      </c>
      <c r="B809" s="12"/>
      <c r="C809" s="12" t="n">
        <f aca="false">B809*0.77</f>
        <v>0</v>
      </c>
      <c r="D809" s="12" t="s">
        <v>279</v>
      </c>
      <c r="E809" s="12" t="e">
        <f aca="false">D809*0.77</f>
        <v>#VALUE!</v>
      </c>
      <c r="F809" s="12"/>
      <c r="G809" s="12" t="n">
        <f aca="false">F809*0.7</f>
        <v>0</v>
      </c>
      <c r="H809" s="12" t="s">
        <v>559</v>
      </c>
      <c r="I809" s="12" t="e">
        <f aca="false">H809*0.7</f>
        <v>#VALUE!</v>
      </c>
      <c r="J809" s="12" t="s">
        <v>510</v>
      </c>
      <c r="K809" s="13" t="e">
        <f aca="false">J809*0.7</f>
        <v>#VALUE!</v>
      </c>
    </row>
    <row r="810" customFormat="false" ht="12.75" hidden="false" customHeight="false" outlineLevel="0" collapsed="false">
      <c r="A810" s="11" t="s">
        <v>1157</v>
      </c>
      <c r="B810" s="12"/>
      <c r="C810" s="12" t="n">
        <f aca="false">B810*0.77</f>
        <v>0</v>
      </c>
      <c r="D810" s="12" t="s">
        <v>1158</v>
      </c>
      <c r="E810" s="12" t="e">
        <f aca="false">D810*0.77</f>
        <v>#VALUE!</v>
      </c>
      <c r="F810" s="12"/>
      <c r="G810" s="12" t="n">
        <f aca="false">F810*0.7</f>
        <v>0</v>
      </c>
      <c r="H810" s="12" t="s">
        <v>559</v>
      </c>
      <c r="I810" s="12" t="e">
        <f aca="false">H810*0.7</f>
        <v>#VALUE!</v>
      </c>
      <c r="J810" s="12" t="s">
        <v>410</v>
      </c>
      <c r="K810" s="13" t="e">
        <f aca="false">J810*0.7</f>
        <v>#VALUE!</v>
      </c>
    </row>
    <row r="811" customFormat="false" ht="12.75" hidden="false" customHeight="false" outlineLevel="0" collapsed="false">
      <c r="A811" s="11" t="s">
        <v>1159</v>
      </c>
      <c r="B811" s="12"/>
      <c r="C811" s="12" t="n">
        <f aca="false">B811*0.77</f>
        <v>0</v>
      </c>
      <c r="D811" s="12" t="s">
        <v>1160</v>
      </c>
      <c r="E811" s="12" t="e">
        <f aca="false">D811*0.77</f>
        <v>#VALUE!</v>
      </c>
      <c r="F811" s="12"/>
      <c r="G811" s="12" t="n">
        <f aca="false">F811*0.7</f>
        <v>0</v>
      </c>
      <c r="H811" s="12" t="s">
        <v>1161</v>
      </c>
      <c r="I811" s="12" t="e">
        <f aca="false">H811*0.7</f>
        <v>#VALUE!</v>
      </c>
      <c r="J811" s="12" t="s">
        <v>1162</v>
      </c>
      <c r="K811" s="13" t="e">
        <f aca="false">J811*0.7</f>
        <v>#VALUE!</v>
      </c>
    </row>
    <row r="812" customFormat="false" ht="12.75" hidden="false" customHeight="false" outlineLevel="0" collapsed="false">
      <c r="A812" s="11" t="s">
        <v>1163</v>
      </c>
      <c r="B812" s="12"/>
      <c r="C812" s="12" t="n">
        <f aca="false">B812*0.77</f>
        <v>0</v>
      </c>
      <c r="D812" s="12" t="s">
        <v>983</v>
      </c>
      <c r="E812" s="12" t="e">
        <f aca="false">D812*0.77</f>
        <v>#VALUE!</v>
      </c>
      <c r="F812" s="12"/>
      <c r="G812" s="12" t="n">
        <f aca="false">F812*0.7</f>
        <v>0</v>
      </c>
      <c r="H812" s="12" t="s">
        <v>559</v>
      </c>
      <c r="I812" s="12" t="e">
        <f aca="false">H812*0.7</f>
        <v>#VALUE!</v>
      </c>
      <c r="J812" s="12" t="s">
        <v>520</v>
      </c>
      <c r="K812" s="13" t="e">
        <f aca="false">J812*0.7</f>
        <v>#VALUE!</v>
      </c>
    </row>
    <row r="813" customFormat="false" ht="12.75" hidden="false" customHeight="false" outlineLevel="0" collapsed="false">
      <c r="A813" s="11" t="s">
        <v>1164</v>
      </c>
      <c r="B813" s="12"/>
      <c r="C813" s="12" t="n">
        <f aca="false">B813*0.77</f>
        <v>0</v>
      </c>
      <c r="D813" s="12" t="s">
        <v>1158</v>
      </c>
      <c r="E813" s="12" t="e">
        <f aca="false">D813*0.77</f>
        <v>#VALUE!</v>
      </c>
      <c r="F813" s="12"/>
      <c r="G813" s="12" t="n">
        <f aca="false">F813*0.7</f>
        <v>0</v>
      </c>
      <c r="H813" s="12" t="s">
        <v>559</v>
      </c>
      <c r="I813" s="12" t="e">
        <f aca="false">H813*0.7</f>
        <v>#VALUE!</v>
      </c>
      <c r="J813" s="12" t="s">
        <v>410</v>
      </c>
      <c r="K813" s="13" t="e">
        <f aca="false">J813*0.7</f>
        <v>#VALUE!</v>
      </c>
    </row>
    <row r="814" customFormat="false" ht="12.75" hidden="false" customHeight="false" outlineLevel="0" collapsed="false">
      <c r="A814" s="11" t="s">
        <v>1165</v>
      </c>
      <c r="B814" s="12"/>
      <c r="C814" s="12" t="n">
        <f aca="false">B814*0.77</f>
        <v>0</v>
      </c>
      <c r="D814" s="12" t="s">
        <v>1166</v>
      </c>
      <c r="E814" s="12" t="e">
        <f aca="false">D814*0.77</f>
        <v>#VALUE!</v>
      </c>
      <c r="F814" s="12"/>
      <c r="G814" s="12" t="n">
        <f aca="false">F814*0.7</f>
        <v>0</v>
      </c>
      <c r="H814" s="12" t="s">
        <v>1161</v>
      </c>
      <c r="I814" s="12" t="e">
        <f aca="false">H814*0.7</f>
        <v>#VALUE!</v>
      </c>
      <c r="J814" s="12" t="s">
        <v>1162</v>
      </c>
      <c r="K814" s="13" t="e">
        <f aca="false">J814*0.7</f>
        <v>#VALUE!</v>
      </c>
    </row>
    <row r="815" customFormat="false" ht="12.75" hidden="false" customHeight="false" outlineLevel="0" collapsed="false">
      <c r="A815" s="11" t="s">
        <v>1167</v>
      </c>
      <c r="B815" s="12"/>
      <c r="C815" s="12" t="n">
        <f aca="false">B815*0.77</f>
        <v>0</v>
      </c>
      <c r="D815" s="12" t="s">
        <v>1168</v>
      </c>
      <c r="E815" s="12" t="e">
        <f aca="false">D815*0.77</f>
        <v>#VALUE!</v>
      </c>
      <c r="F815" s="12"/>
      <c r="G815" s="12" t="n">
        <f aca="false">F815*0.7</f>
        <v>0</v>
      </c>
      <c r="H815" s="12" t="s">
        <v>294</v>
      </c>
      <c r="I815" s="12" t="e">
        <f aca="false">H815*0.7</f>
        <v>#VALUE!</v>
      </c>
      <c r="J815" s="12" t="s">
        <v>515</v>
      </c>
      <c r="K815" s="13" t="e">
        <f aca="false">J815*0.7</f>
        <v>#VALUE!</v>
      </c>
    </row>
    <row r="816" customFormat="false" ht="12.75" hidden="false" customHeight="false" outlineLevel="0" collapsed="false">
      <c r="A816" s="11" t="s">
        <v>1169</v>
      </c>
      <c r="B816" s="12"/>
      <c r="C816" s="12" t="n">
        <f aca="false">B816*0.77</f>
        <v>0</v>
      </c>
      <c r="D816" s="12" t="s">
        <v>1158</v>
      </c>
      <c r="E816" s="12" t="e">
        <f aca="false">D816*0.77</f>
        <v>#VALUE!</v>
      </c>
      <c r="F816" s="12"/>
      <c r="G816" s="12" t="n">
        <f aca="false">F816*0.7</f>
        <v>0</v>
      </c>
      <c r="H816" s="12" t="s">
        <v>559</v>
      </c>
      <c r="I816" s="12" t="e">
        <f aca="false">H816*0.7</f>
        <v>#VALUE!</v>
      </c>
      <c r="J816" s="12" t="s">
        <v>971</v>
      </c>
      <c r="K816" s="13" t="e">
        <f aca="false">J816*0.7</f>
        <v>#VALUE!</v>
      </c>
    </row>
    <row r="817" customFormat="false" ht="12.75" hidden="false" customHeight="false" outlineLevel="0" collapsed="false">
      <c r="A817" s="11" t="s">
        <v>1170</v>
      </c>
      <c r="B817" s="12"/>
      <c r="C817" s="12" t="n">
        <f aca="false">B817*0.77</f>
        <v>0</v>
      </c>
      <c r="D817" s="12" t="s">
        <v>1158</v>
      </c>
      <c r="E817" s="12" t="e">
        <f aca="false">D817*0.77</f>
        <v>#VALUE!</v>
      </c>
      <c r="F817" s="12"/>
      <c r="G817" s="12" t="n">
        <f aca="false">F817*0.7</f>
        <v>0</v>
      </c>
      <c r="H817" s="12" t="s">
        <v>559</v>
      </c>
      <c r="I817" s="12" t="e">
        <f aca="false">H817*0.7</f>
        <v>#VALUE!</v>
      </c>
      <c r="J817" s="12" t="s">
        <v>410</v>
      </c>
      <c r="K817" s="13" t="e">
        <f aca="false">J817*0.7</f>
        <v>#VALUE!</v>
      </c>
    </row>
    <row r="818" customFormat="false" ht="12.75" hidden="false" customHeight="false" outlineLevel="0" collapsed="false">
      <c r="A818" s="11" t="s">
        <v>1171</v>
      </c>
      <c r="B818" s="12"/>
      <c r="C818" s="12" t="n">
        <f aca="false">B818*0.77</f>
        <v>0</v>
      </c>
      <c r="D818" s="12" t="s">
        <v>1134</v>
      </c>
      <c r="E818" s="12" t="e">
        <f aca="false">D818*0.77</f>
        <v>#VALUE!</v>
      </c>
      <c r="F818" s="12"/>
      <c r="G818" s="12" t="n">
        <f aca="false">F818*0.7</f>
        <v>0</v>
      </c>
      <c r="H818" s="12" t="s">
        <v>586</v>
      </c>
      <c r="I818" s="12" t="e">
        <f aca="false">H818*0.7</f>
        <v>#VALUE!</v>
      </c>
      <c r="J818" s="12" t="s">
        <v>1162</v>
      </c>
      <c r="K818" s="13" t="e">
        <f aca="false">J818*0.7</f>
        <v>#VALUE!</v>
      </c>
    </row>
    <row r="819" customFormat="false" ht="12.75" hidden="false" customHeight="false" outlineLevel="0" collapsed="false">
      <c r="A819" s="11" t="s">
        <v>1172</v>
      </c>
      <c r="B819" s="12"/>
      <c r="C819" s="12" t="n">
        <f aca="false">B819*0.77</f>
        <v>0</v>
      </c>
      <c r="D819" s="12" t="s">
        <v>923</v>
      </c>
      <c r="E819" s="12" t="e">
        <f aca="false">D819*0.77</f>
        <v>#VALUE!</v>
      </c>
      <c r="F819" s="12"/>
      <c r="G819" s="12" t="n">
        <f aca="false">F819*0.7</f>
        <v>0</v>
      </c>
      <c r="H819" s="12" t="s">
        <v>1173</v>
      </c>
      <c r="I819" s="12" t="e">
        <f aca="false">H819*0.7</f>
        <v>#VALUE!</v>
      </c>
      <c r="J819" s="12" t="s">
        <v>508</v>
      </c>
      <c r="K819" s="13" t="e">
        <f aca="false">J819*0.7</f>
        <v>#VALUE!</v>
      </c>
    </row>
    <row r="820" customFormat="false" ht="12.75" hidden="false" customHeight="false" outlineLevel="0" collapsed="false">
      <c r="A820" s="11" t="s">
        <v>1174</v>
      </c>
      <c r="B820" s="12"/>
      <c r="C820" s="12" t="n">
        <f aca="false">B820*0.77</f>
        <v>0</v>
      </c>
      <c r="D820" s="12" t="s">
        <v>1175</v>
      </c>
      <c r="E820" s="12" t="e">
        <f aca="false">D820*0.77</f>
        <v>#VALUE!</v>
      </c>
      <c r="F820" s="12"/>
      <c r="G820" s="12" t="n">
        <f aca="false">F820*0.7</f>
        <v>0</v>
      </c>
      <c r="H820" s="12" t="s">
        <v>559</v>
      </c>
      <c r="I820" s="12" t="e">
        <f aca="false">H820*0.7</f>
        <v>#VALUE!</v>
      </c>
      <c r="J820" s="12" t="s">
        <v>550</v>
      </c>
      <c r="K820" s="13" t="e">
        <f aca="false">J820*0.7</f>
        <v>#VALUE!</v>
      </c>
    </row>
    <row r="821" customFormat="false" ht="12.75" hidden="false" customHeight="false" outlineLevel="0" collapsed="false">
      <c r="A821" s="11" t="s">
        <v>1176</v>
      </c>
      <c r="B821" s="12"/>
      <c r="C821" s="12" t="n">
        <f aca="false">B821*0.77</f>
        <v>0</v>
      </c>
      <c r="D821" s="12" t="s">
        <v>1177</v>
      </c>
      <c r="E821" s="12" t="e">
        <f aca="false">D821*0.77</f>
        <v>#VALUE!</v>
      </c>
      <c r="F821" s="12"/>
      <c r="G821" s="12" t="n">
        <f aca="false">F821*0.7</f>
        <v>0</v>
      </c>
      <c r="H821" s="12" t="s">
        <v>586</v>
      </c>
      <c r="I821" s="12" t="e">
        <f aca="false">H821*0.7</f>
        <v>#VALUE!</v>
      </c>
      <c r="J821" s="12" t="s">
        <v>1162</v>
      </c>
      <c r="K821" s="13" t="e">
        <f aca="false">J821*0.7</f>
        <v>#VALUE!</v>
      </c>
    </row>
    <row r="822" customFormat="false" ht="12.75" hidden="false" customHeight="false" outlineLevel="0" collapsed="false">
      <c r="A822" s="11" t="s">
        <v>1178</v>
      </c>
      <c r="B822" s="12"/>
      <c r="C822" s="12" t="n">
        <f aca="false">B822*0.77</f>
        <v>0</v>
      </c>
      <c r="D822" s="12" t="s">
        <v>1179</v>
      </c>
      <c r="E822" s="12" t="e">
        <f aca="false">D822*0.77</f>
        <v>#VALUE!</v>
      </c>
      <c r="F822" s="12"/>
      <c r="G822" s="12" t="n">
        <f aca="false">F822*0.7</f>
        <v>0</v>
      </c>
      <c r="H822" s="12" t="s">
        <v>559</v>
      </c>
      <c r="I822" s="12" t="e">
        <f aca="false">H822*0.7</f>
        <v>#VALUE!</v>
      </c>
      <c r="J822" s="12" t="s">
        <v>540</v>
      </c>
      <c r="K822" s="13" t="e">
        <f aca="false">J822*0.7</f>
        <v>#VALUE!</v>
      </c>
    </row>
    <row r="823" customFormat="false" ht="12.75" hidden="false" customHeight="false" outlineLevel="0" collapsed="false">
      <c r="A823" s="11" t="s">
        <v>1180</v>
      </c>
      <c r="B823" s="12"/>
      <c r="C823" s="12" t="n">
        <f aca="false">B823*0.77</f>
        <v>0</v>
      </c>
      <c r="D823" s="12" t="s">
        <v>1175</v>
      </c>
      <c r="E823" s="12" t="e">
        <f aca="false">D823*0.77</f>
        <v>#VALUE!</v>
      </c>
      <c r="F823" s="12"/>
      <c r="G823" s="12" t="n">
        <f aca="false">F823*0.7</f>
        <v>0</v>
      </c>
      <c r="H823" s="12" t="s">
        <v>559</v>
      </c>
      <c r="I823" s="12" t="e">
        <f aca="false">H823*0.7</f>
        <v>#VALUE!</v>
      </c>
      <c r="J823" s="12" t="s">
        <v>410</v>
      </c>
      <c r="K823" s="13" t="e">
        <f aca="false">J823*0.7</f>
        <v>#VALUE!</v>
      </c>
    </row>
    <row r="824" customFormat="false" ht="12.75" hidden="false" customHeight="false" outlineLevel="0" collapsed="false">
      <c r="A824" s="11" t="s">
        <v>1181</v>
      </c>
      <c r="B824" s="12"/>
      <c r="C824" s="12" t="n">
        <f aca="false">B824*0.77</f>
        <v>0</v>
      </c>
      <c r="D824" s="12" t="s">
        <v>983</v>
      </c>
      <c r="E824" s="12" t="e">
        <f aca="false">D824*0.77</f>
        <v>#VALUE!</v>
      </c>
      <c r="F824" s="12"/>
      <c r="G824" s="12" t="n">
        <f aca="false">F824*0.7</f>
        <v>0</v>
      </c>
      <c r="H824" s="12" t="s">
        <v>559</v>
      </c>
      <c r="I824" s="12" t="e">
        <f aca="false">H824*0.7</f>
        <v>#VALUE!</v>
      </c>
      <c r="J824" s="12" t="s">
        <v>410</v>
      </c>
      <c r="K824" s="13" t="e">
        <f aca="false">J824*0.7</f>
        <v>#VALUE!</v>
      </c>
    </row>
    <row r="825" customFormat="false" ht="12.75" hidden="false" customHeight="false" outlineLevel="0" collapsed="false">
      <c r="A825" s="11" t="s">
        <v>1182</v>
      </c>
      <c r="B825" s="12"/>
      <c r="C825" s="12" t="n">
        <f aca="false">B825*0.77</f>
        <v>0</v>
      </c>
      <c r="D825" s="12" t="s">
        <v>1183</v>
      </c>
      <c r="E825" s="12" t="e">
        <f aca="false">D825*0.77</f>
        <v>#VALUE!</v>
      </c>
      <c r="F825" s="12"/>
      <c r="G825" s="12" t="n">
        <f aca="false">F825*0.7</f>
        <v>0</v>
      </c>
      <c r="H825" s="12" t="s">
        <v>586</v>
      </c>
      <c r="I825" s="12" t="e">
        <f aca="false">H825*0.7</f>
        <v>#VALUE!</v>
      </c>
      <c r="J825" s="12" t="s">
        <v>1162</v>
      </c>
      <c r="K825" s="13" t="e">
        <f aca="false">J825*0.7</f>
        <v>#VALUE!</v>
      </c>
    </row>
    <row r="826" customFormat="false" ht="12.75" hidden="false" customHeight="false" outlineLevel="0" collapsed="false">
      <c r="A826" s="11" t="s">
        <v>1184</v>
      </c>
      <c r="B826" s="12"/>
      <c r="C826" s="12" t="n">
        <f aca="false">B826*0.77</f>
        <v>0</v>
      </c>
      <c r="D826" s="12" t="s">
        <v>1179</v>
      </c>
      <c r="E826" s="12" t="e">
        <f aca="false">D826*0.77</f>
        <v>#VALUE!</v>
      </c>
      <c r="F826" s="12"/>
      <c r="G826" s="12" t="n">
        <f aca="false">F826*0.7</f>
        <v>0</v>
      </c>
      <c r="H826" s="12" t="s">
        <v>559</v>
      </c>
      <c r="I826" s="12" t="e">
        <f aca="false">H826*0.7</f>
        <v>#VALUE!</v>
      </c>
      <c r="J826" s="12" t="s">
        <v>508</v>
      </c>
      <c r="K826" s="13" t="e">
        <f aca="false">J826*0.7</f>
        <v>#VALUE!</v>
      </c>
    </row>
    <row r="827" customFormat="false" ht="12.75" hidden="false" customHeight="false" outlineLevel="0" collapsed="false">
      <c r="A827" s="11" t="s">
        <v>1185</v>
      </c>
      <c r="B827" s="12"/>
      <c r="C827" s="12" t="n">
        <f aca="false">B827*0.77</f>
        <v>0</v>
      </c>
      <c r="D827" s="12" t="s">
        <v>1175</v>
      </c>
      <c r="E827" s="12" t="e">
        <f aca="false">D827*0.77</f>
        <v>#VALUE!</v>
      </c>
      <c r="F827" s="12"/>
      <c r="G827" s="12" t="n">
        <f aca="false">F827*0.7</f>
        <v>0</v>
      </c>
      <c r="H827" s="12" t="s">
        <v>559</v>
      </c>
      <c r="I827" s="12" t="e">
        <f aca="false">H827*0.7</f>
        <v>#VALUE!</v>
      </c>
      <c r="J827" s="12" t="s">
        <v>410</v>
      </c>
      <c r="K827" s="13" t="e">
        <f aca="false">J827*0.7</f>
        <v>#VALUE!</v>
      </c>
    </row>
    <row r="828" customFormat="false" ht="12.75" hidden="false" customHeight="false" outlineLevel="0" collapsed="false">
      <c r="A828" s="11" t="s">
        <v>1186</v>
      </c>
      <c r="B828" s="12"/>
      <c r="C828" s="12" t="n">
        <f aca="false">B828*0.77</f>
        <v>0</v>
      </c>
      <c r="D828" s="12" t="s">
        <v>1187</v>
      </c>
      <c r="E828" s="12" t="e">
        <f aca="false">D828*0.77</f>
        <v>#VALUE!</v>
      </c>
      <c r="F828" s="12"/>
      <c r="G828" s="12" t="n">
        <f aca="false">F828*0.7</f>
        <v>0</v>
      </c>
      <c r="H828" s="12" t="s">
        <v>1161</v>
      </c>
      <c r="I828" s="12" t="e">
        <f aca="false">H828*0.7</f>
        <v>#VALUE!</v>
      </c>
      <c r="J828" s="12" t="s">
        <v>1162</v>
      </c>
      <c r="K828" s="13" t="e">
        <f aca="false">J828*0.7</f>
        <v>#VALUE!</v>
      </c>
    </row>
    <row r="829" customFormat="false" ht="12.75" hidden="false" customHeight="false" outlineLevel="0" collapsed="false">
      <c r="A829" s="11" t="s">
        <v>1188</v>
      </c>
      <c r="B829" s="12"/>
      <c r="C829" s="12" t="n">
        <f aca="false">B829*0.77</f>
        <v>0</v>
      </c>
      <c r="D829" s="12" t="s">
        <v>983</v>
      </c>
      <c r="E829" s="12" t="e">
        <f aca="false">D829*0.77</f>
        <v>#VALUE!</v>
      </c>
      <c r="F829" s="12"/>
      <c r="G829" s="12" t="n">
        <f aca="false">F829*0.7</f>
        <v>0</v>
      </c>
      <c r="H829" s="12" t="s">
        <v>559</v>
      </c>
      <c r="I829" s="12" t="e">
        <f aca="false">H829*0.7</f>
        <v>#VALUE!</v>
      </c>
      <c r="J829" s="12" t="s">
        <v>410</v>
      </c>
      <c r="K829" s="13" t="e">
        <f aca="false">J829*0.7</f>
        <v>#VALUE!</v>
      </c>
    </row>
    <row r="830" customFormat="false" ht="12.75" hidden="false" customHeight="false" outlineLevel="0" collapsed="false">
      <c r="A830" s="11" t="s">
        <v>1189</v>
      </c>
      <c r="B830" s="12"/>
      <c r="C830" s="12" t="n">
        <f aca="false">B830*0.77</f>
        <v>0</v>
      </c>
      <c r="D830" s="12" t="s">
        <v>935</v>
      </c>
      <c r="E830" s="12" t="e">
        <f aca="false">D830*0.77</f>
        <v>#VALUE!</v>
      </c>
      <c r="F830" s="12"/>
      <c r="G830" s="12" t="n">
        <f aca="false">F830*0.7</f>
        <v>0</v>
      </c>
      <c r="H830" s="12" t="s">
        <v>1190</v>
      </c>
      <c r="I830" s="12" t="e">
        <f aca="false">H830*0.7</f>
        <v>#VALUE!</v>
      </c>
      <c r="J830" s="12" t="s">
        <v>410</v>
      </c>
      <c r="K830" s="13" t="e">
        <f aca="false">J830*0.7</f>
        <v>#VALUE!</v>
      </c>
    </row>
    <row r="831" customFormat="false" ht="12.75" hidden="false" customHeight="false" outlineLevel="0" collapsed="false">
      <c r="A831" s="11" t="s">
        <v>1191</v>
      </c>
      <c r="B831" s="12"/>
      <c r="C831" s="12" t="n">
        <f aca="false">B831*0.77</f>
        <v>0</v>
      </c>
      <c r="D831" s="12" t="s">
        <v>390</v>
      </c>
      <c r="E831" s="12" t="e">
        <f aca="false">D831*0.77</f>
        <v>#VALUE!</v>
      </c>
      <c r="F831" s="12"/>
      <c r="G831" s="12" t="n">
        <f aca="false">F831*0.7</f>
        <v>0</v>
      </c>
      <c r="H831" s="12" t="s">
        <v>1161</v>
      </c>
      <c r="I831" s="12" t="e">
        <f aca="false">H831*0.7</f>
        <v>#VALUE!</v>
      </c>
      <c r="J831" s="12" t="s">
        <v>1162</v>
      </c>
      <c r="K831" s="13" t="e">
        <f aca="false">J831*0.7</f>
        <v>#VALUE!</v>
      </c>
    </row>
    <row r="832" customFormat="false" ht="12.75" hidden="false" customHeight="false" outlineLevel="0" collapsed="false">
      <c r="A832" s="11" t="s">
        <v>1192</v>
      </c>
      <c r="B832" s="12"/>
      <c r="C832" s="12" t="n">
        <f aca="false">B832*0.77</f>
        <v>0</v>
      </c>
      <c r="D832" s="12" t="s">
        <v>1154</v>
      </c>
      <c r="E832" s="12" t="e">
        <f aca="false">D832*0.77</f>
        <v>#VALUE!</v>
      </c>
      <c r="F832" s="12"/>
      <c r="G832" s="12" t="n">
        <f aca="false">F832*0.7</f>
        <v>0</v>
      </c>
      <c r="H832" s="12" t="s">
        <v>586</v>
      </c>
      <c r="I832" s="12" t="e">
        <f aca="false">H832*0.7</f>
        <v>#VALUE!</v>
      </c>
      <c r="J832" s="12"/>
      <c r="K832" s="13" t="n">
        <f aca="false">J832*0.7</f>
        <v>0</v>
      </c>
    </row>
    <row r="833" customFormat="false" ht="12.75" hidden="false" customHeight="false" outlineLevel="0" collapsed="false">
      <c r="A833" s="11" t="s">
        <v>1193</v>
      </c>
      <c r="B833" s="12"/>
      <c r="C833" s="12" t="n">
        <f aca="false">B833*0.77</f>
        <v>0</v>
      </c>
      <c r="D833" s="12" t="s">
        <v>1194</v>
      </c>
      <c r="E833" s="12" t="e">
        <f aca="false">D833*0.77</f>
        <v>#VALUE!</v>
      </c>
      <c r="F833" s="12"/>
      <c r="G833" s="12" t="n">
        <f aca="false">F833*0.7</f>
        <v>0</v>
      </c>
      <c r="H833" s="12"/>
      <c r="I833" s="12" t="n">
        <f aca="false">H833*0.7</f>
        <v>0</v>
      </c>
      <c r="J833" s="12"/>
      <c r="K833" s="13" t="n">
        <f aca="false">J833*0.7</f>
        <v>0</v>
      </c>
    </row>
    <row r="834" customFormat="false" ht="12.75" hidden="false" customHeight="false" outlineLevel="0" collapsed="false">
      <c r="A834" s="11" t="s">
        <v>1195</v>
      </c>
      <c r="B834" s="12"/>
      <c r="C834" s="12" t="n">
        <f aca="false">B834*0.77</f>
        <v>0</v>
      </c>
      <c r="D834" s="12" t="s">
        <v>1196</v>
      </c>
      <c r="E834" s="12" t="e">
        <f aca="false">D834*0.77</f>
        <v>#VALUE!</v>
      </c>
      <c r="F834" s="12"/>
      <c r="G834" s="12" t="n">
        <f aca="false">F834*0.7</f>
        <v>0</v>
      </c>
      <c r="H834" s="12"/>
      <c r="I834" s="12" t="n">
        <f aca="false">H834*0.7</f>
        <v>0</v>
      </c>
      <c r="J834" s="12"/>
      <c r="K834" s="13" t="n">
        <f aca="false">J834*0.7</f>
        <v>0</v>
      </c>
    </row>
    <row r="835" customFormat="false" ht="12.75" hidden="false" customHeight="false" outlineLevel="0" collapsed="false">
      <c r="A835" s="11" t="s">
        <v>1197</v>
      </c>
      <c r="B835" s="12"/>
      <c r="C835" s="12" t="n">
        <f aca="false">B835*0.77</f>
        <v>0</v>
      </c>
      <c r="D835" s="12" t="s">
        <v>1194</v>
      </c>
      <c r="E835" s="12" t="e">
        <f aca="false">D835*0.77</f>
        <v>#VALUE!</v>
      </c>
      <c r="F835" s="12"/>
      <c r="G835" s="12" t="n">
        <f aca="false">F835*0.7</f>
        <v>0</v>
      </c>
      <c r="H835" s="12"/>
      <c r="I835" s="12" t="n">
        <f aca="false">H835*0.7</f>
        <v>0</v>
      </c>
      <c r="J835" s="12"/>
      <c r="K835" s="13" t="n">
        <f aca="false">J835*0.7</f>
        <v>0</v>
      </c>
    </row>
    <row r="836" customFormat="false" ht="12.75" hidden="false" customHeight="false" outlineLevel="0" collapsed="false">
      <c r="A836" s="11" t="s">
        <v>1198</v>
      </c>
      <c r="B836" s="12"/>
      <c r="C836" s="12" t="n">
        <f aca="false">B836*0.77</f>
        <v>0</v>
      </c>
      <c r="D836" s="12" t="s">
        <v>1196</v>
      </c>
      <c r="E836" s="12" t="e">
        <f aca="false">D836*0.77</f>
        <v>#VALUE!</v>
      </c>
      <c r="F836" s="12"/>
      <c r="G836" s="12" t="n">
        <f aca="false">F836*0.7</f>
        <v>0</v>
      </c>
      <c r="H836" s="12"/>
      <c r="I836" s="12" t="n">
        <f aca="false">H836*0.7</f>
        <v>0</v>
      </c>
      <c r="J836" s="12"/>
      <c r="K836" s="13" t="n">
        <f aca="false">J836*0.7</f>
        <v>0</v>
      </c>
    </row>
    <row r="837" customFormat="false" ht="12.75" hidden="false" customHeight="false" outlineLevel="0" collapsed="false">
      <c r="A837" s="11" t="s">
        <v>1199</v>
      </c>
      <c r="B837" s="12"/>
      <c r="C837" s="12" t="n">
        <f aca="false">B837*0.77</f>
        <v>0</v>
      </c>
      <c r="D837" s="12" t="s">
        <v>1200</v>
      </c>
      <c r="E837" s="12" t="e">
        <f aca="false">D837*0.77</f>
        <v>#VALUE!</v>
      </c>
      <c r="F837" s="12"/>
      <c r="G837" s="12" t="n">
        <f aca="false">F837*0.7</f>
        <v>0</v>
      </c>
      <c r="H837" s="12"/>
      <c r="I837" s="12" t="n">
        <f aca="false">H837*0.7</f>
        <v>0</v>
      </c>
      <c r="J837" s="12"/>
      <c r="K837" s="13" t="n">
        <f aca="false">J837*0.7</f>
        <v>0</v>
      </c>
    </row>
    <row r="838" customFormat="false" ht="12.75" hidden="false" customHeight="false" outlineLevel="0" collapsed="false">
      <c r="A838" s="11" t="s">
        <v>1201</v>
      </c>
      <c r="B838" s="12"/>
      <c r="C838" s="12" t="n">
        <f aca="false">B838*0.77</f>
        <v>0</v>
      </c>
      <c r="D838" s="12" t="s">
        <v>1202</v>
      </c>
      <c r="E838" s="12" t="e">
        <f aca="false">D838*0.77</f>
        <v>#VALUE!</v>
      </c>
      <c r="F838" s="12"/>
      <c r="G838" s="12" t="n">
        <f aca="false">F838*0.7</f>
        <v>0</v>
      </c>
      <c r="H838" s="12"/>
      <c r="I838" s="12" t="n">
        <f aca="false">H838*0.7</f>
        <v>0</v>
      </c>
      <c r="J838" s="12"/>
      <c r="K838" s="13" t="n">
        <f aca="false">J838*0.7</f>
        <v>0</v>
      </c>
    </row>
    <row r="839" customFormat="false" ht="12.75" hidden="false" customHeight="false" outlineLevel="0" collapsed="false">
      <c r="A839" s="11" t="s">
        <v>1203</v>
      </c>
      <c r="B839" s="12"/>
      <c r="C839" s="12" t="n">
        <f aca="false">B839*0.77</f>
        <v>0</v>
      </c>
      <c r="D839" s="12" t="s">
        <v>1204</v>
      </c>
      <c r="E839" s="12" t="e">
        <f aca="false">D839*0.77</f>
        <v>#VALUE!</v>
      </c>
      <c r="F839" s="12"/>
      <c r="G839" s="12" t="n">
        <f aca="false">F839*0.7</f>
        <v>0</v>
      </c>
      <c r="H839" s="12"/>
      <c r="I839" s="12" t="n">
        <f aca="false">H839*0.7</f>
        <v>0</v>
      </c>
      <c r="J839" s="12"/>
      <c r="K839" s="13" t="n">
        <f aca="false">J839*0.7</f>
        <v>0</v>
      </c>
    </row>
    <row r="840" customFormat="false" ht="12.75" hidden="false" customHeight="false" outlineLevel="0" collapsed="false">
      <c r="A840" s="11" t="s">
        <v>1205</v>
      </c>
      <c r="B840" s="12"/>
      <c r="C840" s="12" t="n">
        <f aca="false">B840*0.77</f>
        <v>0</v>
      </c>
      <c r="D840" s="12" t="s">
        <v>1206</v>
      </c>
      <c r="E840" s="12" t="e">
        <f aca="false">D840*0.77</f>
        <v>#VALUE!</v>
      </c>
      <c r="F840" s="12"/>
      <c r="G840" s="12" t="n">
        <f aca="false">F840*0.7</f>
        <v>0</v>
      </c>
      <c r="H840" s="12"/>
      <c r="I840" s="12" t="n">
        <f aca="false">H840*0.7</f>
        <v>0</v>
      </c>
      <c r="J840" s="12"/>
      <c r="K840" s="13" t="n">
        <f aca="false">J840*0.7</f>
        <v>0</v>
      </c>
    </row>
    <row r="841" customFormat="false" ht="12.75" hidden="false" customHeight="false" outlineLevel="0" collapsed="false">
      <c r="A841" s="11" t="s">
        <v>1207</v>
      </c>
      <c r="B841" s="12"/>
      <c r="C841" s="12" t="n">
        <f aca="false">B841*0.77</f>
        <v>0</v>
      </c>
      <c r="D841" s="12" t="s">
        <v>1204</v>
      </c>
      <c r="E841" s="12" t="e">
        <f aca="false">D841*0.77</f>
        <v>#VALUE!</v>
      </c>
      <c r="F841" s="12"/>
      <c r="G841" s="12" t="n">
        <f aca="false">F841*0.7</f>
        <v>0</v>
      </c>
      <c r="H841" s="12"/>
      <c r="I841" s="12" t="n">
        <f aca="false">H841*0.7</f>
        <v>0</v>
      </c>
      <c r="J841" s="12"/>
      <c r="K841" s="13" t="n">
        <f aca="false">J841*0.7</f>
        <v>0</v>
      </c>
    </row>
    <row r="842" customFormat="false" ht="12.75" hidden="false" customHeight="false" outlineLevel="0" collapsed="false">
      <c r="A842" s="11" t="s">
        <v>1208</v>
      </c>
      <c r="B842" s="12"/>
      <c r="C842" s="12" t="n">
        <f aca="false">B842*0.77</f>
        <v>0</v>
      </c>
      <c r="D842" s="12" t="s">
        <v>1209</v>
      </c>
      <c r="E842" s="12" t="e">
        <f aca="false">D842*0.77</f>
        <v>#VALUE!</v>
      </c>
      <c r="F842" s="12"/>
      <c r="G842" s="12" t="n">
        <f aca="false">F842*0.7</f>
        <v>0</v>
      </c>
      <c r="H842" s="12"/>
      <c r="I842" s="12" t="n">
        <f aca="false">H842*0.7</f>
        <v>0</v>
      </c>
      <c r="J842" s="12"/>
      <c r="K842" s="13" t="n">
        <f aca="false">J842*0.7</f>
        <v>0</v>
      </c>
    </row>
    <row r="843" customFormat="false" ht="12.75" hidden="false" customHeight="false" outlineLevel="0" collapsed="false">
      <c r="A843" s="11" t="s">
        <v>1210</v>
      </c>
      <c r="B843" s="12"/>
      <c r="C843" s="12" t="n">
        <f aca="false">B843*0.77</f>
        <v>0</v>
      </c>
      <c r="D843" s="12" t="s">
        <v>1211</v>
      </c>
      <c r="E843" s="12" t="e">
        <f aca="false">D843*0.77</f>
        <v>#VALUE!</v>
      </c>
      <c r="F843" s="12"/>
      <c r="G843" s="12" t="n">
        <f aca="false">F843*0.7</f>
        <v>0</v>
      </c>
      <c r="H843" s="12"/>
      <c r="I843" s="12" t="n">
        <f aca="false">H843*0.7</f>
        <v>0</v>
      </c>
      <c r="J843" s="12"/>
      <c r="K843" s="13" t="n">
        <f aca="false">J843*0.7</f>
        <v>0</v>
      </c>
    </row>
    <row r="844" customFormat="false" ht="12.75" hidden="false" customHeight="false" outlineLevel="0" collapsed="false">
      <c r="A844" s="11" t="s">
        <v>1212</v>
      </c>
      <c r="B844" s="12"/>
      <c r="C844" s="12" t="n">
        <f aca="false">B844*0.77</f>
        <v>0</v>
      </c>
      <c r="D844" s="12" t="s">
        <v>1213</v>
      </c>
      <c r="E844" s="12" t="e">
        <f aca="false">D844*0.77</f>
        <v>#VALUE!</v>
      </c>
      <c r="F844" s="12"/>
      <c r="G844" s="12" t="n">
        <f aca="false">F844*0.7</f>
        <v>0</v>
      </c>
      <c r="H844" s="12"/>
      <c r="I844" s="12" t="n">
        <f aca="false">H844*0.7</f>
        <v>0</v>
      </c>
      <c r="J844" s="12"/>
      <c r="K844" s="13" t="n">
        <f aca="false">J844*0.7</f>
        <v>0</v>
      </c>
    </row>
    <row r="845" customFormat="false" ht="12.75" hidden="false" customHeight="false" outlineLevel="0" collapsed="false">
      <c r="A845" s="11" t="s">
        <v>1214</v>
      </c>
      <c r="B845" s="12"/>
      <c r="C845" s="12" t="n">
        <f aca="false">B845*0.77</f>
        <v>0</v>
      </c>
      <c r="D845" s="12" t="s">
        <v>1215</v>
      </c>
      <c r="E845" s="12" t="e">
        <f aca="false">D845*0.77</f>
        <v>#VALUE!</v>
      </c>
      <c r="F845" s="12"/>
      <c r="G845" s="12" t="n">
        <f aca="false">F845*0.7</f>
        <v>0</v>
      </c>
      <c r="H845" s="12"/>
      <c r="I845" s="12" t="n">
        <f aca="false">H845*0.7</f>
        <v>0</v>
      </c>
      <c r="J845" s="12"/>
      <c r="K845" s="13" t="n">
        <f aca="false">J845*0.7</f>
        <v>0</v>
      </c>
    </row>
    <row r="846" customFormat="false" ht="12.75" hidden="false" customHeight="false" outlineLevel="0" collapsed="false">
      <c r="A846" s="11" t="s">
        <v>1216</v>
      </c>
      <c r="B846" s="12"/>
      <c r="C846" s="12" t="n">
        <f aca="false">B846*0.77</f>
        <v>0</v>
      </c>
      <c r="D846" s="12" t="s">
        <v>542</v>
      </c>
      <c r="E846" s="12" t="e">
        <f aca="false">D846*0.77</f>
        <v>#VALUE!</v>
      </c>
      <c r="F846" s="12"/>
      <c r="G846" s="12" t="n">
        <f aca="false">F846*0.7</f>
        <v>0</v>
      </c>
      <c r="H846" s="12"/>
      <c r="I846" s="12" t="n">
        <f aca="false">H846*0.7</f>
        <v>0</v>
      </c>
      <c r="J846" s="12"/>
      <c r="K846" s="13" t="n">
        <f aca="false">J846*0.7</f>
        <v>0</v>
      </c>
    </row>
    <row r="847" customFormat="false" ht="12.75" hidden="false" customHeight="false" outlineLevel="0" collapsed="false">
      <c r="A847" s="11" t="s">
        <v>1217</v>
      </c>
      <c r="B847" s="12"/>
      <c r="C847" s="12" t="n">
        <f aca="false">B847*0.77</f>
        <v>0</v>
      </c>
      <c r="D847" s="12" t="s">
        <v>542</v>
      </c>
      <c r="E847" s="12" t="e">
        <f aca="false">D847*0.77</f>
        <v>#VALUE!</v>
      </c>
      <c r="F847" s="12"/>
      <c r="G847" s="12" t="n">
        <f aca="false">F847*0.7</f>
        <v>0</v>
      </c>
      <c r="H847" s="12"/>
      <c r="I847" s="12" t="n">
        <f aca="false">H847*0.7</f>
        <v>0</v>
      </c>
      <c r="J847" s="12"/>
      <c r="K847" s="13" t="n">
        <f aca="false">J847*0.7</f>
        <v>0</v>
      </c>
    </row>
    <row r="848" customFormat="false" ht="12.75" hidden="false" customHeight="false" outlineLevel="0" collapsed="false">
      <c r="A848" s="11" t="s">
        <v>1218</v>
      </c>
      <c r="B848" s="12"/>
      <c r="C848" s="12" t="n">
        <f aca="false">B848*0.77</f>
        <v>0</v>
      </c>
      <c r="D848" s="12" t="s">
        <v>1219</v>
      </c>
      <c r="E848" s="12" t="e">
        <f aca="false">D848*0.77</f>
        <v>#VALUE!</v>
      </c>
      <c r="F848" s="12"/>
      <c r="G848" s="12" t="n">
        <f aca="false">F848*0.7</f>
        <v>0</v>
      </c>
      <c r="H848" s="12"/>
      <c r="I848" s="12" t="n">
        <f aca="false">H848*0.7</f>
        <v>0</v>
      </c>
      <c r="J848" s="12"/>
      <c r="K848" s="13" t="n">
        <f aca="false">J848*0.7</f>
        <v>0</v>
      </c>
    </row>
    <row r="849" customFormat="false" ht="12.75" hidden="false" customHeight="false" outlineLevel="0" collapsed="false">
      <c r="A849" s="11" t="s">
        <v>1220</v>
      </c>
      <c r="B849" s="12"/>
      <c r="C849" s="12" t="n">
        <f aca="false">B849*0.77</f>
        <v>0</v>
      </c>
      <c r="D849" s="12" t="s">
        <v>1221</v>
      </c>
      <c r="E849" s="12" t="e">
        <f aca="false">D849*0.77</f>
        <v>#VALUE!</v>
      </c>
      <c r="F849" s="12"/>
      <c r="G849" s="12" t="n">
        <f aca="false">F849*0.7</f>
        <v>0</v>
      </c>
      <c r="H849" s="12"/>
      <c r="I849" s="12" t="n">
        <f aca="false">H849*0.7</f>
        <v>0</v>
      </c>
      <c r="J849" s="12"/>
      <c r="K849" s="13" t="n">
        <f aca="false">J849*0.7</f>
        <v>0</v>
      </c>
    </row>
    <row r="850" customFormat="false" ht="12.75" hidden="false" customHeight="false" outlineLevel="0" collapsed="false">
      <c r="A850" s="11" t="s">
        <v>1222</v>
      </c>
      <c r="B850" s="12"/>
      <c r="C850" s="12" t="n">
        <f aca="false">B850*0.77</f>
        <v>0</v>
      </c>
      <c r="D850" s="12" t="s">
        <v>1221</v>
      </c>
      <c r="E850" s="12" t="e">
        <f aca="false">D850*0.77</f>
        <v>#VALUE!</v>
      </c>
      <c r="F850" s="12"/>
      <c r="G850" s="12" t="n">
        <f aca="false">F850*0.7</f>
        <v>0</v>
      </c>
      <c r="H850" s="12"/>
      <c r="I850" s="12" t="n">
        <f aca="false">H850*0.7</f>
        <v>0</v>
      </c>
      <c r="J850" s="12"/>
      <c r="K850" s="13" t="n">
        <f aca="false">J850*0.7</f>
        <v>0</v>
      </c>
    </row>
    <row r="851" customFormat="false" ht="12.75" hidden="false" customHeight="false" outlineLevel="0" collapsed="false">
      <c r="A851" s="11" t="s">
        <v>1223</v>
      </c>
      <c r="B851" s="12"/>
      <c r="C851" s="12" t="n">
        <f aca="false">B851*0.77</f>
        <v>0</v>
      </c>
      <c r="D851" s="12" t="s">
        <v>1224</v>
      </c>
      <c r="E851" s="12" t="e">
        <f aca="false">D851*0.77</f>
        <v>#VALUE!</v>
      </c>
      <c r="F851" s="12"/>
      <c r="G851" s="12" t="n">
        <f aca="false">F851*0.7</f>
        <v>0</v>
      </c>
      <c r="H851" s="12"/>
      <c r="I851" s="12" t="n">
        <f aca="false">H851*0.7</f>
        <v>0</v>
      </c>
      <c r="J851" s="12"/>
      <c r="K851" s="13" t="n">
        <f aca="false">J851*0.7</f>
        <v>0</v>
      </c>
    </row>
    <row r="852" customFormat="false" ht="12.75" hidden="false" customHeight="false" outlineLevel="0" collapsed="false">
      <c r="A852" s="11" t="s">
        <v>1225</v>
      </c>
      <c r="B852" s="12"/>
      <c r="C852" s="12" t="n">
        <f aca="false">B852*0.77</f>
        <v>0</v>
      </c>
      <c r="D852" s="12" t="s">
        <v>1226</v>
      </c>
      <c r="E852" s="12" t="e">
        <f aca="false">D852*0.77</f>
        <v>#VALUE!</v>
      </c>
      <c r="F852" s="12"/>
      <c r="G852" s="12" t="n">
        <f aca="false">F852*0.7</f>
        <v>0</v>
      </c>
      <c r="H852" s="12"/>
      <c r="I852" s="12" t="n">
        <f aca="false">H852*0.7</f>
        <v>0</v>
      </c>
      <c r="J852" s="12"/>
      <c r="K852" s="13" t="n">
        <f aca="false">J852*0.7</f>
        <v>0</v>
      </c>
    </row>
    <row r="853" customFormat="false" ht="12.75" hidden="false" customHeight="false" outlineLevel="0" collapsed="false">
      <c r="A853" s="11" t="s">
        <v>1227</v>
      </c>
      <c r="B853" s="12"/>
      <c r="C853" s="12" t="n">
        <f aca="false">B853*0.77</f>
        <v>0</v>
      </c>
      <c r="D853" s="12" t="s">
        <v>1228</v>
      </c>
      <c r="E853" s="12" t="e">
        <f aca="false">D853*0.77</f>
        <v>#VALUE!</v>
      </c>
      <c r="F853" s="12"/>
      <c r="G853" s="12" t="n">
        <f aca="false">F853*0.7</f>
        <v>0</v>
      </c>
      <c r="H853" s="12"/>
      <c r="I853" s="12" t="n">
        <f aca="false">H853*0.7</f>
        <v>0</v>
      </c>
      <c r="J853" s="12"/>
      <c r="K853" s="13" t="n">
        <f aca="false">J853*0.7</f>
        <v>0</v>
      </c>
    </row>
    <row r="854" customFormat="false" ht="12.75" hidden="false" customHeight="false" outlineLevel="0" collapsed="false">
      <c r="A854" s="11" t="s">
        <v>1229</v>
      </c>
      <c r="B854" s="12"/>
      <c r="C854" s="12" t="n">
        <f aca="false">B854*0.77</f>
        <v>0</v>
      </c>
      <c r="D854" s="12" t="s">
        <v>1230</v>
      </c>
      <c r="E854" s="12" t="e">
        <f aca="false">D854*0.77</f>
        <v>#VALUE!</v>
      </c>
      <c r="F854" s="12"/>
      <c r="G854" s="12" t="n">
        <f aca="false">F854*0.7</f>
        <v>0</v>
      </c>
      <c r="H854" s="12"/>
      <c r="I854" s="12" t="n">
        <f aca="false">H854*0.7</f>
        <v>0</v>
      </c>
      <c r="J854" s="12"/>
      <c r="K854" s="13" t="n">
        <f aca="false">J854*0.7</f>
        <v>0</v>
      </c>
    </row>
    <row r="855" customFormat="false" ht="12.75" hidden="false" customHeight="false" outlineLevel="0" collapsed="false">
      <c r="A855" s="11" t="s">
        <v>1231</v>
      </c>
      <c r="B855" s="12"/>
      <c r="C855" s="12" t="n">
        <f aca="false">B855*0.77</f>
        <v>0</v>
      </c>
      <c r="D855" s="12" t="s">
        <v>1232</v>
      </c>
      <c r="E855" s="12" t="e">
        <f aca="false">D855*0.77</f>
        <v>#VALUE!</v>
      </c>
      <c r="F855" s="12"/>
      <c r="G855" s="12" t="n">
        <f aca="false">F855*0.7</f>
        <v>0</v>
      </c>
      <c r="H855" s="12"/>
      <c r="I855" s="12" t="n">
        <f aca="false">H855*0.7</f>
        <v>0</v>
      </c>
      <c r="J855" s="12"/>
      <c r="K855" s="13" t="n">
        <f aca="false">J855*0.7</f>
        <v>0</v>
      </c>
    </row>
    <row r="856" customFormat="false" ht="12.75" hidden="false" customHeight="false" outlineLevel="0" collapsed="false">
      <c r="A856" s="11" t="s">
        <v>1233</v>
      </c>
      <c r="B856" s="12"/>
      <c r="C856" s="12" t="n">
        <f aca="false">B856*0.77</f>
        <v>0</v>
      </c>
      <c r="D856" s="12" t="s">
        <v>1234</v>
      </c>
      <c r="E856" s="12" t="e">
        <f aca="false">D856*0.77</f>
        <v>#VALUE!</v>
      </c>
      <c r="F856" s="12"/>
      <c r="G856" s="12" t="n">
        <f aca="false">F856*0.7</f>
        <v>0</v>
      </c>
      <c r="H856" s="12"/>
      <c r="I856" s="12" t="n">
        <f aca="false">H856*0.7</f>
        <v>0</v>
      </c>
      <c r="J856" s="12"/>
      <c r="K856" s="13" t="n">
        <f aca="false">J856*0.7</f>
        <v>0</v>
      </c>
    </row>
    <row r="857" customFormat="false" ht="12.75" hidden="false" customHeight="false" outlineLevel="0" collapsed="false">
      <c r="A857" s="11" t="s">
        <v>1235</v>
      </c>
      <c r="B857" s="12"/>
      <c r="C857" s="12" t="n">
        <f aca="false">B857*0.77</f>
        <v>0</v>
      </c>
      <c r="D857" s="12" t="s">
        <v>876</v>
      </c>
      <c r="E857" s="12" t="e">
        <f aca="false">D857*0.77</f>
        <v>#VALUE!</v>
      </c>
      <c r="F857" s="12"/>
      <c r="G857" s="12" t="n">
        <f aca="false">F857*0.7</f>
        <v>0</v>
      </c>
      <c r="H857" s="12"/>
      <c r="I857" s="12" t="n">
        <f aca="false">H857*0.7</f>
        <v>0</v>
      </c>
      <c r="J857" s="12"/>
      <c r="K857" s="13" t="n">
        <f aca="false">J857*0.7</f>
        <v>0</v>
      </c>
    </row>
    <row r="858" customFormat="false" ht="12.75" hidden="false" customHeight="false" outlineLevel="0" collapsed="false">
      <c r="A858" s="11" t="s">
        <v>1236</v>
      </c>
      <c r="B858" s="12"/>
      <c r="C858" s="12" t="n">
        <f aca="false">B858*0.77</f>
        <v>0</v>
      </c>
      <c r="D858" s="12" t="s">
        <v>1237</v>
      </c>
      <c r="E858" s="12" t="e">
        <f aca="false">D858*0.77</f>
        <v>#VALUE!</v>
      </c>
      <c r="F858" s="12"/>
      <c r="G858" s="12" t="n">
        <f aca="false">F858*0.7</f>
        <v>0</v>
      </c>
      <c r="H858" s="12"/>
      <c r="I858" s="12" t="n">
        <f aca="false">H858*0.7</f>
        <v>0</v>
      </c>
      <c r="J858" s="12"/>
      <c r="K858" s="13" t="n">
        <f aca="false">J858*0.7</f>
        <v>0</v>
      </c>
    </row>
    <row r="859" customFormat="false" ht="12.75" hidden="false" customHeight="false" outlineLevel="0" collapsed="false">
      <c r="A859" s="11" t="s">
        <v>1238</v>
      </c>
      <c r="B859" s="12"/>
      <c r="C859" s="12" t="n">
        <f aca="false">B859*0.77</f>
        <v>0</v>
      </c>
      <c r="D859" s="12" t="s">
        <v>1239</v>
      </c>
      <c r="E859" s="12" t="e">
        <f aca="false">D859*0.77</f>
        <v>#VALUE!</v>
      </c>
      <c r="F859" s="12"/>
      <c r="G859" s="12" t="n">
        <f aca="false">F859*0.7</f>
        <v>0</v>
      </c>
      <c r="H859" s="12"/>
      <c r="I859" s="12" t="n">
        <f aca="false">H859*0.7</f>
        <v>0</v>
      </c>
      <c r="J859" s="12"/>
      <c r="K859" s="13" t="n">
        <f aca="false">J859*0.7</f>
        <v>0</v>
      </c>
    </row>
    <row r="860" customFormat="false" ht="12.75" hidden="false" customHeight="false" outlineLevel="0" collapsed="false">
      <c r="A860" s="11" t="s">
        <v>1240</v>
      </c>
      <c r="B860" s="12"/>
      <c r="C860" s="12" t="n">
        <f aca="false">B860*0.77</f>
        <v>0</v>
      </c>
      <c r="D860" s="12" t="s">
        <v>253</v>
      </c>
      <c r="E860" s="12" t="e">
        <f aca="false">D860*0.77</f>
        <v>#VALUE!</v>
      </c>
      <c r="F860" s="12"/>
      <c r="G860" s="12" t="n">
        <f aca="false">F860*0.7</f>
        <v>0</v>
      </c>
      <c r="H860" s="12"/>
      <c r="I860" s="12" t="n">
        <f aca="false">H860*0.7</f>
        <v>0</v>
      </c>
      <c r="J860" s="12"/>
      <c r="K860" s="13" t="n">
        <f aca="false">J860*0.7</f>
        <v>0</v>
      </c>
    </row>
    <row r="861" customFormat="false" ht="12.75" hidden="false" customHeight="false" outlineLevel="0" collapsed="false">
      <c r="A861" s="11" t="s">
        <v>1241</v>
      </c>
      <c r="B861" s="12"/>
      <c r="C861" s="12" t="n">
        <f aca="false">B861*0.77</f>
        <v>0</v>
      </c>
      <c r="D861" s="12" t="s">
        <v>1242</v>
      </c>
      <c r="E861" s="12" t="e">
        <f aca="false">D861*0.77</f>
        <v>#VALUE!</v>
      </c>
      <c r="F861" s="12"/>
      <c r="G861" s="12" t="n">
        <f aca="false">F861*0.7</f>
        <v>0</v>
      </c>
      <c r="H861" s="12"/>
      <c r="I861" s="12" t="n">
        <f aca="false">H861*0.7</f>
        <v>0</v>
      </c>
      <c r="J861" s="12"/>
      <c r="K861" s="13" t="n">
        <f aca="false">J861*0.7</f>
        <v>0</v>
      </c>
    </row>
    <row r="862" customFormat="false" ht="12.75" hidden="false" customHeight="false" outlineLevel="0" collapsed="false">
      <c r="A862" s="11" t="s">
        <v>1243</v>
      </c>
      <c r="B862" s="12"/>
      <c r="C862" s="12" t="n">
        <f aca="false">B862*0.77</f>
        <v>0</v>
      </c>
      <c r="D862" s="12" t="s">
        <v>1244</v>
      </c>
      <c r="E862" s="12" t="e">
        <f aca="false">D862*0.77</f>
        <v>#VALUE!</v>
      </c>
      <c r="F862" s="12"/>
      <c r="G862" s="12" t="n">
        <f aca="false">F862*0.7</f>
        <v>0</v>
      </c>
      <c r="H862" s="12"/>
      <c r="I862" s="12" t="n">
        <f aca="false">H862*0.7</f>
        <v>0</v>
      </c>
      <c r="J862" s="12"/>
      <c r="K862" s="13" t="n">
        <f aca="false">J862*0.7</f>
        <v>0</v>
      </c>
    </row>
    <row r="863" customFormat="false" ht="12.75" hidden="false" customHeight="false" outlineLevel="0" collapsed="false">
      <c r="A863" s="11" t="s">
        <v>1245</v>
      </c>
      <c r="B863" s="12"/>
      <c r="C863" s="12" t="n">
        <f aca="false">B863*0.77</f>
        <v>0</v>
      </c>
      <c r="D863" s="12" t="s">
        <v>145</v>
      </c>
      <c r="E863" s="12" t="e">
        <f aca="false">D863*0.77</f>
        <v>#VALUE!</v>
      </c>
      <c r="F863" s="12"/>
      <c r="G863" s="12" t="n">
        <f aca="false">F863*0.7</f>
        <v>0</v>
      </c>
      <c r="H863" s="12"/>
      <c r="I863" s="12" t="n">
        <f aca="false">H863*0.7</f>
        <v>0</v>
      </c>
      <c r="J863" s="12"/>
      <c r="K863" s="13" t="n">
        <f aca="false">J863*0.7</f>
        <v>0</v>
      </c>
    </row>
    <row r="864" customFormat="false" ht="12.75" hidden="false" customHeight="false" outlineLevel="0" collapsed="false">
      <c r="A864" s="11" t="s">
        <v>1246</v>
      </c>
      <c r="B864" s="12"/>
      <c r="C864" s="12" t="n">
        <f aca="false">B864*0.77</f>
        <v>0</v>
      </c>
      <c r="D864" s="12" t="s">
        <v>1247</v>
      </c>
      <c r="E864" s="12" t="e">
        <f aca="false">D864*0.77</f>
        <v>#VALUE!</v>
      </c>
      <c r="F864" s="12"/>
      <c r="G864" s="12" t="n">
        <f aca="false">F864*0.7</f>
        <v>0</v>
      </c>
      <c r="H864" s="12"/>
      <c r="I864" s="12" t="n">
        <f aca="false">H864*0.7</f>
        <v>0</v>
      </c>
      <c r="J864" s="12"/>
      <c r="K864" s="13" t="n">
        <f aca="false">J864*0.7</f>
        <v>0</v>
      </c>
    </row>
    <row r="865" customFormat="false" ht="12.75" hidden="false" customHeight="false" outlineLevel="0" collapsed="false">
      <c r="A865" s="11" t="s">
        <v>1248</v>
      </c>
      <c r="B865" s="12"/>
      <c r="C865" s="12" t="n">
        <f aca="false">B865*0.77</f>
        <v>0</v>
      </c>
      <c r="D865" s="12" t="s">
        <v>1249</v>
      </c>
      <c r="E865" s="12" t="e">
        <f aca="false">D865*0.77</f>
        <v>#VALUE!</v>
      </c>
      <c r="F865" s="12"/>
      <c r="G865" s="12" t="n">
        <f aca="false">F865*0.7</f>
        <v>0</v>
      </c>
      <c r="H865" s="12"/>
      <c r="I865" s="12" t="n">
        <f aca="false">H865*0.7</f>
        <v>0</v>
      </c>
      <c r="J865" s="12"/>
      <c r="K865" s="13" t="n">
        <f aca="false">J865*0.7</f>
        <v>0</v>
      </c>
    </row>
    <row r="866" customFormat="false" ht="12.75" hidden="false" customHeight="false" outlineLevel="0" collapsed="false">
      <c r="A866" s="11" t="s">
        <v>1250</v>
      </c>
      <c r="B866" s="12"/>
      <c r="C866" s="12" t="n">
        <f aca="false">B866*0.77</f>
        <v>0</v>
      </c>
      <c r="D866" s="12" t="s">
        <v>1251</v>
      </c>
      <c r="E866" s="12" t="e">
        <f aca="false">D866*0.77</f>
        <v>#VALUE!</v>
      </c>
      <c r="F866" s="12"/>
      <c r="G866" s="12" t="n">
        <f aca="false">F866*0.7</f>
        <v>0</v>
      </c>
      <c r="H866" s="12"/>
      <c r="I866" s="12" t="n">
        <f aca="false">H866*0.7</f>
        <v>0</v>
      </c>
      <c r="J866" s="12"/>
      <c r="K866" s="13" t="n">
        <f aca="false">J866*0.7</f>
        <v>0</v>
      </c>
    </row>
    <row r="867" customFormat="false" ht="12.75" hidden="false" customHeight="false" outlineLevel="0" collapsed="false">
      <c r="A867" s="11" t="s">
        <v>1252</v>
      </c>
      <c r="B867" s="12"/>
      <c r="C867" s="12" t="n">
        <f aca="false">B867*0.77</f>
        <v>0</v>
      </c>
      <c r="D867" s="12" t="s">
        <v>1247</v>
      </c>
      <c r="E867" s="12" t="e">
        <f aca="false">D867*0.77</f>
        <v>#VALUE!</v>
      </c>
      <c r="F867" s="12"/>
      <c r="G867" s="12" t="n">
        <f aca="false">F867*0.7</f>
        <v>0</v>
      </c>
      <c r="H867" s="12"/>
      <c r="I867" s="12" t="n">
        <f aca="false">H867*0.7</f>
        <v>0</v>
      </c>
      <c r="J867" s="12"/>
      <c r="K867" s="13" t="n">
        <f aca="false">J867*0.7</f>
        <v>0</v>
      </c>
    </row>
    <row r="868" customFormat="false" ht="12.75" hidden="false" customHeight="false" outlineLevel="0" collapsed="false">
      <c r="A868" s="11" t="s">
        <v>1253</v>
      </c>
      <c r="B868" s="12"/>
      <c r="C868" s="12" t="n">
        <f aca="false">B868*0.77</f>
        <v>0</v>
      </c>
      <c r="D868" s="12" t="s">
        <v>1251</v>
      </c>
      <c r="E868" s="12" t="e">
        <f aca="false">D868*0.77</f>
        <v>#VALUE!</v>
      </c>
      <c r="F868" s="12"/>
      <c r="G868" s="12" t="n">
        <f aca="false">F868*0.7</f>
        <v>0</v>
      </c>
      <c r="H868" s="12"/>
      <c r="I868" s="12" t="n">
        <f aca="false">H868*0.7</f>
        <v>0</v>
      </c>
      <c r="J868" s="12"/>
      <c r="K868" s="13" t="n">
        <f aca="false">J868*0.7</f>
        <v>0</v>
      </c>
    </row>
    <row r="869" customFormat="false" ht="12.75" hidden="false" customHeight="false" outlineLevel="0" collapsed="false">
      <c r="A869" s="11" t="s">
        <v>1254</v>
      </c>
      <c r="B869" s="12"/>
      <c r="C869" s="12" t="n">
        <f aca="false">B869*0.77</f>
        <v>0</v>
      </c>
      <c r="D869" s="12" t="s">
        <v>253</v>
      </c>
      <c r="E869" s="12" t="e">
        <f aca="false">D869*0.77</f>
        <v>#VALUE!</v>
      </c>
      <c r="F869" s="12"/>
      <c r="G869" s="12" t="n">
        <f aca="false">F869*0.7</f>
        <v>0</v>
      </c>
      <c r="H869" s="12"/>
      <c r="I869" s="12" t="n">
        <f aca="false">H869*0.7</f>
        <v>0</v>
      </c>
      <c r="J869" s="12"/>
      <c r="K869" s="13" t="n">
        <f aca="false">J869*0.7</f>
        <v>0</v>
      </c>
    </row>
    <row r="870" customFormat="false" ht="12.75" hidden="false" customHeight="false" outlineLevel="0" collapsed="false">
      <c r="A870" s="11" t="s">
        <v>1255</v>
      </c>
      <c r="B870" s="12"/>
      <c r="C870" s="12" t="n">
        <f aca="false">B870*0.77</f>
        <v>0</v>
      </c>
      <c r="D870" s="12" t="s">
        <v>1256</v>
      </c>
      <c r="E870" s="12" t="e">
        <f aca="false">D870*0.77</f>
        <v>#VALUE!</v>
      </c>
      <c r="F870" s="12"/>
      <c r="G870" s="12" t="n">
        <f aca="false">F870*0.7</f>
        <v>0</v>
      </c>
      <c r="H870" s="12"/>
      <c r="I870" s="12" t="n">
        <f aca="false">H870*0.7</f>
        <v>0</v>
      </c>
      <c r="J870" s="12"/>
      <c r="K870" s="13" t="n">
        <f aca="false">J870*0.7</f>
        <v>0</v>
      </c>
    </row>
    <row r="871" customFormat="false" ht="12.75" hidden="false" customHeight="false" outlineLevel="0" collapsed="false">
      <c r="A871" s="11" t="s">
        <v>1257</v>
      </c>
      <c r="B871" s="12"/>
      <c r="C871" s="12" t="n">
        <f aca="false">B871*0.77</f>
        <v>0</v>
      </c>
      <c r="D871" s="12" t="s">
        <v>1258</v>
      </c>
      <c r="E871" s="12" t="e">
        <f aca="false">D871*0.77</f>
        <v>#VALUE!</v>
      </c>
      <c r="F871" s="12"/>
      <c r="G871" s="12" t="n">
        <f aca="false">F871*0.7</f>
        <v>0</v>
      </c>
      <c r="H871" s="12"/>
      <c r="I871" s="12" t="n">
        <f aca="false">H871*0.7</f>
        <v>0</v>
      </c>
      <c r="J871" s="12"/>
      <c r="K871" s="13" t="n">
        <f aca="false">J871*0.7</f>
        <v>0</v>
      </c>
    </row>
    <row r="872" customFormat="false" ht="12.75" hidden="false" customHeight="false" outlineLevel="0" collapsed="false">
      <c r="A872" s="11" t="s">
        <v>1259</v>
      </c>
      <c r="B872" s="12"/>
      <c r="C872" s="12" t="n">
        <f aca="false">B872*0.77</f>
        <v>0</v>
      </c>
      <c r="D872" s="12" t="s">
        <v>50</v>
      </c>
      <c r="E872" s="12" t="e">
        <f aca="false">D872*0.77</f>
        <v>#VALUE!</v>
      </c>
      <c r="F872" s="12"/>
      <c r="G872" s="12" t="n">
        <f aca="false">F872*0.7</f>
        <v>0</v>
      </c>
      <c r="H872" s="12"/>
      <c r="I872" s="12" t="n">
        <f aca="false">H872*0.7</f>
        <v>0</v>
      </c>
      <c r="J872" s="12"/>
      <c r="K872" s="13" t="n">
        <f aca="false">J872*0.7</f>
        <v>0</v>
      </c>
    </row>
    <row r="873" customFormat="false" ht="12.75" hidden="false" customHeight="false" outlineLevel="0" collapsed="false">
      <c r="A873" s="11" t="s">
        <v>1260</v>
      </c>
      <c r="B873" s="12"/>
      <c r="C873" s="12" t="n">
        <f aca="false">B873*0.77</f>
        <v>0</v>
      </c>
      <c r="D873" s="12" t="s">
        <v>1190</v>
      </c>
      <c r="E873" s="12" t="e">
        <f aca="false">D873*0.77</f>
        <v>#VALUE!</v>
      </c>
      <c r="F873" s="12"/>
      <c r="G873" s="12" t="n">
        <f aca="false">F873*0.7</f>
        <v>0</v>
      </c>
      <c r="H873" s="12"/>
      <c r="I873" s="12" t="n">
        <f aca="false">H873*0.7</f>
        <v>0</v>
      </c>
      <c r="J873" s="12"/>
      <c r="K873" s="13" t="n">
        <f aca="false">J873*0.7</f>
        <v>0</v>
      </c>
    </row>
    <row r="874" customFormat="false" ht="12.75" hidden="false" customHeight="false" outlineLevel="0" collapsed="false">
      <c r="A874" s="11" t="s">
        <v>1261</v>
      </c>
      <c r="B874" s="12"/>
      <c r="C874" s="12" t="n">
        <f aca="false">B874*0.77</f>
        <v>0</v>
      </c>
      <c r="D874" s="12" t="s">
        <v>50</v>
      </c>
      <c r="E874" s="12" t="e">
        <f aca="false">D874*0.77</f>
        <v>#VALUE!</v>
      </c>
      <c r="F874" s="12"/>
      <c r="G874" s="12" t="n">
        <f aca="false">F874*0.7</f>
        <v>0</v>
      </c>
      <c r="H874" s="12"/>
      <c r="I874" s="12" t="n">
        <f aca="false">H874*0.7</f>
        <v>0</v>
      </c>
      <c r="J874" s="12"/>
      <c r="K874" s="13" t="n">
        <f aca="false">J874*0.7</f>
        <v>0</v>
      </c>
    </row>
    <row r="875" customFormat="false" ht="12.75" hidden="false" customHeight="false" outlineLevel="0" collapsed="false">
      <c r="A875" s="11" t="s">
        <v>1262</v>
      </c>
      <c r="B875" s="12"/>
      <c r="C875" s="12" t="n">
        <f aca="false">B875*0.77</f>
        <v>0</v>
      </c>
      <c r="D875" s="12" t="s">
        <v>1263</v>
      </c>
      <c r="E875" s="12" t="e">
        <f aca="false">D875*0.77</f>
        <v>#VALUE!</v>
      </c>
      <c r="F875" s="12"/>
      <c r="G875" s="12" t="n">
        <f aca="false">F875*0.7</f>
        <v>0</v>
      </c>
      <c r="H875" s="12"/>
      <c r="I875" s="12" t="n">
        <f aca="false">H875*0.7</f>
        <v>0</v>
      </c>
      <c r="J875" s="12"/>
      <c r="K875" s="13" t="n">
        <f aca="false">J875*0.7</f>
        <v>0</v>
      </c>
    </row>
    <row r="876" customFormat="false" ht="12.75" hidden="false" customHeight="false" outlineLevel="0" collapsed="false">
      <c r="A876" s="11" t="s">
        <v>1264</v>
      </c>
      <c r="B876" s="12"/>
      <c r="C876" s="12" t="n">
        <f aca="false">B876*0.77</f>
        <v>0</v>
      </c>
      <c r="D876" s="12" t="s">
        <v>1265</v>
      </c>
      <c r="E876" s="12" t="e">
        <f aca="false">D876*0.77</f>
        <v>#VALUE!</v>
      </c>
      <c r="F876" s="12"/>
      <c r="G876" s="12" t="n">
        <f aca="false">F876*0.7</f>
        <v>0</v>
      </c>
      <c r="H876" s="12"/>
      <c r="I876" s="12" t="n">
        <f aca="false">H876*0.7</f>
        <v>0</v>
      </c>
      <c r="J876" s="12"/>
      <c r="K876" s="13" t="n">
        <f aca="false">J876*0.7</f>
        <v>0</v>
      </c>
    </row>
    <row r="877" customFormat="false" ht="12.75" hidden="false" customHeight="false" outlineLevel="0" collapsed="false">
      <c r="A877" s="11" t="s">
        <v>1266</v>
      </c>
      <c r="B877" s="12"/>
      <c r="C877" s="12" t="n">
        <f aca="false">B877*0.77</f>
        <v>0</v>
      </c>
      <c r="D877" s="12" t="s">
        <v>1267</v>
      </c>
      <c r="E877" s="12" t="e">
        <f aca="false">D877*0.77</f>
        <v>#VALUE!</v>
      </c>
      <c r="F877" s="12"/>
      <c r="G877" s="12" t="n">
        <f aca="false">F877*0.7</f>
        <v>0</v>
      </c>
      <c r="H877" s="12"/>
      <c r="I877" s="12" t="n">
        <f aca="false">H877*0.7</f>
        <v>0</v>
      </c>
      <c r="J877" s="12"/>
      <c r="K877" s="13" t="n">
        <f aca="false">J877*0.7</f>
        <v>0</v>
      </c>
    </row>
    <row r="878" customFormat="false" ht="12.75" hidden="false" customHeight="false" outlineLevel="0" collapsed="false">
      <c r="A878" s="11" t="s">
        <v>1268</v>
      </c>
      <c r="B878" s="12"/>
      <c r="C878" s="12" t="n">
        <f aca="false">B878*0.77</f>
        <v>0</v>
      </c>
      <c r="D878" s="12" t="s">
        <v>1269</v>
      </c>
      <c r="E878" s="12" t="e">
        <f aca="false">D878*0.77</f>
        <v>#VALUE!</v>
      </c>
      <c r="F878" s="12"/>
      <c r="G878" s="12" t="n">
        <f aca="false">F878*0.7</f>
        <v>0</v>
      </c>
      <c r="H878" s="12"/>
      <c r="I878" s="12" t="n">
        <f aca="false">H878*0.7</f>
        <v>0</v>
      </c>
      <c r="J878" s="12"/>
      <c r="K878" s="13" t="n">
        <f aca="false">J878*0.7</f>
        <v>0</v>
      </c>
    </row>
    <row r="879" customFormat="false" ht="12.75" hidden="false" customHeight="false" outlineLevel="0" collapsed="false">
      <c r="A879" s="11" t="s">
        <v>1270</v>
      </c>
      <c r="B879" s="12"/>
      <c r="C879" s="12" t="n">
        <f aca="false">B879*0.77</f>
        <v>0</v>
      </c>
      <c r="D879" s="12" t="s">
        <v>62</v>
      </c>
      <c r="E879" s="12" t="e">
        <f aca="false">D879*0.77</f>
        <v>#VALUE!</v>
      </c>
      <c r="F879" s="12"/>
      <c r="G879" s="12" t="n">
        <f aca="false">F879*0.7</f>
        <v>0</v>
      </c>
      <c r="H879" s="12"/>
      <c r="I879" s="12" t="n">
        <f aca="false">H879*0.7</f>
        <v>0</v>
      </c>
      <c r="J879" s="12"/>
      <c r="K879" s="13" t="n">
        <f aca="false">J879*0.7</f>
        <v>0</v>
      </c>
    </row>
    <row r="880" customFormat="false" ht="12.75" hidden="false" customHeight="false" outlineLevel="0" collapsed="false">
      <c r="A880" s="11" t="s">
        <v>1271</v>
      </c>
      <c r="B880" s="12"/>
      <c r="C880" s="12" t="n">
        <f aca="false">B880*0.77</f>
        <v>0</v>
      </c>
      <c r="D880" s="12" t="s">
        <v>1251</v>
      </c>
      <c r="E880" s="12" t="e">
        <f aca="false">D880*0.77</f>
        <v>#VALUE!</v>
      </c>
      <c r="F880" s="12"/>
      <c r="G880" s="12" t="n">
        <f aca="false">F880*0.7</f>
        <v>0</v>
      </c>
      <c r="H880" s="12"/>
      <c r="I880" s="12" t="n">
        <f aca="false">H880*0.7</f>
        <v>0</v>
      </c>
      <c r="J880" s="12"/>
      <c r="K880" s="13" t="n">
        <f aca="false">J880*0.7</f>
        <v>0</v>
      </c>
    </row>
    <row r="881" customFormat="false" ht="12.75" hidden="false" customHeight="false" outlineLevel="0" collapsed="false">
      <c r="A881" s="11" t="s">
        <v>1272</v>
      </c>
      <c r="B881" s="12"/>
      <c r="C881" s="12" t="n">
        <f aca="false">B881*0.77</f>
        <v>0</v>
      </c>
      <c r="D881" s="12" t="s">
        <v>1273</v>
      </c>
      <c r="E881" s="12" t="e">
        <f aca="false">D881*0.77</f>
        <v>#VALUE!</v>
      </c>
      <c r="F881" s="12"/>
      <c r="G881" s="12" t="n">
        <f aca="false">F881*0.7</f>
        <v>0</v>
      </c>
      <c r="H881" s="12"/>
      <c r="I881" s="12" t="n">
        <f aca="false">H881*0.7</f>
        <v>0</v>
      </c>
      <c r="J881" s="12"/>
      <c r="K881" s="13" t="n">
        <f aca="false">J881*0.7</f>
        <v>0</v>
      </c>
    </row>
    <row r="882" customFormat="false" ht="12.75" hidden="false" customHeight="false" outlineLevel="0" collapsed="false">
      <c r="A882" s="11" t="s">
        <v>1272</v>
      </c>
      <c r="B882" s="12"/>
      <c r="C882" s="12" t="n">
        <f aca="false">B882*0.77</f>
        <v>0</v>
      </c>
      <c r="D882" s="12" t="s">
        <v>1274</v>
      </c>
      <c r="E882" s="12" t="e">
        <f aca="false">D882*0.77</f>
        <v>#VALUE!</v>
      </c>
      <c r="F882" s="12"/>
      <c r="G882" s="12" t="n">
        <f aca="false">F882*0.7</f>
        <v>0</v>
      </c>
      <c r="H882" s="12"/>
      <c r="I882" s="12" t="n">
        <f aca="false">H882*0.7</f>
        <v>0</v>
      </c>
      <c r="J882" s="12"/>
      <c r="K882" s="13" t="n">
        <f aca="false">J882*0.7</f>
        <v>0</v>
      </c>
    </row>
    <row r="883" customFormat="false" ht="12.75" hidden="false" customHeight="false" outlineLevel="0" collapsed="false">
      <c r="A883" s="11" t="s">
        <v>1275</v>
      </c>
      <c r="B883" s="12"/>
      <c r="C883" s="12" t="n">
        <f aca="false">B883*0.77</f>
        <v>0</v>
      </c>
      <c r="D883" s="12" t="s">
        <v>1276</v>
      </c>
      <c r="E883" s="12" t="e">
        <f aca="false">D883*0.77</f>
        <v>#VALUE!</v>
      </c>
      <c r="F883" s="12"/>
      <c r="G883" s="12" t="n">
        <f aca="false">F883*0.7</f>
        <v>0</v>
      </c>
      <c r="H883" s="12"/>
      <c r="I883" s="12" t="n">
        <f aca="false">H883*0.7</f>
        <v>0</v>
      </c>
      <c r="J883" s="12"/>
      <c r="K883" s="13" t="n">
        <f aca="false">J883*0.7</f>
        <v>0</v>
      </c>
    </row>
    <row r="884" customFormat="false" ht="12.75" hidden="false" customHeight="false" outlineLevel="0" collapsed="false">
      <c r="A884" s="11" t="s">
        <v>1277</v>
      </c>
      <c r="B884" s="12"/>
      <c r="C884" s="12" t="n">
        <f aca="false">B884*0.77</f>
        <v>0</v>
      </c>
      <c r="D884" s="12" t="s">
        <v>1278</v>
      </c>
      <c r="E884" s="12" t="e">
        <f aca="false">D884*0.77</f>
        <v>#VALUE!</v>
      </c>
      <c r="F884" s="12"/>
      <c r="G884" s="12" t="n">
        <f aca="false">F884*0.7</f>
        <v>0</v>
      </c>
      <c r="H884" s="12"/>
      <c r="I884" s="12" t="n">
        <f aca="false">H884*0.7</f>
        <v>0</v>
      </c>
      <c r="J884" s="12"/>
      <c r="K884" s="13" t="n">
        <f aca="false">J884*0.7</f>
        <v>0</v>
      </c>
    </row>
    <row r="885" customFormat="false" ht="12.75" hidden="false" customHeight="false" outlineLevel="0" collapsed="false">
      <c r="A885" s="11" t="s">
        <v>1279</v>
      </c>
      <c r="B885" s="12"/>
      <c r="C885" s="12" t="n">
        <f aca="false">B885*0.77</f>
        <v>0</v>
      </c>
      <c r="D885" s="12" t="s">
        <v>27</v>
      </c>
      <c r="E885" s="12" t="e">
        <f aca="false">D885*0.77</f>
        <v>#VALUE!</v>
      </c>
      <c r="F885" s="12"/>
      <c r="G885" s="12" t="n">
        <f aca="false">F885*0.7</f>
        <v>0</v>
      </c>
      <c r="H885" s="12"/>
      <c r="I885" s="12" t="n">
        <f aca="false">H885*0.7</f>
        <v>0</v>
      </c>
      <c r="J885" s="12"/>
      <c r="K885" s="13" t="n">
        <f aca="false">J885*0.7</f>
        <v>0</v>
      </c>
    </row>
    <row r="886" customFormat="false" ht="12.75" hidden="false" customHeight="false" outlineLevel="0" collapsed="false">
      <c r="A886" s="11" t="s">
        <v>1280</v>
      </c>
      <c r="B886" s="12"/>
      <c r="C886" s="12" t="n">
        <f aca="false">B886*0.77</f>
        <v>0</v>
      </c>
      <c r="D886" s="12" t="s">
        <v>1281</v>
      </c>
      <c r="E886" s="12" t="e">
        <f aca="false">D886*0.77</f>
        <v>#VALUE!</v>
      </c>
      <c r="F886" s="12"/>
      <c r="G886" s="12" t="n">
        <f aca="false">F886*0.7</f>
        <v>0</v>
      </c>
      <c r="H886" s="12"/>
      <c r="I886" s="12" t="n">
        <f aca="false">H886*0.7</f>
        <v>0</v>
      </c>
      <c r="J886" s="12"/>
      <c r="K886" s="13" t="n">
        <f aca="false">J886*0.7</f>
        <v>0</v>
      </c>
    </row>
    <row r="887" customFormat="false" ht="12.75" hidden="false" customHeight="false" outlineLevel="0" collapsed="false">
      <c r="A887" s="11" t="s">
        <v>1282</v>
      </c>
      <c r="B887" s="12"/>
      <c r="C887" s="12" t="n">
        <f aca="false">B887*0.77</f>
        <v>0</v>
      </c>
      <c r="D887" s="12" t="s">
        <v>1283</v>
      </c>
      <c r="E887" s="12" t="e">
        <f aca="false">D887*0.77</f>
        <v>#VALUE!</v>
      </c>
      <c r="F887" s="12"/>
      <c r="G887" s="12" t="n">
        <f aca="false">F887*0.7</f>
        <v>0</v>
      </c>
      <c r="H887" s="12"/>
      <c r="I887" s="12" t="n">
        <f aca="false">H887*0.7</f>
        <v>0</v>
      </c>
      <c r="J887" s="12"/>
      <c r="K887" s="13" t="n">
        <f aca="false">J887*0.7</f>
        <v>0</v>
      </c>
    </row>
    <row r="888" customFormat="false" ht="12.75" hidden="false" customHeight="false" outlineLevel="0" collapsed="false">
      <c r="A888" s="11" t="s">
        <v>1284</v>
      </c>
      <c r="B888" s="12"/>
      <c r="C888" s="12" t="n">
        <f aca="false">B888*0.77</f>
        <v>0</v>
      </c>
      <c r="D888" s="12" t="s">
        <v>1285</v>
      </c>
      <c r="E888" s="12" t="e">
        <f aca="false">D888*0.77</f>
        <v>#VALUE!</v>
      </c>
      <c r="F888" s="12"/>
      <c r="G888" s="12" t="n">
        <f aca="false">F888*0.7</f>
        <v>0</v>
      </c>
      <c r="H888" s="12"/>
      <c r="I888" s="12" t="n">
        <f aca="false">H888*0.7</f>
        <v>0</v>
      </c>
      <c r="J888" s="12"/>
      <c r="K888" s="13" t="n">
        <f aca="false">J888*0.7</f>
        <v>0</v>
      </c>
    </row>
    <row r="889" customFormat="false" ht="12.75" hidden="false" customHeight="false" outlineLevel="0" collapsed="false">
      <c r="A889" s="11" t="s">
        <v>1286</v>
      </c>
      <c r="B889" s="12"/>
      <c r="C889" s="12" t="n">
        <f aca="false">B889*0.77</f>
        <v>0</v>
      </c>
      <c r="D889" s="12" t="s">
        <v>923</v>
      </c>
      <c r="E889" s="12" t="e">
        <f aca="false">D889*0.77</f>
        <v>#VALUE!</v>
      </c>
      <c r="F889" s="12"/>
      <c r="G889" s="12" t="n">
        <f aca="false">F889*0.7</f>
        <v>0</v>
      </c>
      <c r="H889" s="12"/>
      <c r="I889" s="12" t="n">
        <f aca="false">H889*0.7</f>
        <v>0</v>
      </c>
      <c r="J889" s="12"/>
      <c r="K889" s="13" t="n">
        <f aca="false">J889*0.7</f>
        <v>0</v>
      </c>
    </row>
    <row r="890" customFormat="false" ht="12.75" hidden="false" customHeight="false" outlineLevel="0" collapsed="false">
      <c r="A890" s="11" t="s">
        <v>1287</v>
      </c>
      <c r="B890" s="12"/>
      <c r="C890" s="12" t="n">
        <f aca="false">B890*0.77</f>
        <v>0</v>
      </c>
      <c r="D890" s="12" t="s">
        <v>1136</v>
      </c>
      <c r="E890" s="12" t="e">
        <f aca="false">D890*0.77</f>
        <v>#VALUE!</v>
      </c>
      <c r="F890" s="12"/>
      <c r="G890" s="12" t="n">
        <f aca="false">F890*0.7</f>
        <v>0</v>
      </c>
      <c r="H890" s="12"/>
      <c r="I890" s="12" t="n">
        <f aca="false">H890*0.7</f>
        <v>0</v>
      </c>
      <c r="J890" s="12"/>
      <c r="K890" s="13" t="n">
        <f aca="false">J890*0.7</f>
        <v>0</v>
      </c>
    </row>
    <row r="891" customFormat="false" ht="12.75" hidden="false" customHeight="false" outlineLevel="0" collapsed="false">
      <c r="A891" s="11" t="s">
        <v>1288</v>
      </c>
      <c r="B891" s="12"/>
      <c r="C891" s="12" t="n">
        <f aca="false">B891*0.77</f>
        <v>0</v>
      </c>
      <c r="D891" s="12" t="s">
        <v>46</v>
      </c>
      <c r="E891" s="12" t="e">
        <f aca="false">D891*0.77</f>
        <v>#VALUE!</v>
      </c>
      <c r="F891" s="12"/>
      <c r="G891" s="12" t="n">
        <f aca="false">F891*0.7</f>
        <v>0</v>
      </c>
      <c r="H891" s="12" t="s">
        <v>128</v>
      </c>
      <c r="I891" s="12" t="e">
        <f aca="false">H891*0.7</f>
        <v>#VALUE!</v>
      </c>
      <c r="J891" s="12" t="s">
        <v>1247</v>
      </c>
      <c r="K891" s="13" t="e">
        <f aca="false">J891*0.7</f>
        <v>#VALUE!</v>
      </c>
    </row>
    <row r="892" customFormat="false" ht="12.75" hidden="false" customHeight="false" outlineLevel="0" collapsed="false">
      <c r="A892" s="11" t="s">
        <v>1289</v>
      </c>
      <c r="B892" s="12"/>
      <c r="C892" s="12" t="n">
        <f aca="false">B892*0.77</f>
        <v>0</v>
      </c>
      <c r="D892" s="12" t="s">
        <v>46</v>
      </c>
      <c r="E892" s="12" t="e">
        <f aca="false">D892*0.77</f>
        <v>#VALUE!</v>
      </c>
      <c r="F892" s="12"/>
      <c r="G892" s="12" t="n">
        <f aca="false">F892*0.7</f>
        <v>0</v>
      </c>
      <c r="H892" s="12" t="s">
        <v>128</v>
      </c>
      <c r="I892" s="12" t="e">
        <f aca="false">H892*0.7</f>
        <v>#VALUE!</v>
      </c>
      <c r="J892" s="12" t="s">
        <v>267</v>
      </c>
      <c r="K892" s="13" t="e">
        <f aca="false">J892*0.7</f>
        <v>#VALUE!</v>
      </c>
    </row>
    <row r="893" customFormat="false" ht="12.75" hidden="false" customHeight="false" outlineLevel="0" collapsed="false">
      <c r="A893" s="11" t="s">
        <v>1290</v>
      </c>
      <c r="B893" s="12"/>
      <c r="C893" s="12" t="n">
        <f aca="false">B893*0.77</f>
        <v>0</v>
      </c>
      <c r="D893" s="12" t="s">
        <v>46</v>
      </c>
      <c r="E893" s="12" t="e">
        <f aca="false">D893*0.77</f>
        <v>#VALUE!</v>
      </c>
      <c r="F893" s="12"/>
      <c r="G893" s="12" t="n">
        <f aca="false">F893*0.7</f>
        <v>0</v>
      </c>
      <c r="H893" s="12" t="s">
        <v>128</v>
      </c>
      <c r="I893" s="12" t="e">
        <f aca="false">H893*0.7</f>
        <v>#VALUE!</v>
      </c>
      <c r="J893" s="12" t="s">
        <v>608</v>
      </c>
      <c r="K893" s="13" t="e">
        <f aca="false">J893*0.7</f>
        <v>#VALUE!</v>
      </c>
    </row>
    <row r="894" customFormat="false" ht="12.75" hidden="false" customHeight="false" outlineLevel="0" collapsed="false">
      <c r="A894" s="11" t="s">
        <v>1291</v>
      </c>
      <c r="B894" s="12"/>
      <c r="C894" s="12" t="n">
        <f aca="false">B894*0.77</f>
        <v>0</v>
      </c>
      <c r="D894" s="12" t="s">
        <v>46</v>
      </c>
      <c r="E894" s="12" t="e">
        <f aca="false">D894*0.77</f>
        <v>#VALUE!</v>
      </c>
      <c r="F894" s="12"/>
      <c r="G894" s="12" t="n">
        <f aca="false">F894*0.7</f>
        <v>0</v>
      </c>
      <c r="H894" s="12" t="s">
        <v>128</v>
      </c>
      <c r="I894" s="12" t="e">
        <f aca="false">H894*0.7</f>
        <v>#VALUE!</v>
      </c>
      <c r="J894" s="12" t="s">
        <v>129</v>
      </c>
      <c r="K894" s="13" t="e">
        <f aca="false">J894*0.7</f>
        <v>#VALUE!</v>
      </c>
    </row>
    <row r="895" customFormat="false" ht="12.75" hidden="false" customHeight="false" outlineLevel="0" collapsed="false">
      <c r="A895" s="11" t="s">
        <v>1292</v>
      </c>
      <c r="B895" s="12"/>
      <c r="C895" s="12" t="n">
        <f aca="false">B895*0.77</f>
        <v>0</v>
      </c>
      <c r="D895" s="12" t="s">
        <v>46</v>
      </c>
      <c r="E895" s="12" t="e">
        <f aca="false">D895*0.77</f>
        <v>#VALUE!</v>
      </c>
      <c r="F895" s="12"/>
      <c r="G895" s="12" t="n">
        <f aca="false">F895*0.7</f>
        <v>0</v>
      </c>
      <c r="H895" s="12" t="s">
        <v>128</v>
      </c>
      <c r="I895" s="12" t="e">
        <f aca="false">H895*0.7</f>
        <v>#VALUE!</v>
      </c>
      <c r="J895" s="12" t="s">
        <v>102</v>
      </c>
      <c r="K895" s="13" t="e">
        <f aca="false">J895*0.7</f>
        <v>#VALUE!</v>
      </c>
    </row>
    <row r="896" customFormat="false" ht="12.75" hidden="false" customHeight="false" outlineLevel="0" collapsed="false">
      <c r="A896" s="11" t="s">
        <v>1293</v>
      </c>
      <c r="B896" s="12"/>
      <c r="C896" s="12" t="n">
        <f aca="false">B896*0.77</f>
        <v>0</v>
      </c>
      <c r="D896" s="12" t="s">
        <v>46</v>
      </c>
      <c r="E896" s="12" t="e">
        <f aca="false">D896*0.77</f>
        <v>#VALUE!</v>
      </c>
      <c r="F896" s="12"/>
      <c r="G896" s="12" t="n">
        <f aca="false">F896*0.7</f>
        <v>0</v>
      </c>
      <c r="H896" s="12" t="s">
        <v>128</v>
      </c>
      <c r="I896" s="12" t="e">
        <f aca="false">H896*0.7</f>
        <v>#VALUE!</v>
      </c>
      <c r="J896" s="12" t="s">
        <v>129</v>
      </c>
      <c r="K896" s="13" t="e">
        <f aca="false">J896*0.7</f>
        <v>#VALUE!</v>
      </c>
    </row>
    <row r="897" customFormat="false" ht="12.75" hidden="false" customHeight="false" outlineLevel="0" collapsed="false">
      <c r="A897" s="11" t="s">
        <v>1294</v>
      </c>
      <c r="B897" s="12"/>
      <c r="C897" s="12" t="n">
        <f aca="false">B897*0.77</f>
        <v>0</v>
      </c>
      <c r="D897" s="12" t="s">
        <v>46</v>
      </c>
      <c r="E897" s="12" t="e">
        <f aca="false">D897*0.77</f>
        <v>#VALUE!</v>
      </c>
      <c r="F897" s="12"/>
      <c r="G897" s="12" t="n">
        <f aca="false">F897*0.7</f>
        <v>0</v>
      </c>
      <c r="H897" s="12" t="s">
        <v>128</v>
      </c>
      <c r="I897" s="12" t="e">
        <f aca="false">H897*0.7</f>
        <v>#VALUE!</v>
      </c>
      <c r="J897" s="12" t="s">
        <v>1049</v>
      </c>
      <c r="K897" s="13" t="e">
        <f aca="false">J897*0.7</f>
        <v>#VALUE!</v>
      </c>
    </row>
    <row r="898" customFormat="false" ht="12.75" hidden="false" customHeight="false" outlineLevel="0" collapsed="false">
      <c r="A898" s="11" t="s">
        <v>1295</v>
      </c>
      <c r="B898" s="12"/>
      <c r="C898" s="12" t="n">
        <f aca="false">B898*0.77</f>
        <v>0</v>
      </c>
      <c r="D898" s="12" t="s">
        <v>46</v>
      </c>
      <c r="E898" s="12" t="e">
        <f aca="false">D898*0.77</f>
        <v>#VALUE!</v>
      </c>
      <c r="F898" s="12"/>
      <c r="G898" s="12" t="n">
        <f aca="false">F898*0.7</f>
        <v>0</v>
      </c>
      <c r="H898" s="12" t="s">
        <v>128</v>
      </c>
      <c r="I898" s="12" t="e">
        <f aca="false">H898*0.7</f>
        <v>#VALUE!</v>
      </c>
      <c r="J898" s="12" t="s">
        <v>62</v>
      </c>
      <c r="K898" s="13" t="e">
        <f aca="false">J898*0.7</f>
        <v>#VALUE!</v>
      </c>
    </row>
    <row r="899" customFormat="false" ht="12.75" hidden="false" customHeight="false" outlineLevel="0" collapsed="false">
      <c r="A899" s="11" t="s">
        <v>1296</v>
      </c>
      <c r="B899" s="12"/>
      <c r="C899" s="12" t="n">
        <f aca="false">B899*0.77</f>
        <v>0</v>
      </c>
      <c r="D899" s="12" t="s">
        <v>46</v>
      </c>
      <c r="E899" s="12" t="e">
        <f aca="false">D899*0.77</f>
        <v>#VALUE!</v>
      </c>
      <c r="F899" s="12"/>
      <c r="G899" s="12" t="n">
        <f aca="false">F899*0.7</f>
        <v>0</v>
      </c>
      <c r="H899" s="12" t="s">
        <v>128</v>
      </c>
      <c r="I899" s="12" t="e">
        <f aca="false">H899*0.7</f>
        <v>#VALUE!</v>
      </c>
      <c r="J899" s="12" t="s">
        <v>129</v>
      </c>
      <c r="K899" s="13" t="e">
        <f aca="false">J899*0.7</f>
        <v>#VALUE!</v>
      </c>
    </row>
    <row r="900" customFormat="false" ht="12.75" hidden="false" customHeight="false" outlineLevel="0" collapsed="false">
      <c r="A900" s="11" t="s">
        <v>1297</v>
      </c>
      <c r="B900" s="12"/>
      <c r="C900" s="12" t="n">
        <f aca="false">B900*0.77</f>
        <v>0</v>
      </c>
      <c r="D900" s="12" t="s">
        <v>46</v>
      </c>
      <c r="E900" s="12" t="e">
        <f aca="false">D900*0.77</f>
        <v>#VALUE!</v>
      </c>
      <c r="F900" s="12"/>
      <c r="G900" s="12" t="n">
        <f aca="false">F900*0.7</f>
        <v>0</v>
      </c>
      <c r="H900" s="12" t="s">
        <v>128</v>
      </c>
      <c r="I900" s="12" t="e">
        <f aca="false">H900*0.7</f>
        <v>#VALUE!</v>
      </c>
      <c r="J900" s="12" t="s">
        <v>1298</v>
      </c>
      <c r="K900" s="13" t="e">
        <f aca="false">J900*0.7</f>
        <v>#VALUE!</v>
      </c>
    </row>
    <row r="901" customFormat="false" ht="12.75" hidden="false" customHeight="false" outlineLevel="0" collapsed="false">
      <c r="A901" s="11" t="s">
        <v>1299</v>
      </c>
      <c r="B901" s="12"/>
      <c r="C901" s="12" t="n">
        <f aca="false">B901*0.77</f>
        <v>0</v>
      </c>
      <c r="D901" s="12" t="s">
        <v>46</v>
      </c>
      <c r="E901" s="12" t="e">
        <f aca="false">D901*0.77</f>
        <v>#VALUE!</v>
      </c>
      <c r="F901" s="12"/>
      <c r="G901" s="12" t="n">
        <f aca="false">F901*0.7</f>
        <v>0</v>
      </c>
      <c r="H901" s="12" t="s">
        <v>128</v>
      </c>
      <c r="I901" s="12" t="e">
        <f aca="false">H901*0.7</f>
        <v>#VALUE!</v>
      </c>
      <c r="J901" s="12" t="s">
        <v>539</v>
      </c>
      <c r="K901" s="13" t="e">
        <f aca="false">J901*0.7</f>
        <v>#VALUE!</v>
      </c>
    </row>
    <row r="902" customFormat="false" ht="12.75" hidden="false" customHeight="false" outlineLevel="0" collapsed="false">
      <c r="A902" s="11" t="s">
        <v>1300</v>
      </c>
      <c r="B902" s="12"/>
      <c r="C902" s="12" t="n">
        <f aca="false">B902*0.77</f>
        <v>0</v>
      </c>
      <c r="D902" s="12" t="s">
        <v>46</v>
      </c>
      <c r="E902" s="12" t="e">
        <f aca="false">D902*0.77</f>
        <v>#VALUE!</v>
      </c>
      <c r="F902" s="12"/>
      <c r="G902" s="12" t="n">
        <f aca="false">F902*0.7</f>
        <v>0</v>
      </c>
      <c r="H902" s="12" t="s">
        <v>128</v>
      </c>
      <c r="I902" s="12" t="e">
        <f aca="false">H902*0.7</f>
        <v>#VALUE!</v>
      </c>
      <c r="J902" s="12" t="s">
        <v>292</v>
      </c>
      <c r="K902" s="13" t="e">
        <f aca="false">J902*0.7</f>
        <v>#VALUE!</v>
      </c>
    </row>
    <row r="903" customFormat="false" ht="12.75" hidden="false" customHeight="false" outlineLevel="0" collapsed="false">
      <c r="A903" s="11" t="s">
        <v>1301</v>
      </c>
      <c r="B903" s="12"/>
      <c r="C903" s="12" t="n">
        <f aca="false">B903*0.77</f>
        <v>0</v>
      </c>
      <c r="D903" s="12" t="s">
        <v>46</v>
      </c>
      <c r="E903" s="12" t="e">
        <f aca="false">D903*0.77</f>
        <v>#VALUE!</v>
      </c>
      <c r="F903" s="12"/>
      <c r="G903" s="12" t="n">
        <f aca="false">F903*0.7</f>
        <v>0</v>
      </c>
      <c r="H903" s="12" t="s">
        <v>128</v>
      </c>
      <c r="I903" s="12" t="e">
        <f aca="false">H903*0.7</f>
        <v>#VALUE!</v>
      </c>
      <c r="J903" s="12" t="s">
        <v>115</v>
      </c>
      <c r="K903" s="13" t="e">
        <f aca="false">J903*0.7</f>
        <v>#VALUE!</v>
      </c>
    </row>
    <row r="904" customFormat="false" ht="12.75" hidden="false" customHeight="false" outlineLevel="0" collapsed="false">
      <c r="A904" s="11" t="s">
        <v>1302</v>
      </c>
      <c r="B904" s="12"/>
      <c r="C904" s="12" t="n">
        <f aca="false">B904*0.77</f>
        <v>0</v>
      </c>
      <c r="D904" s="12" t="s">
        <v>46</v>
      </c>
      <c r="E904" s="12" t="e">
        <f aca="false">D904*0.77</f>
        <v>#VALUE!</v>
      </c>
      <c r="F904" s="12"/>
      <c r="G904" s="12" t="n">
        <f aca="false">F904*0.7</f>
        <v>0</v>
      </c>
      <c r="H904" s="12" t="s">
        <v>128</v>
      </c>
      <c r="I904" s="12" t="e">
        <f aca="false">H904*0.7</f>
        <v>#VALUE!</v>
      </c>
      <c r="J904" s="12" t="s">
        <v>60</v>
      </c>
      <c r="K904" s="13" t="e">
        <f aca="false">J904*0.7</f>
        <v>#VALUE!</v>
      </c>
    </row>
    <row r="905" customFormat="false" ht="12.75" hidden="false" customHeight="false" outlineLevel="0" collapsed="false">
      <c r="A905" s="11" t="s">
        <v>1303</v>
      </c>
      <c r="B905" s="12"/>
      <c r="C905" s="12" t="n">
        <f aca="false">B905*0.77</f>
        <v>0</v>
      </c>
      <c r="D905" s="12" t="s">
        <v>46</v>
      </c>
      <c r="E905" s="12" t="e">
        <f aca="false">D905*0.77</f>
        <v>#VALUE!</v>
      </c>
      <c r="F905" s="12"/>
      <c r="G905" s="12" t="n">
        <f aca="false">F905*0.7</f>
        <v>0</v>
      </c>
      <c r="H905" s="12" t="s">
        <v>128</v>
      </c>
      <c r="I905" s="12" t="e">
        <f aca="false">H905*0.7</f>
        <v>#VALUE!</v>
      </c>
      <c r="J905" s="12" t="s">
        <v>145</v>
      </c>
      <c r="K905" s="13" t="e">
        <f aca="false">J905*0.7</f>
        <v>#VALUE!</v>
      </c>
    </row>
    <row r="906" customFormat="false" ht="12.75" hidden="false" customHeight="false" outlineLevel="0" collapsed="false">
      <c r="A906" s="11" t="s">
        <v>1304</v>
      </c>
      <c r="B906" s="12"/>
      <c r="C906" s="12" t="n">
        <f aca="false">B906*0.77</f>
        <v>0</v>
      </c>
      <c r="D906" s="12" t="s">
        <v>46</v>
      </c>
      <c r="E906" s="12" t="e">
        <f aca="false">D906*0.77</f>
        <v>#VALUE!</v>
      </c>
      <c r="F906" s="12"/>
      <c r="G906" s="12" t="n">
        <f aca="false">F906*0.7</f>
        <v>0</v>
      </c>
      <c r="H906" s="12" t="s">
        <v>128</v>
      </c>
      <c r="I906" s="12" t="e">
        <f aca="false">H906*0.7</f>
        <v>#VALUE!</v>
      </c>
      <c r="J906" s="12" t="s">
        <v>56</v>
      </c>
      <c r="K906" s="13" t="e">
        <f aca="false">J906*0.7</f>
        <v>#VALUE!</v>
      </c>
    </row>
    <row r="907" customFormat="false" ht="12.75" hidden="false" customHeight="false" outlineLevel="0" collapsed="false">
      <c r="A907" s="11" t="s">
        <v>1305</v>
      </c>
      <c r="B907" s="12"/>
      <c r="C907" s="12" t="n">
        <f aca="false">B907*0.77</f>
        <v>0</v>
      </c>
      <c r="D907" s="12" t="s">
        <v>46</v>
      </c>
      <c r="E907" s="12" t="e">
        <f aca="false">D907*0.77</f>
        <v>#VALUE!</v>
      </c>
      <c r="F907" s="12"/>
      <c r="G907" s="12" t="n">
        <f aca="false">F907*0.7</f>
        <v>0</v>
      </c>
      <c r="H907" s="12" t="s">
        <v>128</v>
      </c>
      <c r="I907" s="12" t="e">
        <f aca="false">H907*0.7</f>
        <v>#VALUE!</v>
      </c>
      <c r="J907" s="12" t="s">
        <v>115</v>
      </c>
      <c r="K907" s="13" t="e">
        <f aca="false">J907*0.7</f>
        <v>#VALUE!</v>
      </c>
    </row>
    <row r="908" customFormat="false" ht="12.75" hidden="false" customHeight="false" outlineLevel="0" collapsed="false">
      <c r="A908" s="11" t="s">
        <v>1306</v>
      </c>
      <c r="B908" s="12"/>
      <c r="C908" s="12" t="n">
        <f aca="false">B908*0.77</f>
        <v>0</v>
      </c>
      <c r="D908" s="12" t="s">
        <v>46</v>
      </c>
      <c r="E908" s="12" t="e">
        <f aca="false">D908*0.77</f>
        <v>#VALUE!</v>
      </c>
      <c r="F908" s="12"/>
      <c r="G908" s="12" t="n">
        <f aca="false">F908*0.7</f>
        <v>0</v>
      </c>
      <c r="H908" s="12" t="s">
        <v>128</v>
      </c>
      <c r="I908" s="12" t="e">
        <f aca="false">H908*0.7</f>
        <v>#VALUE!</v>
      </c>
      <c r="J908" s="12" t="s">
        <v>280</v>
      </c>
      <c r="K908" s="13" t="e">
        <f aca="false">J908*0.7</f>
        <v>#VALUE!</v>
      </c>
    </row>
    <row r="909" customFormat="false" ht="12.75" hidden="false" customHeight="false" outlineLevel="0" collapsed="false">
      <c r="A909" s="11" t="s">
        <v>1307</v>
      </c>
      <c r="B909" s="12"/>
      <c r="C909" s="12" t="n">
        <f aca="false">B909*0.77</f>
        <v>0</v>
      </c>
      <c r="D909" s="12" t="s">
        <v>46</v>
      </c>
      <c r="E909" s="12" t="e">
        <f aca="false">D909*0.77</f>
        <v>#VALUE!</v>
      </c>
      <c r="F909" s="12"/>
      <c r="G909" s="12" t="n">
        <f aca="false">F909*0.7</f>
        <v>0</v>
      </c>
      <c r="H909" s="12" t="s">
        <v>128</v>
      </c>
      <c r="I909" s="12" t="e">
        <f aca="false">H909*0.7</f>
        <v>#VALUE!</v>
      </c>
      <c r="J909" s="12" t="s">
        <v>595</v>
      </c>
      <c r="K909" s="13" t="e">
        <f aca="false">J909*0.7</f>
        <v>#VALUE!</v>
      </c>
    </row>
    <row r="910" customFormat="false" ht="12.75" hidden="false" customHeight="false" outlineLevel="0" collapsed="false">
      <c r="A910" s="11" t="s">
        <v>1308</v>
      </c>
      <c r="B910" s="12"/>
      <c r="C910" s="12" t="n">
        <f aca="false">B910*0.77</f>
        <v>0</v>
      </c>
      <c r="D910" s="12" t="s">
        <v>46</v>
      </c>
      <c r="E910" s="12" t="e">
        <f aca="false">D910*0.77</f>
        <v>#VALUE!</v>
      </c>
      <c r="F910" s="12"/>
      <c r="G910" s="12" t="n">
        <f aca="false">F910*0.7</f>
        <v>0</v>
      </c>
      <c r="H910" s="12" t="s">
        <v>128</v>
      </c>
      <c r="I910" s="12" t="e">
        <f aca="false">H910*0.7</f>
        <v>#VALUE!</v>
      </c>
      <c r="J910" s="12" t="s">
        <v>1239</v>
      </c>
      <c r="K910" s="13" t="e">
        <f aca="false">J910*0.7</f>
        <v>#VALUE!</v>
      </c>
    </row>
    <row r="911" customFormat="false" ht="12.75" hidden="false" customHeight="false" outlineLevel="0" collapsed="false">
      <c r="A911" s="11" t="s">
        <v>1309</v>
      </c>
      <c r="B911" s="12"/>
      <c r="C911" s="12" t="n">
        <f aca="false">B911*0.77</f>
        <v>0</v>
      </c>
      <c r="D911" s="12" t="s">
        <v>46</v>
      </c>
      <c r="E911" s="12" t="e">
        <f aca="false">D911*0.77</f>
        <v>#VALUE!</v>
      </c>
      <c r="F911" s="12"/>
      <c r="G911" s="12" t="n">
        <f aca="false">F911*0.7</f>
        <v>0</v>
      </c>
      <c r="H911" s="12" t="s">
        <v>128</v>
      </c>
      <c r="I911" s="12" t="e">
        <f aca="false">H911*0.7</f>
        <v>#VALUE!</v>
      </c>
      <c r="J911" s="12" t="s">
        <v>1310</v>
      </c>
      <c r="K911" s="13" t="e">
        <f aca="false">J911*0.7</f>
        <v>#VALUE!</v>
      </c>
    </row>
    <row r="912" customFormat="false" ht="12.75" hidden="false" customHeight="false" outlineLevel="0" collapsed="false">
      <c r="A912" s="11" t="s">
        <v>1311</v>
      </c>
      <c r="B912" s="12"/>
      <c r="C912" s="12" t="n">
        <f aca="false">B912*0.77</f>
        <v>0</v>
      </c>
      <c r="D912" s="12" t="s">
        <v>46</v>
      </c>
      <c r="E912" s="12" t="e">
        <f aca="false">D912*0.77</f>
        <v>#VALUE!</v>
      </c>
      <c r="F912" s="12"/>
      <c r="G912" s="12" t="n">
        <f aca="false">F912*0.7</f>
        <v>0</v>
      </c>
      <c r="H912" s="12" t="s">
        <v>128</v>
      </c>
      <c r="I912" s="12" t="e">
        <f aca="false">H912*0.7</f>
        <v>#VALUE!</v>
      </c>
      <c r="J912" s="12" t="s">
        <v>579</v>
      </c>
      <c r="K912" s="13" t="e">
        <f aca="false">J912*0.7</f>
        <v>#VALUE!</v>
      </c>
    </row>
    <row r="913" customFormat="false" ht="12.75" hidden="false" customHeight="false" outlineLevel="0" collapsed="false">
      <c r="A913" s="11" t="s">
        <v>1312</v>
      </c>
      <c r="B913" s="12"/>
      <c r="C913" s="12" t="n">
        <f aca="false">B913*0.77</f>
        <v>0</v>
      </c>
      <c r="D913" s="12" t="s">
        <v>1313</v>
      </c>
      <c r="E913" s="12" t="e">
        <f aca="false">D913*0.77</f>
        <v>#VALUE!</v>
      </c>
      <c r="F913" s="12"/>
      <c r="G913" s="12" t="n">
        <f aca="false">F913*0.7</f>
        <v>0</v>
      </c>
      <c r="H913" s="12" t="s">
        <v>128</v>
      </c>
      <c r="I913" s="12" t="e">
        <f aca="false">H913*0.7</f>
        <v>#VALUE!</v>
      </c>
      <c r="J913" s="12" t="s">
        <v>129</v>
      </c>
      <c r="K913" s="13" t="e">
        <f aca="false">J913*0.7</f>
        <v>#VALUE!</v>
      </c>
    </row>
    <row r="914" customFormat="false" ht="12.75" hidden="false" customHeight="false" outlineLevel="0" collapsed="false">
      <c r="A914" s="11" t="s">
        <v>1314</v>
      </c>
      <c r="B914" s="12"/>
      <c r="C914" s="12" t="n">
        <f aca="false">B914*0.77</f>
        <v>0</v>
      </c>
      <c r="D914" s="12" t="s">
        <v>1315</v>
      </c>
      <c r="E914" s="12" t="e">
        <f aca="false">D914*0.77</f>
        <v>#VALUE!</v>
      </c>
      <c r="F914" s="12"/>
      <c r="G914" s="12" t="n">
        <f aca="false">F914*0.7</f>
        <v>0</v>
      </c>
      <c r="H914" s="12"/>
      <c r="I914" s="12" t="n">
        <f aca="false">H914*0.7</f>
        <v>0</v>
      </c>
      <c r="J914" s="12" t="s">
        <v>556</v>
      </c>
      <c r="K914" s="13" t="e">
        <f aca="false">J914*0.7</f>
        <v>#VALUE!</v>
      </c>
    </row>
    <row r="915" customFormat="false" ht="12.75" hidden="false" customHeight="false" outlineLevel="0" collapsed="false">
      <c r="A915" s="11" t="s">
        <v>1316</v>
      </c>
      <c r="B915" s="12"/>
      <c r="C915" s="12" t="n">
        <f aca="false">B915*0.77</f>
        <v>0</v>
      </c>
      <c r="D915" s="12" t="s">
        <v>1313</v>
      </c>
      <c r="E915" s="12" t="e">
        <f aca="false">D915*0.77</f>
        <v>#VALUE!</v>
      </c>
      <c r="F915" s="12"/>
      <c r="G915" s="12" t="n">
        <f aca="false">F915*0.7</f>
        <v>0</v>
      </c>
      <c r="H915" s="12" t="s">
        <v>128</v>
      </c>
      <c r="I915" s="12" t="e">
        <f aca="false">H915*0.7</f>
        <v>#VALUE!</v>
      </c>
      <c r="J915" s="12" t="s">
        <v>129</v>
      </c>
      <c r="K915" s="13" t="e">
        <f aca="false">J915*0.7</f>
        <v>#VALUE!</v>
      </c>
    </row>
    <row r="916" customFormat="false" ht="12.75" hidden="false" customHeight="false" outlineLevel="0" collapsed="false">
      <c r="A916" s="11" t="s">
        <v>1317</v>
      </c>
      <c r="B916" s="12"/>
      <c r="C916" s="12" t="n">
        <f aca="false">B916*0.77</f>
        <v>0</v>
      </c>
      <c r="D916" s="12" t="s">
        <v>1318</v>
      </c>
      <c r="E916" s="12" t="e">
        <f aca="false">D916*0.77</f>
        <v>#VALUE!</v>
      </c>
      <c r="F916" s="12"/>
      <c r="G916" s="12" t="n">
        <f aca="false">F916*0.7</f>
        <v>0</v>
      </c>
      <c r="H916" s="12" t="s">
        <v>128</v>
      </c>
      <c r="I916" s="12" t="e">
        <f aca="false">H916*0.7</f>
        <v>#VALUE!</v>
      </c>
      <c r="J916" s="12" t="s">
        <v>102</v>
      </c>
      <c r="K916" s="13" t="e">
        <f aca="false">J916*0.7</f>
        <v>#VALUE!</v>
      </c>
    </row>
    <row r="917" customFormat="false" ht="12.75" hidden="false" customHeight="false" outlineLevel="0" collapsed="false">
      <c r="A917" s="11" t="s">
        <v>1319</v>
      </c>
      <c r="B917" s="12"/>
      <c r="C917" s="12" t="n">
        <f aca="false">B917*0.77</f>
        <v>0</v>
      </c>
      <c r="D917" s="12" t="s">
        <v>1313</v>
      </c>
      <c r="E917" s="12" t="e">
        <f aca="false">D917*0.77</f>
        <v>#VALUE!</v>
      </c>
      <c r="F917" s="12"/>
      <c r="G917" s="12" t="n">
        <f aca="false">F917*0.7</f>
        <v>0</v>
      </c>
      <c r="H917" s="12" t="s">
        <v>128</v>
      </c>
      <c r="I917" s="12" t="e">
        <f aca="false">H917*0.7</f>
        <v>#VALUE!</v>
      </c>
      <c r="J917" s="12" t="s">
        <v>129</v>
      </c>
      <c r="K917" s="13" t="e">
        <f aca="false">J917*0.7</f>
        <v>#VALUE!</v>
      </c>
    </row>
    <row r="918" customFormat="false" ht="12.75" hidden="false" customHeight="false" outlineLevel="0" collapsed="false">
      <c r="A918" s="11" t="s">
        <v>1320</v>
      </c>
      <c r="B918" s="12"/>
      <c r="C918" s="12" t="n">
        <f aca="false">B918*0.77</f>
        <v>0</v>
      </c>
      <c r="D918" s="12" t="s">
        <v>1313</v>
      </c>
      <c r="E918" s="12" t="e">
        <f aca="false">D918*0.77</f>
        <v>#VALUE!</v>
      </c>
      <c r="F918" s="12"/>
      <c r="G918" s="12" t="n">
        <f aca="false">F918*0.7</f>
        <v>0</v>
      </c>
      <c r="H918" s="12" t="s">
        <v>128</v>
      </c>
      <c r="I918" s="12" t="e">
        <f aca="false">H918*0.7</f>
        <v>#VALUE!</v>
      </c>
      <c r="J918" s="12" t="s">
        <v>1321</v>
      </c>
      <c r="K918" s="13" t="e">
        <f aca="false">J918*0.7</f>
        <v>#VALUE!</v>
      </c>
    </row>
    <row r="919" customFormat="false" ht="12.75" hidden="false" customHeight="false" outlineLevel="0" collapsed="false">
      <c r="A919" s="11" t="s">
        <v>1322</v>
      </c>
      <c r="B919" s="12"/>
      <c r="C919" s="12" t="n">
        <f aca="false">B919*0.77</f>
        <v>0</v>
      </c>
      <c r="D919" s="12" t="s">
        <v>1318</v>
      </c>
      <c r="E919" s="12" t="e">
        <f aca="false">D919*0.77</f>
        <v>#VALUE!</v>
      </c>
      <c r="F919" s="12"/>
      <c r="G919" s="12" t="n">
        <f aca="false">F919*0.7</f>
        <v>0</v>
      </c>
      <c r="H919" s="12" t="s">
        <v>128</v>
      </c>
      <c r="I919" s="12" t="e">
        <f aca="false">H919*0.7</f>
        <v>#VALUE!</v>
      </c>
      <c r="J919" s="12" t="s">
        <v>1049</v>
      </c>
      <c r="K919" s="13" t="e">
        <f aca="false">J919*0.7</f>
        <v>#VALUE!</v>
      </c>
    </row>
    <row r="920" customFormat="false" ht="12.75" hidden="false" customHeight="false" outlineLevel="0" collapsed="false">
      <c r="A920" s="11" t="s">
        <v>1323</v>
      </c>
      <c r="B920" s="12"/>
      <c r="C920" s="12" t="n">
        <f aca="false">B920*0.77</f>
        <v>0</v>
      </c>
      <c r="D920" s="12" t="s">
        <v>1313</v>
      </c>
      <c r="E920" s="12" t="e">
        <f aca="false">D920*0.77</f>
        <v>#VALUE!</v>
      </c>
      <c r="F920" s="12"/>
      <c r="G920" s="12" t="n">
        <f aca="false">F920*0.7</f>
        <v>0</v>
      </c>
      <c r="H920" s="12" t="s">
        <v>128</v>
      </c>
      <c r="I920" s="12" t="e">
        <f aca="false">H920*0.7</f>
        <v>#VALUE!</v>
      </c>
      <c r="J920" s="12" t="s">
        <v>54</v>
      </c>
      <c r="K920" s="13" t="e">
        <f aca="false">J920*0.7</f>
        <v>#VALUE!</v>
      </c>
    </row>
    <row r="921" customFormat="false" ht="12.75" hidden="false" customHeight="false" outlineLevel="0" collapsed="false">
      <c r="A921" s="11" t="s">
        <v>1324</v>
      </c>
      <c r="B921" s="12"/>
      <c r="C921" s="12" t="n">
        <f aca="false">B921*0.77</f>
        <v>0</v>
      </c>
      <c r="D921" s="12" t="s">
        <v>1313</v>
      </c>
      <c r="E921" s="12" t="e">
        <f aca="false">D921*0.77</f>
        <v>#VALUE!</v>
      </c>
      <c r="F921" s="12"/>
      <c r="G921" s="12" t="n">
        <f aca="false">F921*0.7</f>
        <v>0</v>
      </c>
      <c r="H921" s="12" t="s">
        <v>128</v>
      </c>
      <c r="I921" s="12" t="e">
        <f aca="false">H921*0.7</f>
        <v>#VALUE!</v>
      </c>
      <c r="J921" s="12" t="s">
        <v>129</v>
      </c>
      <c r="K921" s="13" t="e">
        <f aca="false">J921*0.7</f>
        <v>#VALUE!</v>
      </c>
    </row>
    <row r="922" customFormat="false" ht="12.75" hidden="false" customHeight="false" outlineLevel="0" collapsed="false">
      <c r="A922" s="11" t="s">
        <v>1325</v>
      </c>
      <c r="B922" s="12"/>
      <c r="C922" s="12" t="n">
        <f aca="false">B922*0.77</f>
        <v>0</v>
      </c>
      <c r="D922" s="12" t="s">
        <v>1318</v>
      </c>
      <c r="E922" s="12" t="e">
        <f aca="false">D922*0.77</f>
        <v>#VALUE!</v>
      </c>
      <c r="F922" s="12"/>
      <c r="G922" s="12" t="n">
        <f aca="false">F922*0.7</f>
        <v>0</v>
      </c>
      <c r="H922" s="12" t="s">
        <v>128</v>
      </c>
      <c r="I922" s="12" t="e">
        <f aca="false">H922*0.7</f>
        <v>#VALUE!</v>
      </c>
      <c r="J922" s="12" t="s">
        <v>1298</v>
      </c>
      <c r="K922" s="13" t="e">
        <f aca="false">J922*0.7</f>
        <v>#VALUE!</v>
      </c>
    </row>
    <row r="923" customFormat="false" ht="12.75" hidden="false" customHeight="false" outlineLevel="0" collapsed="false">
      <c r="A923" s="11" t="s">
        <v>1326</v>
      </c>
      <c r="B923" s="12"/>
      <c r="C923" s="12" t="n">
        <f aca="false">B923*0.77</f>
        <v>0</v>
      </c>
      <c r="D923" s="12" t="s">
        <v>1313</v>
      </c>
      <c r="E923" s="12" t="e">
        <f aca="false">D923*0.77</f>
        <v>#VALUE!</v>
      </c>
      <c r="F923" s="12"/>
      <c r="G923" s="12" t="n">
        <f aca="false">F923*0.7</f>
        <v>0</v>
      </c>
      <c r="H923" s="12" t="s">
        <v>128</v>
      </c>
      <c r="I923" s="12" t="e">
        <f aca="false">H923*0.7</f>
        <v>#VALUE!</v>
      </c>
      <c r="J923" s="12" t="s">
        <v>115</v>
      </c>
      <c r="K923" s="13" t="e">
        <f aca="false">J923*0.7</f>
        <v>#VALUE!</v>
      </c>
    </row>
    <row r="924" customFormat="false" ht="12.75" hidden="false" customHeight="false" outlineLevel="0" collapsed="false">
      <c r="A924" s="11" t="s">
        <v>1327</v>
      </c>
      <c r="B924" s="12"/>
      <c r="C924" s="12" t="n">
        <f aca="false">B924*0.77</f>
        <v>0</v>
      </c>
      <c r="D924" s="12" t="s">
        <v>1318</v>
      </c>
      <c r="E924" s="12" t="e">
        <f aca="false">D924*0.77</f>
        <v>#VALUE!</v>
      </c>
      <c r="F924" s="12"/>
      <c r="G924" s="12" t="n">
        <f aca="false">F924*0.7</f>
        <v>0</v>
      </c>
      <c r="H924" s="12" t="s">
        <v>128</v>
      </c>
      <c r="I924" s="12" t="e">
        <f aca="false">H924*0.7</f>
        <v>#VALUE!</v>
      </c>
      <c r="J924" s="12" t="s">
        <v>60</v>
      </c>
      <c r="K924" s="13" t="e">
        <f aca="false">J924*0.7</f>
        <v>#VALUE!</v>
      </c>
    </row>
    <row r="925" customFormat="false" ht="12.75" hidden="false" customHeight="false" outlineLevel="0" collapsed="false">
      <c r="A925" s="11" t="s">
        <v>1328</v>
      </c>
      <c r="B925" s="12"/>
      <c r="C925" s="12" t="n">
        <f aca="false">B925*0.77</f>
        <v>0</v>
      </c>
      <c r="D925" s="12" t="s">
        <v>1313</v>
      </c>
      <c r="E925" s="12" t="e">
        <f aca="false">D925*0.77</f>
        <v>#VALUE!</v>
      </c>
      <c r="F925" s="12"/>
      <c r="G925" s="12" t="n">
        <f aca="false">F925*0.7</f>
        <v>0</v>
      </c>
      <c r="H925" s="12" t="s">
        <v>128</v>
      </c>
      <c r="I925" s="12" t="e">
        <f aca="false">H925*0.7</f>
        <v>#VALUE!</v>
      </c>
      <c r="J925" s="12" t="s">
        <v>145</v>
      </c>
      <c r="K925" s="13" t="e">
        <f aca="false">J925*0.7</f>
        <v>#VALUE!</v>
      </c>
    </row>
    <row r="926" customFormat="false" ht="12.75" hidden="false" customHeight="false" outlineLevel="0" collapsed="false">
      <c r="A926" s="11" t="s">
        <v>1329</v>
      </c>
      <c r="B926" s="12"/>
      <c r="C926" s="12" t="n">
        <f aca="false">B926*0.77</f>
        <v>0</v>
      </c>
      <c r="D926" s="12" t="s">
        <v>1313</v>
      </c>
      <c r="E926" s="12" t="e">
        <f aca="false">D926*0.77</f>
        <v>#VALUE!</v>
      </c>
      <c r="F926" s="12"/>
      <c r="G926" s="12" t="n">
        <f aca="false">F926*0.7</f>
        <v>0</v>
      </c>
      <c r="H926" s="12" t="s">
        <v>128</v>
      </c>
      <c r="I926" s="12" t="e">
        <f aca="false">H926*0.7</f>
        <v>#VALUE!</v>
      </c>
      <c r="J926" s="12" t="s">
        <v>115</v>
      </c>
      <c r="K926" s="13" t="e">
        <f aca="false">J926*0.7</f>
        <v>#VALUE!</v>
      </c>
    </row>
    <row r="927" customFormat="false" ht="12.75" hidden="false" customHeight="false" outlineLevel="0" collapsed="false">
      <c r="A927" s="11" t="s">
        <v>1330</v>
      </c>
      <c r="B927" s="12"/>
      <c r="C927" s="12" t="n">
        <f aca="false">B927*0.77</f>
        <v>0</v>
      </c>
      <c r="D927" s="12" t="s">
        <v>1313</v>
      </c>
      <c r="E927" s="12" t="e">
        <f aca="false">D927*0.77</f>
        <v>#VALUE!</v>
      </c>
      <c r="F927" s="12"/>
      <c r="G927" s="12" t="n">
        <f aca="false">F927*0.7</f>
        <v>0</v>
      </c>
      <c r="H927" s="12" t="s">
        <v>128</v>
      </c>
      <c r="I927" s="12" t="e">
        <f aca="false">H927*0.7</f>
        <v>#VALUE!</v>
      </c>
      <c r="J927" s="12" t="s">
        <v>280</v>
      </c>
      <c r="K927" s="13" t="e">
        <f aca="false">J927*0.7</f>
        <v>#VALUE!</v>
      </c>
    </row>
    <row r="928" customFormat="false" ht="12.75" hidden="false" customHeight="false" outlineLevel="0" collapsed="false">
      <c r="A928" s="11" t="s">
        <v>1331</v>
      </c>
      <c r="B928" s="12"/>
      <c r="C928" s="12" t="n">
        <f aca="false">B928*0.77</f>
        <v>0</v>
      </c>
      <c r="D928" s="12" t="s">
        <v>1313</v>
      </c>
      <c r="E928" s="12" t="e">
        <f aca="false">D928*0.77</f>
        <v>#VALUE!</v>
      </c>
      <c r="F928" s="12"/>
      <c r="G928" s="12" t="n">
        <f aca="false">F928*0.7</f>
        <v>0</v>
      </c>
      <c r="H928" s="12" t="s">
        <v>128</v>
      </c>
      <c r="I928" s="12" t="e">
        <f aca="false">H928*0.7</f>
        <v>#VALUE!</v>
      </c>
      <c r="J928" s="12" t="s">
        <v>1247</v>
      </c>
      <c r="K928" s="13" t="e">
        <f aca="false">J928*0.7</f>
        <v>#VALUE!</v>
      </c>
    </row>
    <row r="929" customFormat="false" ht="12.75" hidden="false" customHeight="false" outlineLevel="0" collapsed="false">
      <c r="A929" s="11" t="s">
        <v>1332</v>
      </c>
      <c r="B929" s="12"/>
      <c r="C929" s="12" t="n">
        <f aca="false">B929*0.77</f>
        <v>0</v>
      </c>
      <c r="D929" s="12" t="s">
        <v>1313</v>
      </c>
      <c r="E929" s="12" t="e">
        <f aca="false">D929*0.77</f>
        <v>#VALUE!</v>
      </c>
      <c r="F929" s="12"/>
      <c r="G929" s="12" t="n">
        <f aca="false">F929*0.7</f>
        <v>0</v>
      </c>
      <c r="H929" s="12" t="s">
        <v>128</v>
      </c>
      <c r="I929" s="12" t="e">
        <f aca="false">H929*0.7</f>
        <v>#VALUE!</v>
      </c>
      <c r="J929" s="12" t="s">
        <v>1239</v>
      </c>
      <c r="K929" s="13" t="e">
        <f aca="false">J929*0.7</f>
        <v>#VALUE!</v>
      </c>
    </row>
    <row r="930" customFormat="false" ht="12.75" hidden="false" customHeight="false" outlineLevel="0" collapsed="false">
      <c r="A930" s="11" t="s">
        <v>1333</v>
      </c>
      <c r="B930" s="12"/>
      <c r="C930" s="12" t="n">
        <f aca="false">B930*0.77</f>
        <v>0</v>
      </c>
      <c r="D930" s="12" t="s">
        <v>1313</v>
      </c>
      <c r="E930" s="12" t="e">
        <f aca="false">D930*0.77</f>
        <v>#VALUE!</v>
      </c>
      <c r="F930" s="12"/>
      <c r="G930" s="12" t="n">
        <f aca="false">F930*0.7</f>
        <v>0</v>
      </c>
      <c r="H930" s="12" t="s">
        <v>128</v>
      </c>
      <c r="I930" s="12" t="e">
        <f aca="false">H930*0.7</f>
        <v>#VALUE!</v>
      </c>
      <c r="J930" s="12" t="s">
        <v>1310</v>
      </c>
      <c r="K930" s="13" t="e">
        <f aca="false">J930*0.7</f>
        <v>#VALUE!</v>
      </c>
    </row>
    <row r="931" customFormat="false" ht="12.75" hidden="false" customHeight="false" outlineLevel="0" collapsed="false">
      <c r="A931" s="11" t="s">
        <v>1334</v>
      </c>
      <c r="B931" s="12"/>
      <c r="C931" s="12" t="n">
        <f aca="false">B931*0.77</f>
        <v>0</v>
      </c>
      <c r="D931" s="12" t="s">
        <v>1313</v>
      </c>
      <c r="E931" s="12" t="e">
        <f aca="false">D931*0.77</f>
        <v>#VALUE!</v>
      </c>
      <c r="F931" s="12"/>
      <c r="G931" s="12" t="n">
        <f aca="false">F931*0.7</f>
        <v>0</v>
      </c>
      <c r="H931" s="12" t="s">
        <v>128</v>
      </c>
      <c r="I931" s="12" t="e">
        <f aca="false">H931*0.7</f>
        <v>#VALUE!</v>
      </c>
      <c r="J931" s="12" t="s">
        <v>267</v>
      </c>
      <c r="K931" s="13" t="e">
        <f aca="false">J931*0.7</f>
        <v>#VALUE!</v>
      </c>
    </row>
    <row r="932" customFormat="false" ht="12.75" hidden="false" customHeight="false" outlineLevel="0" collapsed="false">
      <c r="A932" s="11" t="s">
        <v>1335</v>
      </c>
      <c r="B932" s="12"/>
      <c r="C932" s="12" t="n">
        <f aca="false">B932*0.77</f>
        <v>0</v>
      </c>
      <c r="D932" s="12" t="s">
        <v>1313</v>
      </c>
      <c r="E932" s="12" t="e">
        <f aca="false">D932*0.77</f>
        <v>#VALUE!</v>
      </c>
      <c r="F932" s="12"/>
      <c r="G932" s="12" t="n">
        <f aca="false">F932*0.7</f>
        <v>0</v>
      </c>
      <c r="H932" s="12" t="s">
        <v>128</v>
      </c>
      <c r="I932" s="12" t="e">
        <f aca="false">H932*0.7</f>
        <v>#VALUE!</v>
      </c>
      <c r="J932" s="12" t="s">
        <v>62</v>
      </c>
      <c r="K932" s="13" t="e">
        <f aca="false">J932*0.7</f>
        <v>#VALUE!</v>
      </c>
    </row>
    <row r="933" customFormat="false" ht="12.75" hidden="false" customHeight="false" outlineLevel="0" collapsed="false">
      <c r="A933" s="11" t="s">
        <v>1336</v>
      </c>
      <c r="B933" s="12"/>
      <c r="C933" s="12" t="n">
        <f aca="false">B933*0.77</f>
        <v>0</v>
      </c>
      <c r="D933" s="12" t="s">
        <v>1313</v>
      </c>
      <c r="E933" s="12" t="e">
        <f aca="false">D933*0.77</f>
        <v>#VALUE!</v>
      </c>
      <c r="F933" s="12"/>
      <c r="G933" s="12" t="n">
        <f aca="false">F933*0.7</f>
        <v>0</v>
      </c>
      <c r="H933" s="12" t="s">
        <v>128</v>
      </c>
      <c r="I933" s="12" t="e">
        <f aca="false">H933*0.7</f>
        <v>#VALUE!</v>
      </c>
      <c r="J933" s="12" t="s">
        <v>292</v>
      </c>
      <c r="K933" s="13" t="e">
        <f aca="false">J933*0.7</f>
        <v>#VALUE!</v>
      </c>
    </row>
    <row r="934" customFormat="false" ht="12.75" hidden="false" customHeight="false" outlineLevel="0" collapsed="false">
      <c r="A934" s="11" t="s">
        <v>1337</v>
      </c>
      <c r="B934" s="12"/>
      <c r="C934" s="12" t="n">
        <f aca="false">B934*0.77</f>
        <v>0</v>
      </c>
      <c r="D934" s="12" t="s">
        <v>1064</v>
      </c>
      <c r="E934" s="12" t="e">
        <f aca="false">D934*0.77</f>
        <v>#VALUE!</v>
      </c>
      <c r="F934" s="12"/>
      <c r="G934" s="12" t="n">
        <f aca="false">F934*0.7</f>
        <v>0</v>
      </c>
      <c r="H934" s="12"/>
      <c r="I934" s="12" t="n">
        <f aca="false">H934*0.7</f>
        <v>0</v>
      </c>
      <c r="J934" s="12"/>
      <c r="K934" s="13" t="n">
        <f aca="false">J934*0.7</f>
        <v>0</v>
      </c>
    </row>
    <row r="935" customFormat="false" ht="12.75" hidden="false" customHeight="false" outlineLevel="0" collapsed="false">
      <c r="A935" s="11" t="s">
        <v>1338</v>
      </c>
      <c r="B935" s="12"/>
      <c r="C935" s="12" t="n">
        <f aca="false">B935*0.77</f>
        <v>0</v>
      </c>
      <c r="D935" s="12" t="s">
        <v>58</v>
      </c>
      <c r="E935" s="12" t="e">
        <f aca="false">D935*0.77</f>
        <v>#VALUE!</v>
      </c>
      <c r="F935" s="12"/>
      <c r="G935" s="12" t="n">
        <f aca="false">F935*0.7</f>
        <v>0</v>
      </c>
      <c r="H935" s="12"/>
      <c r="I935" s="12" t="n">
        <f aca="false">H935*0.7</f>
        <v>0</v>
      </c>
      <c r="J935" s="12"/>
      <c r="K935" s="13" t="n">
        <f aca="false">J935*0.7</f>
        <v>0</v>
      </c>
    </row>
    <row r="936" customFormat="false" ht="12.75" hidden="false" customHeight="false" outlineLevel="0" collapsed="false">
      <c r="A936" s="11" t="s">
        <v>1339</v>
      </c>
      <c r="B936" s="12"/>
      <c r="C936" s="12" t="n">
        <f aca="false">B936*0.77</f>
        <v>0</v>
      </c>
      <c r="D936" s="12" t="s">
        <v>1340</v>
      </c>
      <c r="E936" s="12" t="e">
        <f aca="false">D936*0.77</f>
        <v>#VALUE!</v>
      </c>
      <c r="F936" s="12"/>
      <c r="G936" s="12" t="n">
        <f aca="false">F936*0.7</f>
        <v>0</v>
      </c>
      <c r="H936" s="12"/>
      <c r="I936" s="12" t="n">
        <f aca="false">H936*0.7</f>
        <v>0</v>
      </c>
      <c r="J936" s="12"/>
      <c r="K936" s="13" t="n">
        <f aca="false">J936*0.7</f>
        <v>0</v>
      </c>
    </row>
    <row r="937" customFormat="false" ht="12.75" hidden="false" customHeight="false" outlineLevel="0" collapsed="false">
      <c r="A937" s="11" t="s">
        <v>1341</v>
      </c>
      <c r="B937" s="12"/>
      <c r="C937" s="12" t="n">
        <f aca="false">B937*0.77</f>
        <v>0</v>
      </c>
      <c r="D937" s="12" t="s">
        <v>1342</v>
      </c>
      <c r="E937" s="12" t="e">
        <f aca="false">D937*0.77</f>
        <v>#VALUE!</v>
      </c>
      <c r="F937" s="12"/>
      <c r="G937" s="12" t="n">
        <f aca="false">F937*0.7</f>
        <v>0</v>
      </c>
      <c r="H937" s="12"/>
      <c r="I937" s="12" t="n">
        <f aca="false">H937*0.7</f>
        <v>0</v>
      </c>
      <c r="J937" s="12"/>
      <c r="K937" s="13" t="n">
        <f aca="false">J937*0.7</f>
        <v>0</v>
      </c>
    </row>
    <row r="938" customFormat="false" ht="12.75" hidden="false" customHeight="false" outlineLevel="0" collapsed="false">
      <c r="A938" s="11" t="s">
        <v>1343</v>
      </c>
      <c r="B938" s="12"/>
      <c r="C938" s="12" t="n">
        <f aca="false">B938*0.77</f>
        <v>0</v>
      </c>
      <c r="D938" s="12" t="s">
        <v>1187</v>
      </c>
      <c r="E938" s="12" t="e">
        <f aca="false">D938*0.77</f>
        <v>#VALUE!</v>
      </c>
      <c r="F938" s="12"/>
      <c r="G938" s="12" t="n">
        <f aca="false">F938*0.7</f>
        <v>0</v>
      </c>
      <c r="H938" s="12"/>
      <c r="I938" s="12" t="n">
        <f aca="false">H938*0.7</f>
        <v>0</v>
      </c>
      <c r="J938" s="12"/>
      <c r="K938" s="13" t="n">
        <f aca="false">J938*0.7</f>
        <v>0</v>
      </c>
    </row>
    <row r="939" customFormat="false" ht="12.75" hidden="false" customHeight="false" outlineLevel="0" collapsed="false">
      <c r="A939" s="11" t="s">
        <v>1344</v>
      </c>
      <c r="B939" s="12"/>
      <c r="C939" s="12" t="n">
        <f aca="false">B939*0.77</f>
        <v>0</v>
      </c>
      <c r="D939" s="12" t="s">
        <v>1345</v>
      </c>
      <c r="E939" s="12" t="e">
        <f aca="false">D939*0.77</f>
        <v>#VALUE!</v>
      </c>
      <c r="F939" s="12"/>
      <c r="G939" s="12" t="n">
        <f aca="false">F939*0.7</f>
        <v>0</v>
      </c>
      <c r="H939" s="12"/>
      <c r="I939" s="12" t="n">
        <f aca="false">H939*0.7</f>
        <v>0</v>
      </c>
      <c r="J939" s="12"/>
      <c r="K939" s="13" t="n">
        <f aca="false">J939*0.7</f>
        <v>0</v>
      </c>
    </row>
    <row r="940" customFormat="false" ht="12.75" hidden="false" customHeight="false" outlineLevel="0" collapsed="false">
      <c r="A940" s="11" t="s">
        <v>1346</v>
      </c>
      <c r="B940" s="12"/>
      <c r="C940" s="12" t="n">
        <f aca="false">B940*0.77</f>
        <v>0</v>
      </c>
      <c r="D940" s="12" t="s">
        <v>1347</v>
      </c>
      <c r="E940" s="12" t="e">
        <f aca="false">D940*0.77</f>
        <v>#VALUE!</v>
      </c>
      <c r="F940" s="12"/>
      <c r="G940" s="12" t="n">
        <f aca="false">F940*0.7</f>
        <v>0</v>
      </c>
      <c r="H940" s="12" t="s">
        <v>1348</v>
      </c>
      <c r="I940" s="12" t="e">
        <f aca="false">H940*0.7</f>
        <v>#VALUE!</v>
      </c>
      <c r="J940" s="12" t="s">
        <v>1349</v>
      </c>
      <c r="K940" s="13" t="e">
        <f aca="false">J940*0.7</f>
        <v>#VALUE!</v>
      </c>
    </row>
    <row r="941" customFormat="false" ht="12.75" hidden="false" customHeight="false" outlineLevel="0" collapsed="false">
      <c r="A941" s="11" t="s">
        <v>1350</v>
      </c>
      <c r="B941" s="12"/>
      <c r="C941" s="12" t="n">
        <f aca="false">B941*0.77</f>
        <v>0</v>
      </c>
      <c r="D941" s="12" t="s">
        <v>1347</v>
      </c>
      <c r="E941" s="12" t="e">
        <f aca="false">D941*0.77</f>
        <v>#VALUE!</v>
      </c>
      <c r="F941" s="12"/>
      <c r="G941" s="12" t="n">
        <f aca="false">F941*0.7</f>
        <v>0</v>
      </c>
      <c r="H941" s="12" t="s">
        <v>1348</v>
      </c>
      <c r="I941" s="12" t="e">
        <f aca="false">H941*0.7</f>
        <v>#VALUE!</v>
      </c>
      <c r="J941" s="12"/>
      <c r="K941" s="13" t="n">
        <f aca="false">J941*0.7</f>
        <v>0</v>
      </c>
    </row>
    <row r="942" customFormat="false" ht="12.75" hidden="false" customHeight="false" outlineLevel="0" collapsed="false">
      <c r="A942" s="11" t="s">
        <v>1351</v>
      </c>
      <c r="B942" s="12"/>
      <c r="C942" s="12" t="n">
        <f aca="false">B942*0.77</f>
        <v>0</v>
      </c>
      <c r="D942" s="12" t="s">
        <v>1347</v>
      </c>
      <c r="E942" s="12" t="e">
        <f aca="false">D942*0.77</f>
        <v>#VALUE!</v>
      </c>
      <c r="F942" s="12"/>
      <c r="G942" s="12" t="n">
        <f aca="false">F942*0.7</f>
        <v>0</v>
      </c>
      <c r="H942" s="12" t="s">
        <v>1348</v>
      </c>
      <c r="I942" s="12" t="e">
        <f aca="false">H942*0.7</f>
        <v>#VALUE!</v>
      </c>
      <c r="J942" s="12" t="s">
        <v>1349</v>
      </c>
      <c r="K942" s="13" t="e">
        <f aca="false">J942*0.7</f>
        <v>#VALUE!</v>
      </c>
    </row>
    <row r="943" customFormat="false" ht="12.75" hidden="false" customHeight="false" outlineLevel="0" collapsed="false">
      <c r="A943" s="11" t="s">
        <v>1352</v>
      </c>
      <c r="B943" s="12"/>
      <c r="C943" s="12" t="n">
        <f aca="false">B943*0.77</f>
        <v>0</v>
      </c>
      <c r="D943" s="12" t="s">
        <v>1347</v>
      </c>
      <c r="E943" s="12" t="e">
        <f aca="false">D943*0.77</f>
        <v>#VALUE!</v>
      </c>
      <c r="F943" s="12"/>
      <c r="G943" s="12" t="n">
        <f aca="false">F943*0.7</f>
        <v>0</v>
      </c>
      <c r="H943" s="12" t="s">
        <v>1348</v>
      </c>
      <c r="I943" s="12" t="e">
        <f aca="false">H943*0.7</f>
        <v>#VALUE!</v>
      </c>
      <c r="J943" s="12" t="s">
        <v>1353</v>
      </c>
      <c r="K943" s="13" t="e">
        <f aca="false">J943*0.7</f>
        <v>#VALUE!</v>
      </c>
    </row>
    <row r="944" customFormat="false" ht="12.75" hidden="false" customHeight="false" outlineLevel="0" collapsed="false">
      <c r="A944" s="11" t="s">
        <v>1354</v>
      </c>
      <c r="B944" s="12"/>
      <c r="C944" s="12" t="n">
        <f aca="false">B944*0.77</f>
        <v>0</v>
      </c>
      <c r="D944" s="12" t="s">
        <v>1347</v>
      </c>
      <c r="E944" s="12" t="e">
        <f aca="false">D944*0.77</f>
        <v>#VALUE!</v>
      </c>
      <c r="F944" s="12"/>
      <c r="G944" s="12" t="n">
        <f aca="false">F944*0.7</f>
        <v>0</v>
      </c>
      <c r="H944" s="12" t="s">
        <v>1348</v>
      </c>
      <c r="I944" s="12" t="e">
        <f aca="false">H944*0.7</f>
        <v>#VALUE!</v>
      </c>
      <c r="J944" s="12" t="s">
        <v>602</v>
      </c>
      <c r="K944" s="13" t="e">
        <f aca="false">J944*0.7</f>
        <v>#VALUE!</v>
      </c>
    </row>
    <row r="945" customFormat="false" ht="12.75" hidden="false" customHeight="false" outlineLevel="0" collapsed="false">
      <c r="A945" s="11" t="s">
        <v>1355</v>
      </c>
      <c r="B945" s="12"/>
      <c r="C945" s="12" t="n">
        <f aca="false">B945*0.77</f>
        <v>0</v>
      </c>
      <c r="D945" s="12" t="s">
        <v>1347</v>
      </c>
      <c r="E945" s="12" t="e">
        <f aca="false">D945*0.77</f>
        <v>#VALUE!</v>
      </c>
      <c r="F945" s="12"/>
      <c r="G945" s="12" t="n">
        <f aca="false">F945*0.7</f>
        <v>0</v>
      </c>
      <c r="H945" s="12" t="s">
        <v>1348</v>
      </c>
      <c r="I945" s="12" t="e">
        <f aca="false">H945*0.7</f>
        <v>#VALUE!</v>
      </c>
      <c r="J945" s="12" t="s">
        <v>280</v>
      </c>
      <c r="K945" s="13" t="e">
        <f aca="false">J945*0.7</f>
        <v>#VALUE!</v>
      </c>
    </row>
    <row r="946" customFormat="false" ht="12.75" hidden="false" customHeight="false" outlineLevel="0" collapsed="false">
      <c r="A946" s="11" t="s">
        <v>1356</v>
      </c>
      <c r="B946" s="12"/>
      <c r="C946" s="12" t="n">
        <f aca="false">B946*0.77</f>
        <v>0</v>
      </c>
      <c r="D946" s="12" t="s">
        <v>1347</v>
      </c>
      <c r="E946" s="12" t="e">
        <f aca="false">D946*0.77</f>
        <v>#VALUE!</v>
      </c>
      <c r="F946" s="12"/>
      <c r="G946" s="12" t="n">
        <f aca="false">F946*0.7</f>
        <v>0</v>
      </c>
      <c r="H946" s="12" t="s">
        <v>1348</v>
      </c>
      <c r="I946" s="12" t="e">
        <f aca="false">H946*0.7</f>
        <v>#VALUE!</v>
      </c>
      <c r="J946" s="12" t="s">
        <v>1161</v>
      </c>
      <c r="K946" s="13" t="e">
        <f aca="false">J946*0.7</f>
        <v>#VALUE!</v>
      </c>
    </row>
    <row r="947" customFormat="false" ht="12.75" hidden="false" customHeight="false" outlineLevel="0" collapsed="false">
      <c r="A947" s="11" t="s">
        <v>1357</v>
      </c>
      <c r="B947" s="12"/>
      <c r="C947" s="12" t="n">
        <f aca="false">B947*0.77</f>
        <v>0</v>
      </c>
      <c r="D947" s="12" t="s">
        <v>1347</v>
      </c>
      <c r="E947" s="12" t="e">
        <f aca="false">D947*0.77</f>
        <v>#VALUE!</v>
      </c>
      <c r="F947" s="12"/>
      <c r="G947" s="12" t="n">
        <f aca="false">F947*0.7</f>
        <v>0</v>
      </c>
      <c r="H947" s="12" t="s">
        <v>1348</v>
      </c>
      <c r="I947" s="12" t="e">
        <f aca="false">H947*0.7</f>
        <v>#VALUE!</v>
      </c>
      <c r="J947" s="12" t="s">
        <v>129</v>
      </c>
      <c r="K947" s="13" t="e">
        <f aca="false">J947*0.7</f>
        <v>#VALUE!</v>
      </c>
    </row>
    <row r="948" customFormat="false" ht="12.75" hidden="false" customHeight="false" outlineLevel="0" collapsed="false">
      <c r="A948" s="11" t="s">
        <v>1358</v>
      </c>
      <c r="B948" s="12"/>
      <c r="C948" s="12" t="n">
        <f aca="false">B948*0.77</f>
        <v>0</v>
      </c>
      <c r="D948" s="12" t="s">
        <v>1347</v>
      </c>
      <c r="E948" s="12" t="e">
        <f aca="false">D948*0.77</f>
        <v>#VALUE!</v>
      </c>
      <c r="F948" s="12"/>
      <c r="G948" s="12" t="n">
        <f aca="false">F948*0.7</f>
        <v>0</v>
      </c>
      <c r="H948" s="12" t="s">
        <v>1348</v>
      </c>
      <c r="I948" s="12" t="e">
        <f aca="false">H948*0.7</f>
        <v>#VALUE!</v>
      </c>
      <c r="J948" s="12" t="s">
        <v>595</v>
      </c>
      <c r="K948" s="13" t="e">
        <f aca="false">J948*0.7</f>
        <v>#VALUE!</v>
      </c>
    </row>
    <row r="949" customFormat="false" ht="12.75" hidden="false" customHeight="false" outlineLevel="0" collapsed="false">
      <c r="A949" s="11" t="s">
        <v>1359</v>
      </c>
      <c r="B949" s="12"/>
      <c r="C949" s="12" t="n">
        <f aca="false">B949*0.77</f>
        <v>0</v>
      </c>
      <c r="D949" s="12" t="s">
        <v>1347</v>
      </c>
      <c r="E949" s="12" t="e">
        <f aca="false">D949*0.77</f>
        <v>#VALUE!</v>
      </c>
      <c r="F949" s="12"/>
      <c r="G949" s="12" t="n">
        <f aca="false">F949*0.7</f>
        <v>0</v>
      </c>
      <c r="H949" s="12" t="s">
        <v>1348</v>
      </c>
      <c r="I949" s="12" t="e">
        <f aca="false">H949*0.7</f>
        <v>#VALUE!</v>
      </c>
      <c r="J949" s="12" t="s">
        <v>1360</v>
      </c>
      <c r="K949" s="13" t="e">
        <f aca="false">J949*0.7</f>
        <v>#VALUE!</v>
      </c>
    </row>
    <row r="950" customFormat="false" ht="12.75" hidden="false" customHeight="false" outlineLevel="0" collapsed="false">
      <c r="A950" s="11" t="s">
        <v>1361</v>
      </c>
      <c r="B950" s="12"/>
      <c r="C950" s="12" t="n">
        <f aca="false">B950*0.77</f>
        <v>0</v>
      </c>
      <c r="D950" s="12" t="s">
        <v>1347</v>
      </c>
      <c r="E950" s="12" t="e">
        <f aca="false">D950*0.77</f>
        <v>#VALUE!</v>
      </c>
      <c r="F950" s="12"/>
      <c r="G950" s="12" t="n">
        <f aca="false">F950*0.7</f>
        <v>0</v>
      </c>
      <c r="H950" s="12" t="s">
        <v>1348</v>
      </c>
      <c r="I950" s="12" t="e">
        <f aca="false">H950*0.7</f>
        <v>#VALUE!</v>
      </c>
      <c r="J950" s="12" t="s">
        <v>1161</v>
      </c>
      <c r="K950" s="13" t="e">
        <f aca="false">J950*0.7</f>
        <v>#VALUE!</v>
      </c>
    </row>
    <row r="951" customFormat="false" ht="12.75" hidden="false" customHeight="false" outlineLevel="0" collapsed="false">
      <c r="A951" s="11" t="s">
        <v>1362</v>
      </c>
      <c r="B951" s="12"/>
      <c r="C951" s="12" t="n">
        <f aca="false">B951*0.77</f>
        <v>0</v>
      </c>
      <c r="D951" s="12" t="s">
        <v>1347</v>
      </c>
      <c r="E951" s="12" t="e">
        <f aca="false">D951*0.77</f>
        <v>#VALUE!</v>
      </c>
      <c r="F951" s="12"/>
      <c r="G951" s="12" t="n">
        <f aca="false">F951*0.7</f>
        <v>0</v>
      </c>
      <c r="H951" s="12" t="s">
        <v>1348</v>
      </c>
      <c r="I951" s="12" t="e">
        <f aca="false">H951*0.7</f>
        <v>#VALUE!</v>
      </c>
      <c r="J951" s="12" t="s">
        <v>117</v>
      </c>
      <c r="K951" s="13" t="e">
        <f aca="false">J951*0.7</f>
        <v>#VALUE!</v>
      </c>
    </row>
    <row r="952" customFormat="false" ht="12.75" hidden="false" customHeight="false" outlineLevel="0" collapsed="false">
      <c r="A952" s="11" t="s">
        <v>1363</v>
      </c>
      <c r="B952" s="12"/>
      <c r="C952" s="12" t="n">
        <f aca="false">B952*0.77</f>
        <v>0</v>
      </c>
      <c r="D952" s="12" t="s">
        <v>1364</v>
      </c>
      <c r="E952" s="12" t="e">
        <f aca="false">D952*0.77</f>
        <v>#VALUE!</v>
      </c>
      <c r="F952" s="12"/>
      <c r="G952" s="12" t="n">
        <f aca="false">F952*0.7</f>
        <v>0</v>
      </c>
      <c r="H952" s="12" t="s">
        <v>1365</v>
      </c>
      <c r="I952" s="12" t="e">
        <f aca="false">H952*0.7</f>
        <v>#VALUE!</v>
      </c>
      <c r="J952" s="12"/>
      <c r="K952" s="13" t="n">
        <f aca="false">J952*0.7</f>
        <v>0</v>
      </c>
    </row>
    <row r="953" customFormat="false" ht="12.75" hidden="false" customHeight="false" outlineLevel="0" collapsed="false">
      <c r="A953" s="11" t="s">
        <v>1366</v>
      </c>
      <c r="B953" s="12"/>
      <c r="C953" s="12" t="n">
        <f aca="false">B953*0.77</f>
        <v>0</v>
      </c>
      <c r="D953" s="12" t="s">
        <v>1347</v>
      </c>
      <c r="E953" s="12" t="e">
        <f aca="false">D953*0.77</f>
        <v>#VALUE!</v>
      </c>
      <c r="F953" s="12"/>
      <c r="G953" s="12" t="n">
        <f aca="false">F953*0.7</f>
        <v>0</v>
      </c>
      <c r="H953" s="12" t="s">
        <v>1348</v>
      </c>
      <c r="I953" s="12" t="e">
        <f aca="false">H953*0.7</f>
        <v>#VALUE!</v>
      </c>
      <c r="J953" s="12" t="s">
        <v>117</v>
      </c>
      <c r="K953" s="13" t="e">
        <f aca="false">J953*0.7</f>
        <v>#VALUE!</v>
      </c>
    </row>
    <row r="954" customFormat="false" ht="12.75" hidden="false" customHeight="false" outlineLevel="0" collapsed="false">
      <c r="A954" s="11" t="s">
        <v>1367</v>
      </c>
      <c r="B954" s="12"/>
      <c r="C954" s="12" t="n">
        <f aca="false">B954*0.77</f>
        <v>0</v>
      </c>
      <c r="D954" s="12" t="s">
        <v>1347</v>
      </c>
      <c r="E954" s="12" t="e">
        <f aca="false">D954*0.77</f>
        <v>#VALUE!</v>
      </c>
      <c r="F954" s="12"/>
      <c r="G954" s="12" t="n">
        <f aca="false">F954*0.7</f>
        <v>0</v>
      </c>
      <c r="H954" s="12" t="s">
        <v>1348</v>
      </c>
      <c r="I954" s="12" t="e">
        <f aca="false">H954*0.7</f>
        <v>#VALUE!</v>
      </c>
      <c r="J954" s="12" t="s">
        <v>1161</v>
      </c>
      <c r="K954" s="13" t="e">
        <f aca="false">J954*0.7</f>
        <v>#VALUE!</v>
      </c>
    </row>
    <row r="955" customFormat="false" ht="12.75" hidden="false" customHeight="false" outlineLevel="0" collapsed="false">
      <c r="A955" s="11" t="s">
        <v>1368</v>
      </c>
      <c r="B955" s="12"/>
      <c r="C955" s="12" t="n">
        <f aca="false">B955*0.77</f>
        <v>0</v>
      </c>
      <c r="D955" s="12" t="s">
        <v>1347</v>
      </c>
      <c r="E955" s="12" t="e">
        <f aca="false">D955*0.77</f>
        <v>#VALUE!</v>
      </c>
      <c r="F955" s="12"/>
      <c r="G955" s="12" t="n">
        <f aca="false">F955*0.7</f>
        <v>0</v>
      </c>
      <c r="H955" s="12" t="s">
        <v>1348</v>
      </c>
      <c r="I955" s="12" t="e">
        <f aca="false">H955*0.7</f>
        <v>#VALUE!</v>
      </c>
      <c r="J955" s="12" t="s">
        <v>54</v>
      </c>
      <c r="K955" s="13" t="e">
        <f aca="false">J955*0.7</f>
        <v>#VALUE!</v>
      </c>
    </row>
    <row r="956" customFormat="false" ht="12.75" hidden="false" customHeight="false" outlineLevel="0" collapsed="false">
      <c r="A956" s="11" t="s">
        <v>1369</v>
      </c>
      <c r="B956" s="12"/>
      <c r="C956" s="12" t="n">
        <f aca="false">B956*0.77</f>
        <v>0</v>
      </c>
      <c r="D956" s="12" t="s">
        <v>1370</v>
      </c>
      <c r="E956" s="12" t="e">
        <f aca="false">D956*0.77</f>
        <v>#VALUE!</v>
      </c>
      <c r="F956" s="12"/>
      <c r="G956" s="12" t="n">
        <f aca="false">F956*0.7</f>
        <v>0</v>
      </c>
      <c r="H956" s="12" t="s">
        <v>1371</v>
      </c>
      <c r="I956" s="12" t="e">
        <f aca="false">H956*0.7</f>
        <v>#VALUE!</v>
      </c>
      <c r="J956" s="12"/>
      <c r="K956" s="13" t="n">
        <f aca="false">J956*0.7</f>
        <v>0</v>
      </c>
    </row>
    <row r="957" customFormat="false" ht="12.75" hidden="false" customHeight="false" outlineLevel="0" collapsed="false">
      <c r="A957" s="11" t="s">
        <v>1372</v>
      </c>
      <c r="B957" s="12"/>
      <c r="C957" s="12" t="n">
        <f aca="false">B957*0.77</f>
        <v>0</v>
      </c>
      <c r="D957" s="12" t="s">
        <v>1347</v>
      </c>
      <c r="E957" s="12" t="e">
        <f aca="false">D957*0.77</f>
        <v>#VALUE!</v>
      </c>
      <c r="F957" s="12"/>
      <c r="G957" s="12" t="n">
        <f aca="false">F957*0.7</f>
        <v>0</v>
      </c>
      <c r="H957" s="12" t="s">
        <v>1348</v>
      </c>
      <c r="I957" s="12" t="e">
        <f aca="false">H957*0.7</f>
        <v>#VALUE!</v>
      </c>
      <c r="J957" s="12" t="s">
        <v>1161</v>
      </c>
      <c r="K957" s="13" t="e">
        <f aca="false">J957*0.7</f>
        <v>#VALUE!</v>
      </c>
    </row>
    <row r="958" customFormat="false" ht="12.75" hidden="false" customHeight="false" outlineLevel="0" collapsed="false">
      <c r="A958" s="11" t="s">
        <v>1373</v>
      </c>
      <c r="B958" s="12"/>
      <c r="C958" s="12" t="n">
        <f aca="false">B958*0.77</f>
        <v>0</v>
      </c>
      <c r="D958" s="12" t="s">
        <v>1347</v>
      </c>
      <c r="E958" s="12" t="e">
        <f aca="false">D958*0.77</f>
        <v>#VALUE!</v>
      </c>
      <c r="F958" s="12"/>
      <c r="G958" s="12" t="n">
        <f aca="false">F958*0.7</f>
        <v>0</v>
      </c>
      <c r="H958" s="12" t="s">
        <v>1348</v>
      </c>
      <c r="I958" s="12" t="e">
        <f aca="false">H958*0.7</f>
        <v>#VALUE!</v>
      </c>
      <c r="J958" s="12" t="s">
        <v>50</v>
      </c>
      <c r="K958" s="13" t="e">
        <f aca="false">J958*0.7</f>
        <v>#VALUE!</v>
      </c>
    </row>
    <row r="959" customFormat="false" ht="12.75" hidden="false" customHeight="false" outlineLevel="0" collapsed="false">
      <c r="A959" s="11" t="s">
        <v>1374</v>
      </c>
      <c r="B959" s="12"/>
      <c r="C959" s="12" t="n">
        <f aca="false">B959*0.77</f>
        <v>0</v>
      </c>
      <c r="D959" s="12" t="s">
        <v>1347</v>
      </c>
      <c r="E959" s="12" t="e">
        <f aca="false">D959*0.77</f>
        <v>#VALUE!</v>
      </c>
      <c r="F959" s="12"/>
      <c r="G959" s="12" t="n">
        <f aca="false">F959*0.7</f>
        <v>0</v>
      </c>
      <c r="H959" s="12" t="s">
        <v>1348</v>
      </c>
      <c r="I959" s="12" t="e">
        <f aca="false">H959*0.7</f>
        <v>#VALUE!</v>
      </c>
      <c r="J959" s="12" t="s">
        <v>1375</v>
      </c>
      <c r="K959" s="13" t="e">
        <f aca="false">J959*0.7</f>
        <v>#VALUE!</v>
      </c>
    </row>
    <row r="960" customFormat="false" ht="12.75" hidden="false" customHeight="false" outlineLevel="0" collapsed="false">
      <c r="A960" s="11" t="s">
        <v>1376</v>
      </c>
      <c r="B960" s="12"/>
      <c r="C960" s="12" t="n">
        <f aca="false">B960*0.77</f>
        <v>0</v>
      </c>
      <c r="D960" s="12" t="s">
        <v>1377</v>
      </c>
      <c r="E960" s="12" t="e">
        <f aca="false">D960*0.77</f>
        <v>#VALUE!</v>
      </c>
      <c r="F960" s="12"/>
      <c r="G960" s="12" t="n">
        <f aca="false">F960*0.7</f>
        <v>0</v>
      </c>
      <c r="H960" s="12" t="s">
        <v>1378</v>
      </c>
      <c r="I960" s="12" t="e">
        <f aca="false">H960*0.7</f>
        <v>#VALUE!</v>
      </c>
      <c r="J960" s="12" t="s">
        <v>517</v>
      </c>
      <c r="K960" s="13" t="e">
        <f aca="false">J960*0.7</f>
        <v>#VALUE!</v>
      </c>
    </row>
    <row r="961" customFormat="false" ht="12.75" hidden="false" customHeight="false" outlineLevel="0" collapsed="false">
      <c r="A961" s="11" t="s">
        <v>1379</v>
      </c>
      <c r="B961" s="12"/>
      <c r="C961" s="12" t="n">
        <f aca="false">B961*0.77</f>
        <v>0</v>
      </c>
      <c r="D961" s="12" t="s">
        <v>1377</v>
      </c>
      <c r="E961" s="12" t="e">
        <f aca="false">D961*0.77</f>
        <v>#VALUE!</v>
      </c>
      <c r="F961" s="12"/>
      <c r="G961" s="12" t="n">
        <f aca="false">F961*0.7</f>
        <v>0</v>
      </c>
      <c r="H961" s="12" t="s">
        <v>1378</v>
      </c>
      <c r="I961" s="12" t="e">
        <f aca="false">H961*0.7</f>
        <v>#VALUE!</v>
      </c>
      <c r="J961" s="12" t="s">
        <v>1380</v>
      </c>
      <c r="K961" s="13" t="e">
        <f aca="false">J961*0.7</f>
        <v>#VALUE!</v>
      </c>
    </row>
    <row r="962" customFormat="false" ht="12.75" hidden="false" customHeight="false" outlineLevel="0" collapsed="false">
      <c r="A962" s="11" t="s">
        <v>1381</v>
      </c>
      <c r="B962" s="12"/>
      <c r="C962" s="12" t="n">
        <f aca="false">B962*0.77</f>
        <v>0</v>
      </c>
      <c r="D962" s="12" t="s">
        <v>1377</v>
      </c>
      <c r="E962" s="12" t="e">
        <f aca="false">D962*0.77</f>
        <v>#VALUE!</v>
      </c>
      <c r="F962" s="12"/>
      <c r="G962" s="12" t="n">
        <f aca="false">F962*0.7</f>
        <v>0</v>
      </c>
      <c r="H962" s="12" t="s">
        <v>1378</v>
      </c>
      <c r="I962" s="12" t="e">
        <f aca="false">H962*0.7</f>
        <v>#VALUE!</v>
      </c>
      <c r="J962" s="12" t="s">
        <v>517</v>
      </c>
      <c r="K962" s="13" t="e">
        <f aca="false">J962*0.7</f>
        <v>#VALUE!</v>
      </c>
    </row>
    <row r="963" customFormat="false" ht="12.75" hidden="false" customHeight="false" outlineLevel="0" collapsed="false">
      <c r="A963" s="11" t="s">
        <v>1382</v>
      </c>
      <c r="B963" s="12"/>
      <c r="C963" s="12" t="n">
        <f aca="false">B963*0.77</f>
        <v>0</v>
      </c>
      <c r="D963" s="12" t="s">
        <v>1377</v>
      </c>
      <c r="E963" s="12" t="e">
        <f aca="false">D963*0.77</f>
        <v>#VALUE!</v>
      </c>
      <c r="F963" s="12"/>
      <c r="G963" s="12" t="n">
        <f aca="false">F963*0.7</f>
        <v>0</v>
      </c>
      <c r="H963" s="12" t="s">
        <v>1378</v>
      </c>
      <c r="I963" s="12" t="e">
        <f aca="false">H963*0.7</f>
        <v>#VALUE!</v>
      </c>
      <c r="J963" s="12" t="s">
        <v>510</v>
      </c>
      <c r="K963" s="13" t="e">
        <f aca="false">J963*0.7</f>
        <v>#VALUE!</v>
      </c>
    </row>
    <row r="964" customFormat="false" ht="12.75" hidden="false" customHeight="false" outlineLevel="0" collapsed="false">
      <c r="A964" s="11" t="s">
        <v>1383</v>
      </c>
      <c r="B964" s="12"/>
      <c r="C964" s="12" t="n">
        <f aca="false">B964*0.77</f>
        <v>0</v>
      </c>
      <c r="D964" s="12" t="s">
        <v>1384</v>
      </c>
      <c r="E964" s="12" t="e">
        <f aca="false">D964*0.77</f>
        <v>#VALUE!</v>
      </c>
      <c r="F964" s="12"/>
      <c r="G964" s="12" t="n">
        <f aca="false">F964*0.7</f>
        <v>0</v>
      </c>
      <c r="H964" s="12" t="s">
        <v>1385</v>
      </c>
      <c r="I964" s="12" t="e">
        <f aca="false">H964*0.7</f>
        <v>#VALUE!</v>
      </c>
      <c r="J964" s="12"/>
      <c r="K964" s="13" t="n">
        <f aca="false">J964*0.7</f>
        <v>0</v>
      </c>
    </row>
    <row r="965" customFormat="false" ht="12.75" hidden="false" customHeight="false" outlineLevel="0" collapsed="false">
      <c r="A965" s="11" t="s">
        <v>1386</v>
      </c>
      <c r="B965" s="12"/>
      <c r="C965" s="12" t="n">
        <f aca="false">B965*0.77</f>
        <v>0</v>
      </c>
      <c r="D965" s="12" t="s">
        <v>1377</v>
      </c>
      <c r="E965" s="12" t="e">
        <f aca="false">D965*0.77</f>
        <v>#VALUE!</v>
      </c>
      <c r="F965" s="12"/>
      <c r="G965" s="12" t="n">
        <f aca="false">F965*0.7</f>
        <v>0</v>
      </c>
      <c r="H965" s="12" t="s">
        <v>1378</v>
      </c>
      <c r="I965" s="12" t="e">
        <f aca="false">H965*0.7</f>
        <v>#VALUE!</v>
      </c>
      <c r="J965" s="12" t="s">
        <v>520</v>
      </c>
      <c r="K965" s="13" t="e">
        <f aca="false">J965*0.7</f>
        <v>#VALUE!</v>
      </c>
    </row>
    <row r="966" customFormat="false" ht="12.75" hidden="false" customHeight="false" outlineLevel="0" collapsed="false">
      <c r="A966" s="11" t="s">
        <v>1387</v>
      </c>
      <c r="B966" s="12"/>
      <c r="C966" s="12" t="n">
        <f aca="false">B966*0.77</f>
        <v>0</v>
      </c>
      <c r="D966" s="12" t="s">
        <v>1377</v>
      </c>
      <c r="E966" s="12" t="e">
        <f aca="false">D966*0.77</f>
        <v>#VALUE!</v>
      </c>
      <c r="F966" s="12"/>
      <c r="G966" s="12" t="n">
        <f aca="false">F966*0.7</f>
        <v>0</v>
      </c>
      <c r="H966" s="12" t="s">
        <v>1378</v>
      </c>
      <c r="I966" s="12" t="e">
        <f aca="false">H966*0.7</f>
        <v>#VALUE!</v>
      </c>
      <c r="J966" s="12" t="s">
        <v>515</v>
      </c>
      <c r="K966" s="13" t="e">
        <f aca="false">J966*0.7</f>
        <v>#VALUE!</v>
      </c>
    </row>
    <row r="967" customFormat="false" ht="12.75" hidden="false" customHeight="false" outlineLevel="0" collapsed="false">
      <c r="A967" s="11" t="s">
        <v>1388</v>
      </c>
      <c r="B967" s="12"/>
      <c r="C967" s="12" t="n">
        <f aca="false">B967*0.77</f>
        <v>0</v>
      </c>
      <c r="D967" s="12" t="s">
        <v>1377</v>
      </c>
      <c r="E967" s="12" t="e">
        <f aca="false">D967*0.77</f>
        <v>#VALUE!</v>
      </c>
      <c r="F967" s="12"/>
      <c r="G967" s="12" t="n">
        <f aca="false">F967*0.7</f>
        <v>0</v>
      </c>
      <c r="H967" s="12" t="s">
        <v>1378</v>
      </c>
      <c r="I967" s="12" t="e">
        <f aca="false">H967*0.7</f>
        <v>#VALUE!</v>
      </c>
      <c r="J967" s="12" t="s">
        <v>520</v>
      </c>
      <c r="K967" s="13" t="e">
        <f aca="false">J967*0.7</f>
        <v>#VALUE!</v>
      </c>
    </row>
    <row r="968" customFormat="false" ht="12.75" hidden="false" customHeight="false" outlineLevel="0" collapsed="false">
      <c r="A968" s="11" t="s">
        <v>1389</v>
      </c>
      <c r="B968" s="12"/>
      <c r="C968" s="12" t="n">
        <f aca="false">B968*0.77</f>
        <v>0</v>
      </c>
      <c r="D968" s="12" t="s">
        <v>1377</v>
      </c>
      <c r="E968" s="12" t="e">
        <f aca="false">D968*0.77</f>
        <v>#VALUE!</v>
      </c>
      <c r="F968" s="12"/>
      <c r="G968" s="12" t="n">
        <f aca="false">F968*0.7</f>
        <v>0</v>
      </c>
      <c r="H968" s="12" t="s">
        <v>1378</v>
      </c>
      <c r="I968" s="12" t="e">
        <f aca="false">H968*0.7</f>
        <v>#VALUE!</v>
      </c>
      <c r="J968" s="12" t="s">
        <v>938</v>
      </c>
      <c r="K968" s="13" t="e">
        <f aca="false">J968*0.7</f>
        <v>#VALUE!</v>
      </c>
    </row>
    <row r="969" customFormat="false" ht="12.75" hidden="false" customHeight="false" outlineLevel="0" collapsed="false">
      <c r="A969" s="11" t="s">
        <v>1390</v>
      </c>
      <c r="B969" s="12"/>
      <c r="C969" s="12" t="n">
        <f aca="false">B969*0.77</f>
        <v>0</v>
      </c>
      <c r="D969" s="12" t="s">
        <v>1377</v>
      </c>
      <c r="E969" s="12" t="e">
        <f aca="false">D969*0.77</f>
        <v>#VALUE!</v>
      </c>
      <c r="F969" s="12"/>
      <c r="G969" s="12" t="n">
        <f aca="false">F969*0.7</f>
        <v>0</v>
      </c>
      <c r="H969" s="12" t="s">
        <v>1378</v>
      </c>
      <c r="I969" s="12" t="e">
        <f aca="false">H969*0.7</f>
        <v>#VALUE!</v>
      </c>
      <c r="J969" s="12" t="s">
        <v>517</v>
      </c>
      <c r="K969" s="13" t="e">
        <f aca="false">J969*0.7</f>
        <v>#VALUE!</v>
      </c>
    </row>
    <row r="970" customFormat="false" ht="12.75" hidden="false" customHeight="false" outlineLevel="0" collapsed="false">
      <c r="A970" s="11" t="s">
        <v>1391</v>
      </c>
      <c r="B970" s="12"/>
      <c r="C970" s="12" t="n">
        <f aca="false">B970*0.77</f>
        <v>0</v>
      </c>
      <c r="D970" s="12" t="s">
        <v>1377</v>
      </c>
      <c r="E970" s="12" t="e">
        <f aca="false">D970*0.77</f>
        <v>#VALUE!</v>
      </c>
      <c r="F970" s="12"/>
      <c r="G970" s="12" t="n">
        <f aca="false">F970*0.7</f>
        <v>0</v>
      </c>
      <c r="H970" s="12" t="s">
        <v>1378</v>
      </c>
      <c r="I970" s="12" t="e">
        <f aca="false">H970*0.7</f>
        <v>#VALUE!</v>
      </c>
      <c r="J970" s="12" t="s">
        <v>515</v>
      </c>
      <c r="K970" s="13" t="e">
        <f aca="false">J970*0.7</f>
        <v>#VALUE!</v>
      </c>
    </row>
    <row r="971" customFormat="false" ht="12.75" hidden="false" customHeight="false" outlineLevel="0" collapsed="false">
      <c r="A971" s="11" t="s">
        <v>1392</v>
      </c>
      <c r="B971" s="12"/>
      <c r="C971" s="12" t="n">
        <f aca="false">B971*0.77</f>
        <v>0</v>
      </c>
      <c r="D971" s="12" t="s">
        <v>1377</v>
      </c>
      <c r="E971" s="12" t="e">
        <f aca="false">D971*0.77</f>
        <v>#VALUE!</v>
      </c>
      <c r="F971" s="12"/>
      <c r="G971" s="12" t="n">
        <f aca="false">F971*0.7</f>
        <v>0</v>
      </c>
      <c r="H971" s="12" t="s">
        <v>1378</v>
      </c>
      <c r="I971" s="12" t="e">
        <f aca="false">H971*0.7</f>
        <v>#VALUE!</v>
      </c>
      <c r="J971" s="12" t="s">
        <v>520</v>
      </c>
      <c r="K971" s="13" t="e">
        <f aca="false">J971*0.7</f>
        <v>#VALUE!</v>
      </c>
    </row>
    <row r="972" customFormat="false" ht="12.75" hidden="false" customHeight="false" outlineLevel="0" collapsed="false">
      <c r="A972" s="11" t="s">
        <v>1393</v>
      </c>
      <c r="B972" s="12"/>
      <c r="C972" s="12" t="n">
        <f aca="false">B972*0.77</f>
        <v>0</v>
      </c>
      <c r="D972" s="12" t="s">
        <v>1377</v>
      </c>
      <c r="E972" s="12" t="e">
        <f aca="false">D972*0.77</f>
        <v>#VALUE!</v>
      </c>
      <c r="F972" s="12"/>
      <c r="G972" s="12" t="n">
        <f aca="false">F972*0.7</f>
        <v>0</v>
      </c>
      <c r="H972" s="12" t="s">
        <v>1378</v>
      </c>
      <c r="I972" s="12" t="e">
        <f aca="false">H972*0.7</f>
        <v>#VALUE!</v>
      </c>
      <c r="J972" s="12" t="s">
        <v>508</v>
      </c>
      <c r="K972" s="13" t="e">
        <f aca="false">J972*0.7</f>
        <v>#VALUE!</v>
      </c>
    </row>
    <row r="973" customFormat="false" ht="12.75" hidden="false" customHeight="false" outlineLevel="0" collapsed="false">
      <c r="A973" s="11" t="s">
        <v>1394</v>
      </c>
      <c r="B973" s="12"/>
      <c r="C973" s="12" t="n">
        <f aca="false">B973*0.77</f>
        <v>0</v>
      </c>
      <c r="D973" s="12" t="s">
        <v>1377</v>
      </c>
      <c r="E973" s="12" t="e">
        <f aca="false">D973*0.77</f>
        <v>#VALUE!</v>
      </c>
      <c r="F973" s="12"/>
      <c r="G973" s="12" t="n">
        <f aca="false">F973*0.7</f>
        <v>0</v>
      </c>
      <c r="H973" s="12" t="s">
        <v>1378</v>
      </c>
      <c r="I973" s="12" t="e">
        <f aca="false">H973*0.7</f>
        <v>#VALUE!</v>
      </c>
      <c r="J973" s="12" t="s">
        <v>517</v>
      </c>
      <c r="K973" s="13" t="e">
        <f aca="false">J973*0.7</f>
        <v>#VALUE!</v>
      </c>
    </row>
    <row r="974" customFormat="false" ht="12.75" hidden="false" customHeight="false" outlineLevel="0" collapsed="false">
      <c r="A974" s="11" t="s">
        <v>1395</v>
      </c>
      <c r="B974" s="12"/>
      <c r="C974" s="12" t="n">
        <f aca="false">B974*0.77</f>
        <v>0</v>
      </c>
      <c r="D974" s="12" t="s">
        <v>1377</v>
      </c>
      <c r="E974" s="12" t="e">
        <f aca="false">D974*0.77</f>
        <v>#VALUE!</v>
      </c>
      <c r="F974" s="12"/>
      <c r="G974" s="12" t="n">
        <f aca="false">F974*0.7</f>
        <v>0</v>
      </c>
      <c r="H974" s="12" t="s">
        <v>1378</v>
      </c>
      <c r="I974" s="12" t="e">
        <f aca="false">H974*0.7</f>
        <v>#VALUE!</v>
      </c>
      <c r="J974" s="12" t="s">
        <v>515</v>
      </c>
      <c r="K974" s="13" t="e">
        <f aca="false">J974*0.7</f>
        <v>#VALUE!</v>
      </c>
    </row>
    <row r="975" customFormat="false" ht="12.75" hidden="false" customHeight="false" outlineLevel="0" collapsed="false">
      <c r="A975" s="11" t="s">
        <v>1396</v>
      </c>
      <c r="B975" s="12"/>
      <c r="C975" s="12" t="n">
        <f aca="false">B975*0.77</f>
        <v>0</v>
      </c>
      <c r="D975" s="12" t="s">
        <v>1397</v>
      </c>
      <c r="E975" s="12" t="e">
        <f aca="false">D975*0.77</f>
        <v>#VALUE!</v>
      </c>
      <c r="F975" s="12"/>
      <c r="G975" s="12" t="n">
        <f aca="false">F975*0.7</f>
        <v>0</v>
      </c>
      <c r="H975" s="12" t="s">
        <v>1398</v>
      </c>
      <c r="I975" s="12" t="e">
        <f aca="false">H975*0.7</f>
        <v>#VALUE!</v>
      </c>
      <c r="J975" s="12"/>
      <c r="K975" s="13" t="n">
        <f aca="false">J975*0.7</f>
        <v>0</v>
      </c>
    </row>
    <row r="976" customFormat="false" ht="12.75" hidden="false" customHeight="false" outlineLevel="0" collapsed="false">
      <c r="A976" s="11" t="s">
        <v>1399</v>
      </c>
      <c r="B976" s="12"/>
      <c r="C976" s="12" t="n">
        <f aca="false">B976*0.77</f>
        <v>0</v>
      </c>
      <c r="D976" s="12" t="s">
        <v>1377</v>
      </c>
      <c r="E976" s="12" t="e">
        <f aca="false">D976*0.77</f>
        <v>#VALUE!</v>
      </c>
      <c r="F976" s="12"/>
      <c r="G976" s="12" t="n">
        <f aca="false">F976*0.7</f>
        <v>0</v>
      </c>
      <c r="H976" s="12" t="s">
        <v>1378</v>
      </c>
      <c r="I976" s="12" t="e">
        <f aca="false">H976*0.7</f>
        <v>#VALUE!</v>
      </c>
      <c r="J976" s="12" t="s">
        <v>517</v>
      </c>
      <c r="K976" s="13" t="e">
        <f aca="false">J976*0.7</f>
        <v>#VALUE!</v>
      </c>
    </row>
    <row r="977" customFormat="false" ht="12.75" hidden="false" customHeight="false" outlineLevel="0" collapsed="false">
      <c r="A977" s="11" t="s">
        <v>1400</v>
      </c>
      <c r="B977" s="12"/>
      <c r="C977" s="12" t="n">
        <f aca="false">B977*0.77</f>
        <v>0</v>
      </c>
      <c r="D977" s="12" t="s">
        <v>1377</v>
      </c>
      <c r="E977" s="12" t="e">
        <f aca="false">D977*0.77</f>
        <v>#VALUE!</v>
      </c>
      <c r="F977" s="12"/>
      <c r="G977" s="12" t="n">
        <f aca="false">F977*0.7</f>
        <v>0</v>
      </c>
      <c r="H977" s="12" t="s">
        <v>1378</v>
      </c>
      <c r="I977" s="12" t="e">
        <f aca="false">H977*0.7</f>
        <v>#VALUE!</v>
      </c>
      <c r="J977" s="12" t="s">
        <v>510</v>
      </c>
      <c r="K977" s="13" t="e">
        <f aca="false">J977*0.7</f>
        <v>#VALUE!</v>
      </c>
    </row>
    <row r="978" customFormat="false" ht="12.75" hidden="false" customHeight="false" outlineLevel="0" collapsed="false">
      <c r="A978" s="11" t="s">
        <v>1401</v>
      </c>
      <c r="B978" s="12"/>
      <c r="C978" s="12" t="n">
        <f aca="false">B978*0.77</f>
        <v>0</v>
      </c>
      <c r="D978" s="12" t="s">
        <v>1377</v>
      </c>
      <c r="E978" s="12" t="e">
        <f aca="false">D978*0.77</f>
        <v>#VALUE!</v>
      </c>
      <c r="F978" s="12"/>
      <c r="G978" s="12" t="n">
        <f aca="false">F978*0.7</f>
        <v>0</v>
      </c>
      <c r="H978" s="12" t="s">
        <v>1378</v>
      </c>
      <c r="I978" s="12" t="e">
        <f aca="false">H978*0.7</f>
        <v>#VALUE!</v>
      </c>
      <c r="J978" s="12" t="s">
        <v>517</v>
      </c>
      <c r="K978" s="13" t="e">
        <f aca="false">J978*0.7</f>
        <v>#VALUE!</v>
      </c>
    </row>
    <row r="979" customFormat="false" ht="12.75" hidden="false" customHeight="false" outlineLevel="0" collapsed="false">
      <c r="A979" s="11" t="s">
        <v>1402</v>
      </c>
      <c r="B979" s="12"/>
      <c r="C979" s="12" t="n">
        <f aca="false">B979*0.77</f>
        <v>0</v>
      </c>
      <c r="D979" s="12" t="s">
        <v>1403</v>
      </c>
      <c r="E979" s="12" t="e">
        <f aca="false">D979*0.77</f>
        <v>#VALUE!</v>
      </c>
      <c r="F979" s="12"/>
      <c r="G979" s="12" t="n">
        <f aca="false">F979*0.7</f>
        <v>0</v>
      </c>
      <c r="H979" s="12" t="s">
        <v>1404</v>
      </c>
      <c r="I979" s="12" t="e">
        <f aca="false">H979*0.7</f>
        <v>#VALUE!</v>
      </c>
      <c r="J979" s="12"/>
      <c r="K979" s="13" t="n">
        <f aca="false">J979*0.7</f>
        <v>0</v>
      </c>
    </row>
    <row r="980" customFormat="false" ht="12.75" hidden="false" customHeight="false" outlineLevel="0" collapsed="false">
      <c r="A980" s="11" t="s">
        <v>1405</v>
      </c>
      <c r="B980" s="12"/>
      <c r="C980" s="12" t="n">
        <f aca="false">B980*0.77</f>
        <v>0</v>
      </c>
      <c r="D980" s="12" t="s">
        <v>1377</v>
      </c>
      <c r="E980" s="12" t="e">
        <f aca="false">D980*0.77</f>
        <v>#VALUE!</v>
      </c>
      <c r="F980" s="12"/>
      <c r="G980" s="12" t="n">
        <f aca="false">F980*0.7</f>
        <v>0</v>
      </c>
      <c r="H980" s="12" t="s">
        <v>1378</v>
      </c>
      <c r="I980" s="12" t="e">
        <f aca="false">H980*0.7</f>
        <v>#VALUE!</v>
      </c>
      <c r="J980" s="12" t="s">
        <v>550</v>
      </c>
      <c r="K980" s="13" t="e">
        <f aca="false">J980*0.7</f>
        <v>#VALUE!</v>
      </c>
    </row>
    <row r="981" customFormat="false" ht="12.75" hidden="false" customHeight="false" outlineLevel="0" collapsed="false">
      <c r="A981" s="11" t="s">
        <v>1406</v>
      </c>
      <c r="B981" s="12"/>
      <c r="C981" s="12" t="n">
        <f aca="false">B981*0.77</f>
        <v>0</v>
      </c>
      <c r="D981" s="12" t="s">
        <v>1377</v>
      </c>
      <c r="E981" s="12" t="e">
        <f aca="false">D981*0.77</f>
        <v>#VALUE!</v>
      </c>
      <c r="F981" s="12"/>
      <c r="G981" s="12" t="n">
        <f aca="false">F981*0.7</f>
        <v>0</v>
      </c>
      <c r="H981" s="12" t="s">
        <v>1378</v>
      </c>
      <c r="I981" s="12" t="e">
        <f aca="false">H981*0.7</f>
        <v>#VALUE!</v>
      </c>
      <c r="J981" s="12" t="s">
        <v>520</v>
      </c>
      <c r="K981" s="13" t="e">
        <f aca="false">J981*0.7</f>
        <v>#VALUE!</v>
      </c>
    </row>
    <row r="982" customFormat="false" ht="12.75" hidden="false" customHeight="false" outlineLevel="0" collapsed="false">
      <c r="A982" s="11" t="s">
        <v>1407</v>
      </c>
      <c r="B982" s="12"/>
      <c r="C982" s="12" t="n">
        <f aca="false">B982*0.77</f>
        <v>0</v>
      </c>
      <c r="D982" s="12" t="s">
        <v>1377</v>
      </c>
      <c r="E982" s="12" t="e">
        <f aca="false">D982*0.77</f>
        <v>#VALUE!</v>
      </c>
      <c r="F982" s="12"/>
      <c r="G982" s="12" t="n">
        <f aca="false">F982*0.7</f>
        <v>0</v>
      </c>
      <c r="H982" s="12" t="s">
        <v>1378</v>
      </c>
      <c r="I982" s="12" t="e">
        <f aca="false">H982*0.7</f>
        <v>#VALUE!</v>
      </c>
      <c r="J982" s="12" t="s">
        <v>520</v>
      </c>
      <c r="K982" s="13" t="e">
        <f aca="false">J982*0.7</f>
        <v>#VALUE!</v>
      </c>
    </row>
    <row r="983" customFormat="false" ht="12.75" hidden="false" customHeight="false" outlineLevel="0" collapsed="false">
      <c r="A983" s="11" t="s">
        <v>1408</v>
      </c>
      <c r="B983" s="12"/>
      <c r="C983" s="12" t="n">
        <f aca="false">B983*0.77</f>
        <v>0</v>
      </c>
      <c r="D983" s="12" t="s">
        <v>1377</v>
      </c>
      <c r="E983" s="12" t="e">
        <f aca="false">D983*0.77</f>
        <v>#VALUE!</v>
      </c>
      <c r="F983" s="12"/>
      <c r="G983" s="12" t="n">
        <f aca="false">F983*0.7</f>
        <v>0</v>
      </c>
      <c r="H983" s="12" t="s">
        <v>1378</v>
      </c>
      <c r="I983" s="12" t="e">
        <f aca="false">H983*0.7</f>
        <v>#VALUE!</v>
      </c>
      <c r="J983" s="12" t="s">
        <v>964</v>
      </c>
      <c r="K983" s="13" t="e">
        <f aca="false">J983*0.7</f>
        <v>#VALUE!</v>
      </c>
    </row>
    <row r="984" customFormat="false" ht="12.75" hidden="false" customHeight="false" outlineLevel="0" collapsed="false">
      <c r="A984" s="11" t="s">
        <v>1409</v>
      </c>
      <c r="B984" s="12"/>
      <c r="C984" s="12" t="n">
        <f aca="false">B984*0.77</f>
        <v>0</v>
      </c>
      <c r="D984" s="12" t="s">
        <v>1377</v>
      </c>
      <c r="E984" s="12" t="e">
        <f aca="false">D984*0.77</f>
        <v>#VALUE!</v>
      </c>
      <c r="F984" s="12"/>
      <c r="G984" s="12" t="n">
        <f aca="false">F984*0.7</f>
        <v>0</v>
      </c>
      <c r="H984" s="12" t="s">
        <v>1378</v>
      </c>
      <c r="I984" s="12" t="e">
        <f aca="false">H984*0.7</f>
        <v>#VALUE!</v>
      </c>
      <c r="J984" s="12" t="s">
        <v>1380</v>
      </c>
      <c r="K984" s="13" t="e">
        <f aca="false">J984*0.7</f>
        <v>#VALUE!</v>
      </c>
    </row>
    <row r="985" customFormat="false" ht="12.75" hidden="false" customHeight="false" outlineLevel="0" collapsed="false">
      <c r="A985" s="11" t="s">
        <v>1410</v>
      </c>
      <c r="B985" s="12"/>
      <c r="C985" s="12" t="n">
        <f aca="false">B985*0.77</f>
        <v>0</v>
      </c>
      <c r="D985" s="12" t="s">
        <v>1411</v>
      </c>
      <c r="E985" s="12" t="e">
        <f aca="false">D985*0.77</f>
        <v>#VALUE!</v>
      </c>
      <c r="F985" s="12"/>
      <c r="G985" s="12" t="n">
        <f aca="false">F985*0.7</f>
        <v>0</v>
      </c>
      <c r="H985" s="12"/>
      <c r="I985" s="12" t="n">
        <f aca="false">H985*0.7</f>
        <v>0</v>
      </c>
      <c r="J985" s="12" t="s">
        <v>390</v>
      </c>
      <c r="K985" s="13" t="e">
        <f aca="false">J985*0.7</f>
        <v>#VALUE!</v>
      </c>
    </row>
    <row r="986" customFormat="false" ht="12.75" hidden="false" customHeight="false" outlineLevel="0" collapsed="false">
      <c r="A986" s="11" t="s">
        <v>1412</v>
      </c>
      <c r="B986" s="12"/>
      <c r="C986" s="12" t="n">
        <f aca="false">B986*0.77</f>
        <v>0</v>
      </c>
      <c r="D986" s="12" t="s">
        <v>1413</v>
      </c>
      <c r="E986" s="12" t="e">
        <f aca="false">D986*0.77</f>
        <v>#VALUE!</v>
      </c>
      <c r="F986" s="12"/>
      <c r="G986" s="12" t="n">
        <f aca="false">F986*0.7</f>
        <v>0</v>
      </c>
      <c r="H986" s="12"/>
      <c r="I986" s="12" t="n">
        <f aca="false">H986*0.7</f>
        <v>0</v>
      </c>
      <c r="J986" s="12" t="s">
        <v>1414</v>
      </c>
      <c r="K986" s="13" t="e">
        <f aca="false">J986*0.7</f>
        <v>#VALUE!</v>
      </c>
    </row>
    <row r="987" customFormat="false" ht="12.75" hidden="false" customHeight="false" outlineLevel="0" collapsed="false">
      <c r="A987" s="11" t="s">
        <v>1415</v>
      </c>
      <c r="B987" s="12"/>
      <c r="C987" s="12" t="n">
        <f aca="false">B987*0.77</f>
        <v>0</v>
      </c>
      <c r="D987" s="12" t="s">
        <v>1413</v>
      </c>
      <c r="E987" s="12" t="e">
        <f aca="false">D987*0.77</f>
        <v>#VALUE!</v>
      </c>
      <c r="F987" s="12"/>
      <c r="G987" s="12" t="n">
        <f aca="false">F987*0.7</f>
        <v>0</v>
      </c>
      <c r="H987" s="12"/>
      <c r="I987" s="12" t="n">
        <f aca="false">H987*0.7</f>
        <v>0</v>
      </c>
      <c r="J987" s="12" t="s">
        <v>274</v>
      </c>
      <c r="K987" s="13" t="e">
        <f aca="false">J987*0.7</f>
        <v>#VALUE!</v>
      </c>
    </row>
    <row r="988" customFormat="false" ht="12.75" hidden="false" customHeight="false" outlineLevel="0" collapsed="false">
      <c r="A988" s="11" t="s">
        <v>1416</v>
      </c>
      <c r="B988" s="12"/>
      <c r="C988" s="12" t="n">
        <f aca="false">B988*0.77</f>
        <v>0</v>
      </c>
      <c r="D988" s="12" t="s">
        <v>1413</v>
      </c>
      <c r="E988" s="12" t="e">
        <f aca="false">D988*0.77</f>
        <v>#VALUE!</v>
      </c>
      <c r="F988" s="12"/>
      <c r="G988" s="12" t="n">
        <f aca="false">F988*0.7</f>
        <v>0</v>
      </c>
      <c r="H988" s="12"/>
      <c r="I988" s="12" t="n">
        <f aca="false">H988*0.7</f>
        <v>0</v>
      </c>
      <c r="J988" s="12" t="s">
        <v>78</v>
      </c>
      <c r="K988" s="13" t="e">
        <f aca="false">J988*0.7</f>
        <v>#VALUE!</v>
      </c>
    </row>
    <row r="989" customFormat="false" ht="12.75" hidden="false" customHeight="false" outlineLevel="0" collapsed="false">
      <c r="A989" s="11" t="s">
        <v>1417</v>
      </c>
      <c r="B989" s="12"/>
      <c r="C989" s="12" t="n">
        <f aca="false">B989*0.77</f>
        <v>0</v>
      </c>
      <c r="D989" s="12" t="s">
        <v>953</v>
      </c>
      <c r="E989" s="12" t="e">
        <f aca="false">D989*0.77</f>
        <v>#VALUE!</v>
      </c>
      <c r="F989" s="12"/>
      <c r="G989" s="12" t="n">
        <f aca="false">F989*0.7</f>
        <v>0</v>
      </c>
      <c r="H989" s="12"/>
      <c r="I989" s="12" t="n">
        <f aca="false">H989*0.7</f>
        <v>0</v>
      </c>
      <c r="J989" s="12" t="s">
        <v>1251</v>
      </c>
      <c r="K989" s="13" t="e">
        <f aca="false">J989*0.7</f>
        <v>#VALUE!</v>
      </c>
    </row>
    <row r="990" customFormat="false" ht="12.75" hidden="false" customHeight="false" outlineLevel="0" collapsed="false">
      <c r="A990" s="11" t="s">
        <v>1418</v>
      </c>
      <c r="B990" s="12"/>
      <c r="C990" s="12" t="n">
        <f aca="false">B990*0.77</f>
        <v>0</v>
      </c>
      <c r="D990" s="12" t="s">
        <v>1413</v>
      </c>
      <c r="E990" s="12" t="e">
        <f aca="false">D990*0.77</f>
        <v>#VALUE!</v>
      </c>
      <c r="F990" s="12"/>
      <c r="G990" s="12" t="n">
        <f aca="false">F990*0.7</f>
        <v>0</v>
      </c>
      <c r="H990" s="12"/>
      <c r="I990" s="12" t="n">
        <f aca="false">H990*0.7</f>
        <v>0</v>
      </c>
      <c r="J990" s="12" t="s">
        <v>1419</v>
      </c>
      <c r="K990" s="13" t="e">
        <f aca="false">J990*0.7</f>
        <v>#VALUE!</v>
      </c>
    </row>
    <row r="991" customFormat="false" ht="12.75" hidden="false" customHeight="false" outlineLevel="0" collapsed="false">
      <c r="A991" s="11" t="s">
        <v>1420</v>
      </c>
      <c r="B991" s="12"/>
      <c r="C991" s="12" t="n">
        <f aca="false">B991*0.77</f>
        <v>0</v>
      </c>
      <c r="D991" s="12" t="s">
        <v>953</v>
      </c>
      <c r="E991" s="12" t="e">
        <f aca="false">D991*0.77</f>
        <v>#VALUE!</v>
      </c>
      <c r="F991" s="12"/>
      <c r="G991" s="12" t="n">
        <f aca="false">F991*0.7</f>
        <v>0</v>
      </c>
      <c r="H991" s="12"/>
      <c r="I991" s="12" t="n">
        <f aca="false">H991*0.7</f>
        <v>0</v>
      </c>
      <c r="J991" s="12" t="s">
        <v>1298</v>
      </c>
      <c r="K991" s="13" t="e">
        <f aca="false">J991*0.7</f>
        <v>#VALUE!</v>
      </c>
    </row>
    <row r="992" customFormat="false" ht="12.75" hidden="false" customHeight="false" outlineLevel="0" collapsed="false">
      <c r="A992" s="11" t="s">
        <v>1420</v>
      </c>
      <c r="B992" s="12"/>
      <c r="C992" s="12" t="n">
        <f aca="false">B992*0.77</f>
        <v>0</v>
      </c>
      <c r="D992" s="12" t="s">
        <v>953</v>
      </c>
      <c r="E992" s="12" t="e">
        <f aca="false">D992*0.77</f>
        <v>#VALUE!</v>
      </c>
      <c r="F992" s="12"/>
      <c r="G992" s="12" t="n">
        <f aca="false">F992*0.7</f>
        <v>0</v>
      </c>
      <c r="H992" s="12"/>
      <c r="I992" s="12" t="n">
        <f aca="false">H992*0.7</f>
        <v>0</v>
      </c>
      <c r="J992" s="12" t="s">
        <v>60</v>
      </c>
      <c r="K992" s="13" t="e">
        <f aca="false">J992*0.7</f>
        <v>#VALUE!</v>
      </c>
    </row>
    <row r="993" customFormat="false" ht="12.75" hidden="false" customHeight="false" outlineLevel="0" collapsed="false">
      <c r="A993" s="11" t="s">
        <v>1421</v>
      </c>
      <c r="B993" s="12"/>
      <c r="C993" s="12" t="n">
        <f aca="false">B993*0.77</f>
        <v>0</v>
      </c>
      <c r="D993" s="12" t="s">
        <v>1411</v>
      </c>
      <c r="E993" s="12" t="e">
        <f aca="false">D993*0.77</f>
        <v>#VALUE!</v>
      </c>
      <c r="F993" s="12"/>
      <c r="G993" s="12" t="n">
        <f aca="false">F993*0.7</f>
        <v>0</v>
      </c>
      <c r="H993" s="12"/>
      <c r="I993" s="12" t="n">
        <f aca="false">H993*0.7</f>
        <v>0</v>
      </c>
      <c r="J993" s="12" t="s">
        <v>1422</v>
      </c>
      <c r="K993" s="13" t="e">
        <f aca="false">J993*0.7</f>
        <v>#VALUE!</v>
      </c>
    </row>
    <row r="994" customFormat="false" ht="12.75" hidden="false" customHeight="false" outlineLevel="0" collapsed="false">
      <c r="A994" s="11" t="s">
        <v>1423</v>
      </c>
      <c r="B994" s="12"/>
      <c r="C994" s="12" t="n">
        <f aca="false">B994*0.77</f>
        <v>0</v>
      </c>
      <c r="D994" s="12" t="s">
        <v>953</v>
      </c>
      <c r="E994" s="12" t="e">
        <f aca="false">D994*0.77</f>
        <v>#VALUE!</v>
      </c>
      <c r="F994" s="12"/>
      <c r="G994" s="12" t="n">
        <f aca="false">F994*0.7</f>
        <v>0</v>
      </c>
      <c r="H994" s="12"/>
      <c r="I994" s="12" t="n">
        <f aca="false">H994*0.7</f>
        <v>0</v>
      </c>
      <c r="J994" s="12" t="s">
        <v>1424</v>
      </c>
      <c r="K994" s="13" t="e">
        <f aca="false">J994*0.7</f>
        <v>#VALUE!</v>
      </c>
    </row>
    <row r="995" customFormat="false" ht="12.75" hidden="false" customHeight="false" outlineLevel="0" collapsed="false">
      <c r="A995" s="11" t="s">
        <v>1425</v>
      </c>
      <c r="B995" s="12"/>
      <c r="C995" s="12" t="n">
        <f aca="false">B995*0.77</f>
        <v>0</v>
      </c>
      <c r="D995" s="12" t="s">
        <v>1413</v>
      </c>
      <c r="E995" s="12" t="e">
        <f aca="false">D995*0.77</f>
        <v>#VALUE!</v>
      </c>
      <c r="F995" s="12"/>
      <c r="G995" s="12" t="n">
        <f aca="false">F995*0.7</f>
        <v>0</v>
      </c>
      <c r="H995" s="12"/>
      <c r="I995" s="12" t="n">
        <f aca="false">H995*0.7</f>
        <v>0</v>
      </c>
      <c r="J995" s="12" t="s">
        <v>1426</v>
      </c>
      <c r="K995" s="13" t="e">
        <f aca="false">J995*0.7</f>
        <v>#VALUE!</v>
      </c>
    </row>
    <row r="996" customFormat="false" ht="12.75" hidden="false" customHeight="false" outlineLevel="0" collapsed="false">
      <c r="A996" s="11" t="s">
        <v>1427</v>
      </c>
      <c r="B996" s="12"/>
      <c r="C996" s="12" t="n">
        <f aca="false">B996*0.77</f>
        <v>0</v>
      </c>
      <c r="D996" s="12" t="s">
        <v>953</v>
      </c>
      <c r="E996" s="12" t="e">
        <f aca="false">D996*0.77</f>
        <v>#VALUE!</v>
      </c>
      <c r="F996" s="12"/>
      <c r="G996" s="12" t="n">
        <f aca="false">F996*0.7</f>
        <v>0</v>
      </c>
      <c r="H996" s="12"/>
      <c r="I996" s="12" t="n">
        <f aca="false">H996*0.7</f>
        <v>0</v>
      </c>
      <c r="J996" s="12" t="s">
        <v>1419</v>
      </c>
      <c r="K996" s="13" t="e">
        <f aca="false">J996*0.7</f>
        <v>#VALUE!</v>
      </c>
    </row>
    <row r="997" customFormat="false" ht="12.75" hidden="false" customHeight="false" outlineLevel="0" collapsed="false">
      <c r="A997" s="11" t="s">
        <v>1428</v>
      </c>
      <c r="B997" s="12"/>
      <c r="C997" s="12" t="n">
        <f aca="false">B997*0.77</f>
        <v>0</v>
      </c>
      <c r="D997" s="12" t="s">
        <v>953</v>
      </c>
      <c r="E997" s="12" t="e">
        <f aca="false">D997*0.77</f>
        <v>#VALUE!</v>
      </c>
      <c r="F997" s="12"/>
      <c r="G997" s="12" t="n">
        <f aca="false">F997*0.7</f>
        <v>0</v>
      </c>
      <c r="H997" s="12"/>
      <c r="I997" s="12" t="n">
        <f aca="false">H997*0.7</f>
        <v>0</v>
      </c>
      <c r="J997" s="12" t="s">
        <v>1429</v>
      </c>
      <c r="K997" s="13" t="e">
        <f aca="false">J997*0.7</f>
        <v>#VALUE!</v>
      </c>
    </row>
    <row r="998" customFormat="false" ht="12.75" hidden="false" customHeight="false" outlineLevel="0" collapsed="false">
      <c r="A998" s="11" t="s">
        <v>1430</v>
      </c>
      <c r="B998" s="12"/>
      <c r="C998" s="12" t="n">
        <f aca="false">B998*0.77</f>
        <v>0</v>
      </c>
      <c r="D998" s="12" t="s">
        <v>1413</v>
      </c>
      <c r="E998" s="12" t="e">
        <f aca="false">D998*0.77</f>
        <v>#VALUE!</v>
      </c>
      <c r="F998" s="12"/>
      <c r="G998" s="12" t="n">
        <f aca="false">F998*0.7</f>
        <v>0</v>
      </c>
      <c r="H998" s="12"/>
      <c r="I998" s="12" t="n">
        <f aca="false">H998*0.7</f>
        <v>0</v>
      </c>
      <c r="J998" s="12" t="s">
        <v>113</v>
      </c>
      <c r="K998" s="13" t="e">
        <f aca="false">J998*0.7</f>
        <v>#VALUE!</v>
      </c>
    </row>
    <row r="999" customFormat="false" ht="12.75" hidden="false" customHeight="false" outlineLevel="0" collapsed="false">
      <c r="A999" s="11" t="s">
        <v>1431</v>
      </c>
      <c r="B999" s="12"/>
      <c r="C999" s="12" t="n">
        <f aca="false">B999*0.77</f>
        <v>0</v>
      </c>
      <c r="D999" s="12" t="s">
        <v>953</v>
      </c>
      <c r="E999" s="12" t="e">
        <f aca="false">D999*0.77</f>
        <v>#VALUE!</v>
      </c>
      <c r="F999" s="12"/>
      <c r="G999" s="12" t="n">
        <f aca="false">F999*0.7</f>
        <v>0</v>
      </c>
      <c r="H999" s="12"/>
      <c r="I999" s="12" t="n">
        <f aca="false">H999*0.7</f>
        <v>0</v>
      </c>
      <c r="J999" s="12" t="s">
        <v>1432</v>
      </c>
      <c r="K999" s="13" t="e">
        <f aca="false">J999*0.7</f>
        <v>#VALUE!</v>
      </c>
    </row>
    <row r="1000" customFormat="false" ht="12.75" hidden="false" customHeight="false" outlineLevel="0" collapsed="false">
      <c r="A1000" s="11" t="s">
        <v>1433</v>
      </c>
      <c r="B1000" s="12"/>
      <c r="C1000" s="12" t="n">
        <f aca="false">B1000*0.77</f>
        <v>0</v>
      </c>
      <c r="D1000" s="12" t="s">
        <v>953</v>
      </c>
      <c r="E1000" s="12" t="e">
        <f aca="false">D1000*0.77</f>
        <v>#VALUE!</v>
      </c>
      <c r="F1000" s="12"/>
      <c r="G1000" s="12" t="n">
        <f aca="false">F1000*0.7</f>
        <v>0</v>
      </c>
      <c r="H1000" s="12"/>
      <c r="I1000" s="12" t="n">
        <f aca="false">H1000*0.7</f>
        <v>0</v>
      </c>
      <c r="J1000" s="12" t="s">
        <v>1434</v>
      </c>
      <c r="K1000" s="13" t="e">
        <f aca="false">J1000*0.7</f>
        <v>#VALUE!</v>
      </c>
    </row>
    <row r="1001" customFormat="false" ht="12.75" hidden="false" customHeight="false" outlineLevel="0" collapsed="false">
      <c r="A1001" s="11" t="s">
        <v>1435</v>
      </c>
      <c r="B1001" s="12"/>
      <c r="C1001" s="12" t="n">
        <f aca="false">B1001*0.77</f>
        <v>0</v>
      </c>
      <c r="D1001" s="12" t="s">
        <v>1413</v>
      </c>
      <c r="E1001" s="12" t="e">
        <f aca="false">D1001*0.77</f>
        <v>#VALUE!</v>
      </c>
      <c r="F1001" s="12"/>
      <c r="G1001" s="12" t="n">
        <f aca="false">F1001*0.7</f>
        <v>0</v>
      </c>
      <c r="H1001" s="12"/>
      <c r="I1001" s="12" t="n">
        <f aca="false">H1001*0.7</f>
        <v>0</v>
      </c>
      <c r="J1001" s="12" t="s">
        <v>1436</v>
      </c>
      <c r="K1001" s="13" t="e">
        <f aca="false">J1001*0.7</f>
        <v>#VALUE!</v>
      </c>
    </row>
    <row r="1002" customFormat="false" ht="12.75" hidden="false" customHeight="false" outlineLevel="0" collapsed="false">
      <c r="A1002" s="11" t="s">
        <v>1437</v>
      </c>
      <c r="B1002" s="12"/>
      <c r="C1002" s="12" t="n">
        <f aca="false">B1002*0.77</f>
        <v>0</v>
      </c>
      <c r="D1002" s="12" t="s">
        <v>1413</v>
      </c>
      <c r="E1002" s="12" t="e">
        <f aca="false">D1002*0.77</f>
        <v>#VALUE!</v>
      </c>
      <c r="F1002" s="12"/>
      <c r="G1002" s="12" t="n">
        <f aca="false">F1002*0.7</f>
        <v>0</v>
      </c>
      <c r="H1002" s="12"/>
      <c r="I1002" s="12" t="n">
        <f aca="false">H1002*0.7</f>
        <v>0</v>
      </c>
      <c r="J1002" s="12" t="s">
        <v>1438</v>
      </c>
      <c r="K1002" s="13" t="e">
        <f aca="false">J1002*0.7</f>
        <v>#VALUE!</v>
      </c>
    </row>
    <row r="1003" customFormat="false" ht="12.75" hidden="false" customHeight="false" outlineLevel="0" collapsed="false">
      <c r="A1003" s="11" t="s">
        <v>1439</v>
      </c>
      <c r="B1003" s="12"/>
      <c r="C1003" s="12" t="n">
        <f aca="false">B1003*0.77</f>
        <v>0</v>
      </c>
      <c r="D1003" s="12" t="s">
        <v>953</v>
      </c>
      <c r="E1003" s="12" t="e">
        <f aca="false">D1003*0.77</f>
        <v>#VALUE!</v>
      </c>
      <c r="F1003" s="12"/>
      <c r="G1003" s="12" t="n">
        <f aca="false">F1003*0.7</f>
        <v>0</v>
      </c>
      <c r="H1003" s="12"/>
      <c r="I1003" s="12" t="n">
        <f aca="false">H1003*0.7</f>
        <v>0</v>
      </c>
      <c r="J1003" s="12" t="s">
        <v>280</v>
      </c>
      <c r="K1003" s="13" t="e">
        <f aca="false">J1003*0.7</f>
        <v>#VALUE!</v>
      </c>
    </row>
    <row r="1004" customFormat="false" ht="12.75" hidden="false" customHeight="false" outlineLevel="0" collapsed="false">
      <c r="A1004" s="11" t="s">
        <v>1440</v>
      </c>
      <c r="B1004" s="12"/>
      <c r="C1004" s="12" t="n">
        <f aca="false">B1004*0.77</f>
        <v>0</v>
      </c>
      <c r="D1004" s="12" t="s">
        <v>953</v>
      </c>
      <c r="E1004" s="12" t="e">
        <f aca="false">D1004*0.77</f>
        <v>#VALUE!</v>
      </c>
      <c r="F1004" s="12"/>
      <c r="G1004" s="12" t="n">
        <f aca="false">F1004*0.7</f>
        <v>0</v>
      </c>
      <c r="H1004" s="12"/>
      <c r="I1004" s="12" t="n">
        <f aca="false">H1004*0.7</f>
        <v>0</v>
      </c>
      <c r="J1004" s="12" t="s">
        <v>362</v>
      </c>
      <c r="K1004" s="13" t="e">
        <f aca="false">J1004*0.7</f>
        <v>#VALUE!</v>
      </c>
    </row>
    <row r="1005" customFormat="false" ht="12.75" hidden="false" customHeight="false" outlineLevel="0" collapsed="false">
      <c r="A1005" s="11" t="s">
        <v>1441</v>
      </c>
      <c r="B1005" s="12"/>
      <c r="C1005" s="12" t="n">
        <f aca="false">B1005*0.77</f>
        <v>0</v>
      </c>
      <c r="D1005" s="12" t="s">
        <v>953</v>
      </c>
      <c r="E1005" s="12" t="e">
        <f aca="false">D1005*0.77</f>
        <v>#VALUE!</v>
      </c>
      <c r="F1005" s="12"/>
      <c r="G1005" s="12" t="n">
        <f aca="false">F1005*0.7</f>
        <v>0</v>
      </c>
      <c r="H1005" s="12"/>
      <c r="I1005" s="12" t="n">
        <f aca="false">H1005*0.7</f>
        <v>0</v>
      </c>
      <c r="J1005" s="12" t="s">
        <v>1442</v>
      </c>
      <c r="K1005" s="13" t="e">
        <f aca="false">J1005*0.7</f>
        <v>#VALUE!</v>
      </c>
    </row>
    <row r="1006" customFormat="false" ht="12.75" hidden="false" customHeight="false" outlineLevel="0" collapsed="false">
      <c r="A1006" s="11" t="s">
        <v>1443</v>
      </c>
      <c r="B1006" s="12"/>
      <c r="C1006" s="12" t="n">
        <f aca="false">B1006*0.77</f>
        <v>0</v>
      </c>
      <c r="D1006" s="12" t="s">
        <v>1413</v>
      </c>
      <c r="E1006" s="12" t="e">
        <f aca="false">D1006*0.77</f>
        <v>#VALUE!</v>
      </c>
      <c r="F1006" s="12"/>
      <c r="G1006" s="12" t="n">
        <f aca="false">F1006*0.7</f>
        <v>0</v>
      </c>
      <c r="H1006" s="12"/>
      <c r="I1006" s="12" t="n">
        <f aca="false">H1006*0.7</f>
        <v>0</v>
      </c>
      <c r="J1006" s="12" t="s">
        <v>908</v>
      </c>
      <c r="K1006" s="13" t="e">
        <f aca="false">J1006*0.7</f>
        <v>#VALUE!</v>
      </c>
    </row>
    <row r="1007" customFormat="false" ht="12.75" hidden="false" customHeight="false" outlineLevel="0" collapsed="false">
      <c r="A1007" s="11" t="s">
        <v>1444</v>
      </c>
      <c r="B1007" s="12"/>
      <c r="C1007" s="12" t="n">
        <f aca="false">B1007*0.77</f>
        <v>0</v>
      </c>
      <c r="D1007" s="12" t="s">
        <v>1413</v>
      </c>
      <c r="E1007" s="12" t="e">
        <f aca="false">D1007*0.77</f>
        <v>#VALUE!</v>
      </c>
      <c r="F1007" s="12"/>
      <c r="G1007" s="12" t="n">
        <f aca="false">F1007*0.7</f>
        <v>0</v>
      </c>
      <c r="H1007" s="12"/>
      <c r="I1007" s="12" t="n">
        <f aca="false">H1007*0.7</f>
        <v>0</v>
      </c>
      <c r="J1007" s="12" t="s">
        <v>255</v>
      </c>
      <c r="K1007" s="13" t="e">
        <f aca="false">J1007*0.7</f>
        <v>#VALUE!</v>
      </c>
    </row>
    <row r="1008" customFormat="false" ht="12.75" hidden="false" customHeight="false" outlineLevel="0" collapsed="false">
      <c r="A1008" s="11" t="s">
        <v>1445</v>
      </c>
      <c r="B1008" s="12"/>
      <c r="C1008" s="12" t="n">
        <f aca="false">B1008*0.77</f>
        <v>0</v>
      </c>
      <c r="D1008" s="12" t="s">
        <v>953</v>
      </c>
      <c r="E1008" s="12" t="e">
        <f aca="false">D1008*0.77</f>
        <v>#VALUE!</v>
      </c>
      <c r="F1008" s="12"/>
      <c r="G1008" s="12" t="n">
        <f aca="false">F1008*0.7</f>
        <v>0</v>
      </c>
      <c r="H1008" s="12"/>
      <c r="I1008" s="12" t="n">
        <f aca="false">H1008*0.7</f>
        <v>0</v>
      </c>
      <c r="J1008" s="12" t="s">
        <v>1446</v>
      </c>
      <c r="K1008" s="13" t="e">
        <f aca="false">J1008*0.7</f>
        <v>#VALUE!</v>
      </c>
    </row>
    <row r="1009" customFormat="false" ht="12.75" hidden="false" customHeight="false" outlineLevel="0" collapsed="false">
      <c r="A1009" s="11" t="s">
        <v>1447</v>
      </c>
      <c r="B1009" s="12"/>
      <c r="C1009" s="12" t="n">
        <f aca="false">B1009*0.77</f>
        <v>0</v>
      </c>
      <c r="D1009" s="12" t="s">
        <v>953</v>
      </c>
      <c r="E1009" s="12" t="e">
        <f aca="false">D1009*0.77</f>
        <v>#VALUE!</v>
      </c>
      <c r="F1009" s="12"/>
      <c r="G1009" s="12" t="n">
        <f aca="false">F1009*0.7</f>
        <v>0</v>
      </c>
      <c r="H1009" s="12"/>
      <c r="I1009" s="12" t="n">
        <f aca="false">H1009*0.7</f>
        <v>0</v>
      </c>
      <c r="J1009" s="12" t="s">
        <v>764</v>
      </c>
      <c r="K1009" s="13" t="e">
        <f aca="false">J1009*0.7</f>
        <v>#VALUE!</v>
      </c>
    </row>
    <row r="1010" customFormat="false" ht="12.75" hidden="false" customHeight="false" outlineLevel="0" collapsed="false">
      <c r="A1010" s="11" t="s">
        <v>1448</v>
      </c>
      <c r="B1010" s="12"/>
      <c r="C1010" s="12" t="n">
        <f aca="false">B1010*0.77</f>
        <v>0</v>
      </c>
      <c r="D1010" s="12" t="s">
        <v>953</v>
      </c>
      <c r="E1010" s="12" t="e">
        <f aca="false">D1010*0.77</f>
        <v>#VALUE!</v>
      </c>
      <c r="F1010" s="12"/>
      <c r="G1010" s="12" t="n">
        <f aca="false">F1010*0.7</f>
        <v>0</v>
      </c>
      <c r="H1010" s="12"/>
      <c r="I1010" s="12" t="n">
        <f aca="false">H1010*0.7</f>
        <v>0</v>
      </c>
      <c r="J1010" s="12" t="s">
        <v>1414</v>
      </c>
      <c r="K1010" s="13" t="e">
        <f aca="false">J1010*0.7</f>
        <v>#VALUE!</v>
      </c>
    </row>
    <row r="1011" customFormat="false" ht="12.75" hidden="false" customHeight="false" outlineLevel="0" collapsed="false">
      <c r="A1011" s="11" t="s">
        <v>1449</v>
      </c>
      <c r="B1011" s="12"/>
      <c r="C1011" s="12" t="n">
        <f aca="false">B1011*0.77</f>
        <v>0</v>
      </c>
      <c r="D1011" s="12" t="s">
        <v>1413</v>
      </c>
      <c r="E1011" s="12" t="e">
        <f aca="false">D1011*0.77</f>
        <v>#VALUE!</v>
      </c>
      <c r="F1011" s="12"/>
      <c r="G1011" s="12" t="n">
        <f aca="false">F1011*0.7</f>
        <v>0</v>
      </c>
      <c r="H1011" s="12"/>
      <c r="I1011" s="12" t="n">
        <f aca="false">H1011*0.7</f>
        <v>0</v>
      </c>
      <c r="J1011" s="12" t="s">
        <v>777</v>
      </c>
      <c r="K1011" s="13" t="e">
        <f aca="false">J1011*0.7</f>
        <v>#VALUE!</v>
      </c>
    </row>
    <row r="1012" customFormat="false" ht="12.75" hidden="false" customHeight="false" outlineLevel="0" collapsed="false">
      <c r="A1012" s="11" t="s">
        <v>1450</v>
      </c>
      <c r="B1012" s="12"/>
      <c r="C1012" s="12" t="n">
        <f aca="false">B1012*0.77</f>
        <v>0</v>
      </c>
      <c r="D1012" s="12" t="s">
        <v>1413</v>
      </c>
      <c r="E1012" s="12" t="e">
        <f aca="false">D1012*0.77</f>
        <v>#VALUE!</v>
      </c>
      <c r="F1012" s="12"/>
      <c r="G1012" s="12" t="n">
        <f aca="false">F1012*0.7</f>
        <v>0</v>
      </c>
      <c r="H1012" s="12"/>
      <c r="I1012" s="12" t="n">
        <f aca="false">H1012*0.7</f>
        <v>0</v>
      </c>
      <c r="J1012" s="12" t="s">
        <v>1424</v>
      </c>
      <c r="K1012" s="13" t="e">
        <f aca="false">J1012*0.7</f>
        <v>#VALUE!</v>
      </c>
    </row>
    <row r="1013" customFormat="false" ht="12.75" hidden="false" customHeight="false" outlineLevel="0" collapsed="false">
      <c r="A1013" s="11" t="s">
        <v>1451</v>
      </c>
      <c r="B1013" s="12"/>
      <c r="C1013" s="12" t="n">
        <f aca="false">B1013*0.77</f>
        <v>0</v>
      </c>
      <c r="D1013" s="12" t="s">
        <v>953</v>
      </c>
      <c r="E1013" s="12" t="e">
        <f aca="false">D1013*0.77</f>
        <v>#VALUE!</v>
      </c>
      <c r="F1013" s="12"/>
      <c r="G1013" s="12" t="n">
        <f aca="false">F1013*0.7</f>
        <v>0</v>
      </c>
      <c r="H1013" s="12"/>
      <c r="I1013" s="12" t="n">
        <f aca="false">H1013*0.7</f>
        <v>0</v>
      </c>
      <c r="J1013" s="12" t="s">
        <v>1060</v>
      </c>
      <c r="K1013" s="13" t="e">
        <f aca="false">J1013*0.7</f>
        <v>#VALUE!</v>
      </c>
    </row>
    <row r="1014" customFormat="false" ht="12.75" hidden="false" customHeight="false" outlineLevel="0" collapsed="false">
      <c r="A1014" s="11" t="s">
        <v>1452</v>
      </c>
      <c r="B1014" s="12"/>
      <c r="C1014" s="12" t="n">
        <f aca="false">B1014*0.77</f>
        <v>0</v>
      </c>
      <c r="D1014" s="12" t="s">
        <v>953</v>
      </c>
      <c r="E1014" s="12" t="e">
        <f aca="false">D1014*0.77</f>
        <v>#VALUE!</v>
      </c>
      <c r="F1014" s="12"/>
      <c r="G1014" s="12" t="n">
        <f aca="false">F1014*0.7</f>
        <v>0</v>
      </c>
      <c r="H1014" s="12"/>
      <c r="I1014" s="12" t="n">
        <f aca="false">H1014*0.7</f>
        <v>0</v>
      </c>
      <c r="J1014" s="12" t="s">
        <v>255</v>
      </c>
      <c r="K1014" s="13" t="e">
        <f aca="false">J1014*0.7</f>
        <v>#VALUE!</v>
      </c>
    </row>
    <row r="1015" customFormat="false" ht="12.75" hidden="false" customHeight="false" outlineLevel="0" collapsed="false">
      <c r="A1015" s="11" t="s">
        <v>1453</v>
      </c>
      <c r="B1015" s="12"/>
      <c r="C1015" s="12" t="n">
        <f aca="false">B1015*0.77</f>
        <v>0</v>
      </c>
      <c r="D1015" s="12" t="s">
        <v>953</v>
      </c>
      <c r="E1015" s="12" t="e">
        <f aca="false">D1015*0.77</f>
        <v>#VALUE!</v>
      </c>
      <c r="F1015" s="12"/>
      <c r="G1015" s="12" t="n">
        <f aca="false">F1015*0.7</f>
        <v>0</v>
      </c>
      <c r="H1015" s="12"/>
      <c r="I1015" s="12" t="n">
        <f aca="false">H1015*0.7</f>
        <v>0</v>
      </c>
      <c r="J1015" s="12" t="s">
        <v>286</v>
      </c>
      <c r="K1015" s="13" t="e">
        <f aca="false">J1015*0.7</f>
        <v>#VALUE!</v>
      </c>
    </row>
    <row r="1016" customFormat="false" ht="12.75" hidden="false" customHeight="false" outlineLevel="0" collapsed="false">
      <c r="A1016" s="11" t="s">
        <v>1454</v>
      </c>
      <c r="B1016" s="12"/>
      <c r="C1016" s="12" t="n">
        <f aca="false">B1016*0.77</f>
        <v>0</v>
      </c>
      <c r="D1016" s="12" t="s">
        <v>1413</v>
      </c>
      <c r="E1016" s="12" t="e">
        <f aca="false">D1016*0.77</f>
        <v>#VALUE!</v>
      </c>
      <c r="F1016" s="12"/>
      <c r="G1016" s="12" t="n">
        <f aca="false">F1016*0.7</f>
        <v>0</v>
      </c>
      <c r="H1016" s="12"/>
      <c r="I1016" s="12" t="n">
        <f aca="false">H1016*0.7</f>
        <v>0</v>
      </c>
      <c r="J1016" s="12" t="s">
        <v>1062</v>
      </c>
      <c r="K1016" s="13" t="e">
        <f aca="false">J1016*0.7</f>
        <v>#VALUE!</v>
      </c>
    </row>
    <row r="1017" customFormat="false" ht="12.75" hidden="false" customHeight="false" outlineLevel="0" collapsed="false">
      <c r="A1017" s="11" t="s">
        <v>1455</v>
      </c>
      <c r="B1017" s="12"/>
      <c r="C1017" s="12" t="n">
        <f aca="false">B1017*0.77</f>
        <v>0</v>
      </c>
      <c r="D1017" s="12" t="s">
        <v>1411</v>
      </c>
      <c r="E1017" s="12" t="e">
        <f aca="false">D1017*0.77</f>
        <v>#VALUE!</v>
      </c>
      <c r="F1017" s="12"/>
      <c r="G1017" s="12" t="n">
        <f aca="false">F1017*0.7</f>
        <v>0</v>
      </c>
      <c r="H1017" s="12"/>
      <c r="I1017" s="12" t="n">
        <f aca="false">H1017*0.7</f>
        <v>0</v>
      </c>
      <c r="J1017" s="12" t="s">
        <v>89</v>
      </c>
      <c r="K1017" s="13" t="e">
        <f aca="false">J1017*0.7</f>
        <v>#VALUE!</v>
      </c>
    </row>
    <row r="1018" customFormat="false" ht="12.75" hidden="false" customHeight="false" outlineLevel="0" collapsed="false">
      <c r="A1018" s="11" t="s">
        <v>1456</v>
      </c>
      <c r="B1018" s="12"/>
      <c r="C1018" s="12" t="n">
        <f aca="false">B1018*0.77</f>
        <v>0</v>
      </c>
      <c r="D1018" s="12" t="s">
        <v>1457</v>
      </c>
      <c r="E1018" s="12" t="e">
        <f aca="false">D1018*0.77</f>
        <v>#VALUE!</v>
      </c>
      <c r="F1018" s="12"/>
      <c r="G1018" s="12" t="n">
        <f aca="false">F1018*0.7</f>
        <v>0</v>
      </c>
      <c r="H1018" s="12"/>
      <c r="I1018" s="12" t="n">
        <f aca="false">H1018*0.7</f>
        <v>0</v>
      </c>
      <c r="J1018" s="12" t="s">
        <v>217</v>
      </c>
      <c r="K1018" s="13" t="e">
        <f aca="false">J1018*0.7</f>
        <v>#VALUE!</v>
      </c>
    </row>
    <row r="1019" customFormat="false" ht="12.75" hidden="false" customHeight="false" outlineLevel="0" collapsed="false">
      <c r="A1019" s="11" t="s">
        <v>1458</v>
      </c>
      <c r="B1019" s="12"/>
      <c r="C1019" s="12" t="n">
        <f aca="false">B1019*0.77</f>
        <v>0</v>
      </c>
      <c r="D1019" s="12" t="s">
        <v>1411</v>
      </c>
      <c r="E1019" s="12" t="e">
        <f aca="false">D1019*0.77</f>
        <v>#VALUE!</v>
      </c>
      <c r="F1019" s="12"/>
      <c r="G1019" s="12" t="n">
        <f aca="false">F1019*0.7</f>
        <v>0</v>
      </c>
      <c r="H1019" s="12"/>
      <c r="I1019" s="12" t="n">
        <f aca="false">H1019*0.7</f>
        <v>0</v>
      </c>
      <c r="J1019" s="12" t="s">
        <v>1459</v>
      </c>
      <c r="K1019" s="13" t="e">
        <f aca="false">J1019*0.7</f>
        <v>#VALUE!</v>
      </c>
    </row>
    <row r="1020" customFormat="false" ht="12.75" hidden="false" customHeight="false" outlineLevel="0" collapsed="false">
      <c r="A1020" s="11" t="s">
        <v>1460</v>
      </c>
      <c r="B1020" s="12"/>
      <c r="C1020" s="12" t="n">
        <f aca="false">B1020*0.77</f>
        <v>0</v>
      </c>
      <c r="D1020" s="12" t="s">
        <v>1457</v>
      </c>
      <c r="E1020" s="12" t="e">
        <f aca="false">D1020*0.77</f>
        <v>#VALUE!</v>
      </c>
      <c r="F1020" s="12"/>
      <c r="G1020" s="12" t="n">
        <f aca="false">F1020*0.7</f>
        <v>0</v>
      </c>
      <c r="H1020" s="12"/>
      <c r="I1020" s="12" t="n">
        <f aca="false">H1020*0.7</f>
        <v>0</v>
      </c>
      <c r="J1020" s="12" t="s">
        <v>882</v>
      </c>
      <c r="K1020" s="13" t="e">
        <f aca="false">J1020*0.7</f>
        <v>#VALUE!</v>
      </c>
    </row>
    <row r="1021" customFormat="false" ht="12.75" hidden="false" customHeight="false" outlineLevel="0" collapsed="false">
      <c r="A1021" s="11" t="s">
        <v>1461</v>
      </c>
      <c r="B1021" s="12"/>
      <c r="C1021" s="12" t="n">
        <f aca="false">B1021*0.77</f>
        <v>0</v>
      </c>
      <c r="D1021" s="12" t="s">
        <v>1411</v>
      </c>
      <c r="E1021" s="12" t="e">
        <f aca="false">D1021*0.77</f>
        <v>#VALUE!</v>
      </c>
      <c r="F1021" s="12"/>
      <c r="G1021" s="12" t="n">
        <f aca="false">F1021*0.7</f>
        <v>0</v>
      </c>
      <c r="H1021" s="12"/>
      <c r="I1021" s="12" t="n">
        <f aca="false">H1021*0.7</f>
        <v>0</v>
      </c>
      <c r="J1021" s="12" t="s">
        <v>83</v>
      </c>
      <c r="K1021" s="13" t="e">
        <f aca="false">J1021*0.7</f>
        <v>#VALUE!</v>
      </c>
    </row>
    <row r="1022" customFormat="false" ht="12.75" hidden="false" customHeight="false" outlineLevel="0" collapsed="false">
      <c r="A1022" s="11" t="s">
        <v>1462</v>
      </c>
      <c r="B1022" s="12"/>
      <c r="C1022" s="12" t="n">
        <f aca="false">B1022*0.77</f>
        <v>0</v>
      </c>
      <c r="D1022" s="12" t="s">
        <v>1457</v>
      </c>
      <c r="E1022" s="12" t="e">
        <f aca="false">D1022*0.77</f>
        <v>#VALUE!</v>
      </c>
      <c r="F1022" s="12"/>
      <c r="G1022" s="12" t="n">
        <f aca="false">F1022*0.7</f>
        <v>0</v>
      </c>
      <c r="H1022" s="12"/>
      <c r="I1022" s="12" t="n">
        <f aca="false">H1022*0.7</f>
        <v>0</v>
      </c>
      <c r="J1022" s="12" t="s">
        <v>1463</v>
      </c>
      <c r="K1022" s="13" t="e">
        <f aca="false">J1022*0.7</f>
        <v>#VALUE!</v>
      </c>
    </row>
    <row r="1023" customFormat="false" ht="12.75" hidden="false" customHeight="false" outlineLevel="0" collapsed="false">
      <c r="A1023" s="11" t="s">
        <v>1464</v>
      </c>
      <c r="B1023" s="12"/>
      <c r="C1023" s="12" t="n">
        <f aca="false">B1023*0.77</f>
        <v>0</v>
      </c>
      <c r="D1023" s="12" t="s">
        <v>1457</v>
      </c>
      <c r="E1023" s="12" t="e">
        <f aca="false">D1023*0.77</f>
        <v>#VALUE!</v>
      </c>
      <c r="F1023" s="12"/>
      <c r="G1023" s="12" t="n">
        <f aca="false">F1023*0.7</f>
        <v>0</v>
      </c>
      <c r="H1023" s="12"/>
      <c r="I1023" s="12" t="n">
        <f aca="false">H1023*0.7</f>
        <v>0</v>
      </c>
      <c r="J1023" s="12" t="s">
        <v>1465</v>
      </c>
      <c r="K1023" s="13" t="e">
        <f aca="false">J1023*0.7</f>
        <v>#VALUE!</v>
      </c>
    </row>
    <row r="1024" customFormat="false" ht="12.75" hidden="false" customHeight="false" outlineLevel="0" collapsed="false">
      <c r="A1024" s="11" t="s">
        <v>1466</v>
      </c>
      <c r="B1024" s="12"/>
      <c r="C1024" s="12" t="n">
        <f aca="false">B1024*0.77</f>
        <v>0</v>
      </c>
      <c r="D1024" s="12" t="s">
        <v>1411</v>
      </c>
      <c r="E1024" s="12" t="e">
        <f aca="false">D1024*0.77</f>
        <v>#VALUE!</v>
      </c>
      <c r="F1024" s="12"/>
      <c r="G1024" s="12" t="n">
        <f aca="false">F1024*0.7</f>
        <v>0</v>
      </c>
      <c r="H1024" s="12"/>
      <c r="I1024" s="12" t="n">
        <f aca="false">H1024*0.7</f>
        <v>0</v>
      </c>
      <c r="J1024" s="12" t="s">
        <v>1467</v>
      </c>
      <c r="K1024" s="13" t="e">
        <f aca="false">J1024*0.7</f>
        <v>#VALUE!</v>
      </c>
    </row>
    <row r="1025" customFormat="false" ht="12.75" hidden="false" customHeight="false" outlineLevel="0" collapsed="false">
      <c r="A1025" s="11" t="s">
        <v>1468</v>
      </c>
      <c r="B1025" s="12"/>
      <c r="C1025" s="12" t="n">
        <f aca="false">B1025*0.77</f>
        <v>0</v>
      </c>
      <c r="D1025" s="12" t="s">
        <v>1457</v>
      </c>
      <c r="E1025" s="12" t="e">
        <f aca="false">D1025*0.77</f>
        <v>#VALUE!</v>
      </c>
      <c r="F1025" s="12"/>
      <c r="G1025" s="12" t="n">
        <f aca="false">F1025*0.7</f>
        <v>0</v>
      </c>
      <c r="H1025" s="12"/>
      <c r="I1025" s="12" t="n">
        <f aca="false">H1025*0.7</f>
        <v>0</v>
      </c>
      <c r="J1025" s="12" t="s">
        <v>1283</v>
      </c>
      <c r="K1025" s="13" t="e">
        <f aca="false">J1025*0.7</f>
        <v>#VALUE!</v>
      </c>
    </row>
    <row r="1026" customFormat="false" ht="12.75" hidden="false" customHeight="false" outlineLevel="0" collapsed="false">
      <c r="A1026" s="11" t="s">
        <v>1469</v>
      </c>
      <c r="B1026" s="12"/>
      <c r="C1026" s="12" t="n">
        <f aca="false">B1026*0.77</f>
        <v>0</v>
      </c>
      <c r="D1026" s="12" t="s">
        <v>1457</v>
      </c>
      <c r="E1026" s="12" t="e">
        <f aca="false">D1026*0.77</f>
        <v>#VALUE!</v>
      </c>
      <c r="F1026" s="12"/>
      <c r="G1026" s="12" t="n">
        <f aca="false">F1026*0.7</f>
        <v>0</v>
      </c>
      <c r="H1026" s="12"/>
      <c r="I1026" s="12" t="n">
        <f aca="false">H1026*0.7</f>
        <v>0</v>
      </c>
      <c r="J1026" s="12" t="s">
        <v>1470</v>
      </c>
      <c r="K1026" s="13" t="e">
        <f aca="false">J1026*0.7</f>
        <v>#VALUE!</v>
      </c>
    </row>
    <row r="1027" customFormat="false" ht="12.75" hidden="false" customHeight="false" outlineLevel="0" collapsed="false">
      <c r="A1027" s="11" t="s">
        <v>1471</v>
      </c>
      <c r="B1027" s="12"/>
      <c r="C1027" s="12" t="n">
        <f aca="false">B1027*0.77</f>
        <v>0</v>
      </c>
      <c r="D1027" s="12" t="s">
        <v>1411</v>
      </c>
      <c r="E1027" s="12" t="e">
        <f aca="false">D1027*0.77</f>
        <v>#VALUE!</v>
      </c>
      <c r="F1027" s="12"/>
      <c r="G1027" s="12" t="n">
        <f aca="false">F1027*0.7</f>
        <v>0</v>
      </c>
      <c r="H1027" s="12"/>
      <c r="I1027" s="12" t="n">
        <f aca="false">H1027*0.7</f>
        <v>0</v>
      </c>
      <c r="J1027" s="12" t="s">
        <v>71</v>
      </c>
      <c r="K1027" s="13" t="e">
        <f aca="false">J1027*0.7</f>
        <v>#VALUE!</v>
      </c>
    </row>
    <row r="1028" customFormat="false" ht="12.75" hidden="false" customHeight="false" outlineLevel="0" collapsed="false">
      <c r="A1028" s="11" t="s">
        <v>1472</v>
      </c>
      <c r="B1028" s="12"/>
      <c r="C1028" s="12" t="n">
        <f aca="false">B1028*0.77</f>
        <v>0</v>
      </c>
      <c r="D1028" s="12" t="s">
        <v>1457</v>
      </c>
      <c r="E1028" s="12" t="e">
        <f aca="false">D1028*0.77</f>
        <v>#VALUE!</v>
      </c>
      <c r="F1028" s="12"/>
      <c r="G1028" s="12" t="n">
        <f aca="false">F1028*0.7</f>
        <v>0</v>
      </c>
      <c r="H1028" s="12"/>
      <c r="I1028" s="12" t="n">
        <f aca="false">H1028*0.7</f>
        <v>0</v>
      </c>
      <c r="J1028" s="12" t="s">
        <v>1473</v>
      </c>
      <c r="K1028" s="13" t="e">
        <f aca="false">J1028*0.7</f>
        <v>#VALUE!</v>
      </c>
    </row>
    <row r="1029" customFormat="false" ht="12.75" hidden="false" customHeight="false" outlineLevel="0" collapsed="false">
      <c r="A1029" s="11" t="s">
        <v>1474</v>
      </c>
      <c r="B1029" s="12"/>
      <c r="C1029" s="12" t="n">
        <f aca="false">B1029*0.77</f>
        <v>0</v>
      </c>
      <c r="D1029" s="12" t="s">
        <v>1457</v>
      </c>
      <c r="E1029" s="12" t="e">
        <f aca="false">D1029*0.77</f>
        <v>#VALUE!</v>
      </c>
      <c r="F1029" s="12"/>
      <c r="G1029" s="12" t="n">
        <f aca="false">F1029*0.7</f>
        <v>0</v>
      </c>
      <c r="H1029" s="12"/>
      <c r="I1029" s="12" t="n">
        <f aca="false">H1029*0.7</f>
        <v>0</v>
      </c>
      <c r="J1029" s="12" t="s">
        <v>1475</v>
      </c>
      <c r="K1029" s="13" t="e">
        <f aca="false">J1029*0.7</f>
        <v>#VALUE!</v>
      </c>
    </row>
    <row r="1030" customFormat="false" ht="12.75" hidden="false" customHeight="false" outlineLevel="0" collapsed="false">
      <c r="A1030" s="11" t="s">
        <v>1476</v>
      </c>
      <c r="B1030" s="12"/>
      <c r="C1030" s="12" t="n">
        <f aca="false">B1030*0.77</f>
        <v>0</v>
      </c>
      <c r="D1030" s="12" t="s">
        <v>1457</v>
      </c>
      <c r="E1030" s="12" t="e">
        <f aca="false">D1030*0.77</f>
        <v>#VALUE!</v>
      </c>
      <c r="F1030" s="12"/>
      <c r="G1030" s="12" t="n">
        <f aca="false">F1030*0.7</f>
        <v>0</v>
      </c>
      <c r="H1030" s="12"/>
      <c r="I1030" s="12" t="n">
        <f aca="false">H1030*0.7</f>
        <v>0</v>
      </c>
      <c r="J1030" s="12" t="s">
        <v>1477</v>
      </c>
      <c r="K1030" s="13" t="e">
        <f aca="false">J1030*0.7</f>
        <v>#VALUE!</v>
      </c>
    </row>
    <row r="1031" customFormat="false" ht="12.75" hidden="false" customHeight="false" outlineLevel="0" collapsed="false">
      <c r="A1031" s="11" t="s">
        <v>1478</v>
      </c>
      <c r="B1031" s="12"/>
      <c r="C1031" s="12" t="n">
        <f aca="false">B1031*0.77</f>
        <v>0</v>
      </c>
      <c r="D1031" s="12" t="s">
        <v>1411</v>
      </c>
      <c r="E1031" s="12" t="e">
        <f aca="false">D1031*0.77</f>
        <v>#VALUE!</v>
      </c>
      <c r="F1031" s="12"/>
      <c r="G1031" s="12" t="n">
        <f aca="false">F1031*0.7</f>
        <v>0</v>
      </c>
      <c r="H1031" s="12"/>
      <c r="I1031" s="12" t="n">
        <f aca="false">H1031*0.7</f>
        <v>0</v>
      </c>
      <c r="J1031" s="12" t="s">
        <v>415</v>
      </c>
      <c r="K1031" s="13" t="e">
        <f aca="false">J1031*0.7</f>
        <v>#VALUE!</v>
      </c>
    </row>
    <row r="1032" customFormat="false" ht="12.75" hidden="false" customHeight="false" outlineLevel="0" collapsed="false">
      <c r="A1032" s="11" t="s">
        <v>1479</v>
      </c>
      <c r="B1032" s="12"/>
      <c r="C1032" s="12" t="n">
        <f aca="false">B1032*0.77</f>
        <v>0</v>
      </c>
      <c r="D1032" s="12" t="s">
        <v>1411</v>
      </c>
      <c r="E1032" s="12" t="e">
        <f aca="false">D1032*0.77</f>
        <v>#VALUE!</v>
      </c>
      <c r="F1032" s="12"/>
      <c r="G1032" s="12" t="n">
        <f aca="false">F1032*0.7</f>
        <v>0</v>
      </c>
      <c r="H1032" s="12"/>
      <c r="I1032" s="12" t="n">
        <f aca="false">H1032*0.7</f>
        <v>0</v>
      </c>
      <c r="J1032" s="12" t="s">
        <v>1480</v>
      </c>
      <c r="K1032" s="13" t="e">
        <f aca="false">J1032*0.7</f>
        <v>#VALUE!</v>
      </c>
    </row>
    <row r="1033" customFormat="false" ht="12.75" hidden="false" customHeight="false" outlineLevel="0" collapsed="false">
      <c r="A1033" s="11" t="s">
        <v>1481</v>
      </c>
      <c r="B1033" s="12"/>
      <c r="C1033" s="12" t="n">
        <f aca="false">B1033*0.77</f>
        <v>0</v>
      </c>
      <c r="D1033" s="12" t="s">
        <v>1457</v>
      </c>
      <c r="E1033" s="12" t="e">
        <f aca="false">D1033*0.77</f>
        <v>#VALUE!</v>
      </c>
      <c r="F1033" s="12"/>
      <c r="G1033" s="12" t="n">
        <f aca="false">F1033*0.7</f>
        <v>0</v>
      </c>
      <c r="H1033" s="12"/>
      <c r="I1033" s="12" t="n">
        <f aca="false">H1033*0.7</f>
        <v>0</v>
      </c>
      <c r="J1033" s="12" t="s">
        <v>1064</v>
      </c>
      <c r="K1033" s="13" t="e">
        <f aca="false">J1033*0.7</f>
        <v>#VALUE!</v>
      </c>
    </row>
    <row r="1034" customFormat="false" ht="12.75" hidden="false" customHeight="false" outlineLevel="0" collapsed="false">
      <c r="A1034" s="11" t="s">
        <v>1482</v>
      </c>
      <c r="B1034" s="12"/>
      <c r="C1034" s="12" t="n">
        <f aca="false">B1034*0.77</f>
        <v>0</v>
      </c>
      <c r="D1034" s="12" t="s">
        <v>1457</v>
      </c>
      <c r="E1034" s="12" t="e">
        <f aca="false">D1034*0.77</f>
        <v>#VALUE!</v>
      </c>
      <c r="F1034" s="12"/>
      <c r="G1034" s="12" t="n">
        <f aca="false">F1034*0.7</f>
        <v>0</v>
      </c>
      <c r="H1034" s="12"/>
      <c r="I1034" s="12" t="n">
        <f aca="false">H1034*0.7</f>
        <v>0</v>
      </c>
      <c r="J1034" s="12" t="s">
        <v>1483</v>
      </c>
      <c r="K1034" s="13" t="e">
        <f aca="false">J1034*0.7</f>
        <v>#VALUE!</v>
      </c>
    </row>
    <row r="1035" customFormat="false" ht="12.75" hidden="false" customHeight="false" outlineLevel="0" collapsed="false">
      <c r="A1035" s="11" t="s">
        <v>1484</v>
      </c>
      <c r="B1035" s="12"/>
      <c r="C1035" s="12" t="n">
        <f aca="false">B1035*0.77</f>
        <v>0</v>
      </c>
      <c r="D1035" s="12" t="s">
        <v>1457</v>
      </c>
      <c r="E1035" s="12" t="e">
        <f aca="false">D1035*0.77</f>
        <v>#VALUE!</v>
      </c>
      <c r="F1035" s="12"/>
      <c r="G1035" s="12" t="n">
        <f aca="false">F1035*0.7</f>
        <v>0</v>
      </c>
      <c r="H1035" s="12"/>
      <c r="I1035" s="12" t="n">
        <f aca="false">H1035*0.7</f>
        <v>0</v>
      </c>
      <c r="J1035" s="12" t="s">
        <v>87</v>
      </c>
      <c r="K1035" s="13" t="e">
        <f aca="false">J1035*0.7</f>
        <v>#VALUE!</v>
      </c>
    </row>
    <row r="1036" customFormat="false" ht="12.75" hidden="false" customHeight="false" outlineLevel="0" collapsed="false">
      <c r="A1036" s="11" t="s">
        <v>1485</v>
      </c>
      <c r="B1036" s="12"/>
      <c r="C1036" s="12" t="n">
        <f aca="false">B1036*0.77</f>
        <v>0</v>
      </c>
      <c r="D1036" s="12" t="s">
        <v>1411</v>
      </c>
      <c r="E1036" s="12" t="e">
        <f aca="false">D1036*0.77</f>
        <v>#VALUE!</v>
      </c>
      <c r="F1036" s="12"/>
      <c r="G1036" s="12" t="n">
        <f aca="false">F1036*0.7</f>
        <v>0</v>
      </c>
      <c r="H1036" s="12"/>
      <c r="I1036" s="12" t="n">
        <f aca="false">H1036*0.7</f>
        <v>0</v>
      </c>
      <c r="J1036" s="12" t="s">
        <v>1486</v>
      </c>
      <c r="K1036" s="13" t="e">
        <f aca="false">J1036*0.7</f>
        <v>#VALUE!</v>
      </c>
    </row>
    <row r="1037" customFormat="false" ht="12.75" hidden="false" customHeight="false" outlineLevel="0" collapsed="false">
      <c r="A1037" s="11" t="s">
        <v>1487</v>
      </c>
      <c r="B1037" s="12"/>
      <c r="C1037" s="12" t="n">
        <f aca="false">B1037*0.77</f>
        <v>0</v>
      </c>
      <c r="D1037" s="12" t="s">
        <v>1411</v>
      </c>
      <c r="E1037" s="12" t="e">
        <f aca="false">D1037*0.77</f>
        <v>#VALUE!</v>
      </c>
      <c r="F1037" s="12"/>
      <c r="G1037" s="12" t="n">
        <f aca="false">F1037*0.7</f>
        <v>0</v>
      </c>
      <c r="H1037" s="12"/>
      <c r="I1037" s="12" t="n">
        <f aca="false">H1037*0.7</f>
        <v>0</v>
      </c>
      <c r="J1037" s="12" t="s">
        <v>1488</v>
      </c>
      <c r="K1037" s="13" t="e">
        <f aca="false">J1037*0.7</f>
        <v>#VALUE!</v>
      </c>
    </row>
    <row r="1038" customFormat="false" ht="12.75" hidden="false" customHeight="false" outlineLevel="0" collapsed="false">
      <c r="A1038" s="11" t="s">
        <v>1489</v>
      </c>
      <c r="B1038" s="12"/>
      <c r="C1038" s="12" t="n">
        <f aca="false">B1038*0.77</f>
        <v>0</v>
      </c>
      <c r="D1038" s="12" t="s">
        <v>1457</v>
      </c>
      <c r="E1038" s="12" t="e">
        <f aca="false">D1038*0.77</f>
        <v>#VALUE!</v>
      </c>
      <c r="F1038" s="12"/>
      <c r="G1038" s="12" t="n">
        <f aca="false">F1038*0.7</f>
        <v>0</v>
      </c>
      <c r="H1038" s="12"/>
      <c r="I1038" s="12" t="n">
        <f aca="false">H1038*0.7</f>
        <v>0</v>
      </c>
      <c r="J1038" s="12" t="s">
        <v>78</v>
      </c>
      <c r="K1038" s="13" t="e">
        <f aca="false">J1038*0.7</f>
        <v>#VALUE!</v>
      </c>
    </row>
    <row r="1039" customFormat="false" ht="12.75" hidden="false" customHeight="false" outlineLevel="0" collapsed="false">
      <c r="A1039" s="11" t="s">
        <v>1490</v>
      </c>
      <c r="B1039" s="12"/>
      <c r="C1039" s="12" t="n">
        <f aca="false">B1039*0.77</f>
        <v>0</v>
      </c>
      <c r="D1039" s="12" t="s">
        <v>1457</v>
      </c>
      <c r="E1039" s="12" t="e">
        <f aca="false">D1039*0.77</f>
        <v>#VALUE!</v>
      </c>
      <c r="F1039" s="12"/>
      <c r="G1039" s="12" t="n">
        <f aca="false">F1039*0.7</f>
        <v>0</v>
      </c>
      <c r="H1039" s="12"/>
      <c r="I1039" s="12" t="n">
        <f aca="false">H1039*0.7</f>
        <v>0</v>
      </c>
      <c r="J1039" s="12" t="s">
        <v>1491</v>
      </c>
      <c r="K1039" s="13" t="e">
        <f aca="false">J1039*0.7</f>
        <v>#VALUE!</v>
      </c>
    </row>
    <row r="1040" customFormat="false" ht="12.75" hidden="false" customHeight="false" outlineLevel="0" collapsed="false">
      <c r="A1040" s="11" t="s">
        <v>1492</v>
      </c>
      <c r="B1040" s="12"/>
      <c r="C1040" s="12" t="n">
        <f aca="false">B1040*0.77</f>
        <v>0</v>
      </c>
      <c r="D1040" s="12" t="s">
        <v>1457</v>
      </c>
      <c r="E1040" s="12" t="e">
        <f aca="false">D1040*0.77</f>
        <v>#VALUE!</v>
      </c>
      <c r="F1040" s="12"/>
      <c r="G1040" s="12" t="n">
        <f aca="false">F1040*0.7</f>
        <v>0</v>
      </c>
      <c r="H1040" s="12"/>
      <c r="I1040" s="12" t="n">
        <f aca="false">H1040*0.7</f>
        <v>0</v>
      </c>
      <c r="J1040" s="12" t="s">
        <v>85</v>
      </c>
      <c r="K1040" s="13" t="e">
        <f aca="false">J1040*0.7</f>
        <v>#VALUE!</v>
      </c>
    </row>
    <row r="1041" customFormat="false" ht="12.75" hidden="false" customHeight="false" outlineLevel="0" collapsed="false">
      <c r="A1041" s="11" t="s">
        <v>1493</v>
      </c>
      <c r="B1041" s="12"/>
      <c r="C1041" s="12" t="n">
        <f aca="false">B1041*0.77</f>
        <v>0</v>
      </c>
      <c r="D1041" s="12" t="s">
        <v>1411</v>
      </c>
      <c r="E1041" s="12" t="e">
        <f aca="false">D1041*0.77</f>
        <v>#VALUE!</v>
      </c>
      <c r="F1041" s="12"/>
      <c r="G1041" s="12" t="n">
        <f aca="false">F1041*0.7</f>
        <v>0</v>
      </c>
      <c r="H1041" s="12"/>
      <c r="I1041" s="12" t="n">
        <f aca="false">H1041*0.7</f>
        <v>0</v>
      </c>
      <c r="J1041" s="12" t="s">
        <v>1494</v>
      </c>
      <c r="K1041" s="13" t="e">
        <f aca="false">J1041*0.7</f>
        <v>#VALUE!</v>
      </c>
    </row>
    <row r="1042" customFormat="false" ht="12.75" hidden="false" customHeight="false" outlineLevel="0" collapsed="false">
      <c r="A1042" s="11" t="s">
        <v>1495</v>
      </c>
      <c r="B1042" s="12"/>
      <c r="C1042" s="12" t="n">
        <f aca="false">B1042*0.77</f>
        <v>0</v>
      </c>
      <c r="D1042" s="12" t="s">
        <v>1411</v>
      </c>
      <c r="E1042" s="12" t="e">
        <f aca="false">D1042*0.77</f>
        <v>#VALUE!</v>
      </c>
      <c r="F1042" s="12"/>
      <c r="G1042" s="12" t="n">
        <f aca="false">F1042*0.7</f>
        <v>0</v>
      </c>
      <c r="H1042" s="12"/>
      <c r="I1042" s="12" t="n">
        <f aca="false">H1042*0.7</f>
        <v>0</v>
      </c>
      <c r="J1042" s="12" t="s">
        <v>231</v>
      </c>
      <c r="K1042" s="13" t="e">
        <f aca="false">J1042*0.7</f>
        <v>#VALUE!</v>
      </c>
    </row>
    <row r="1043" customFormat="false" ht="12.75" hidden="false" customHeight="false" outlineLevel="0" collapsed="false">
      <c r="A1043" s="11" t="s">
        <v>1496</v>
      </c>
      <c r="B1043" s="12"/>
      <c r="C1043" s="12" t="n">
        <f aca="false">B1043*0.77</f>
        <v>0</v>
      </c>
      <c r="D1043" s="12" t="s">
        <v>1457</v>
      </c>
      <c r="E1043" s="12" t="e">
        <f aca="false">D1043*0.77</f>
        <v>#VALUE!</v>
      </c>
      <c r="F1043" s="12"/>
      <c r="G1043" s="12" t="n">
        <f aca="false">F1043*0.7</f>
        <v>0</v>
      </c>
      <c r="H1043" s="12"/>
      <c r="I1043" s="12" t="n">
        <f aca="false">H1043*0.7</f>
        <v>0</v>
      </c>
      <c r="J1043" s="12" t="s">
        <v>237</v>
      </c>
      <c r="K1043" s="13" t="e">
        <f aca="false">J1043*0.7</f>
        <v>#VALUE!</v>
      </c>
    </row>
    <row r="1044" customFormat="false" ht="12.75" hidden="false" customHeight="false" outlineLevel="0" collapsed="false">
      <c r="A1044" s="11" t="s">
        <v>1497</v>
      </c>
      <c r="B1044" s="12"/>
      <c r="C1044" s="12" t="n">
        <f aca="false">B1044*0.77</f>
        <v>0</v>
      </c>
      <c r="D1044" s="12" t="s">
        <v>1457</v>
      </c>
      <c r="E1044" s="12" t="e">
        <f aca="false">D1044*0.77</f>
        <v>#VALUE!</v>
      </c>
      <c r="F1044" s="12"/>
      <c r="G1044" s="12" t="n">
        <f aca="false">F1044*0.7</f>
        <v>0</v>
      </c>
      <c r="H1044" s="12"/>
      <c r="I1044" s="12" t="n">
        <f aca="false">H1044*0.7</f>
        <v>0</v>
      </c>
      <c r="J1044" s="12" t="s">
        <v>1498</v>
      </c>
      <c r="K1044" s="13" t="e">
        <f aca="false">J1044*0.7</f>
        <v>#VALUE!</v>
      </c>
    </row>
    <row r="1045" customFormat="false" ht="12.75" hidden="false" customHeight="false" outlineLevel="0" collapsed="false">
      <c r="A1045" s="11" t="s">
        <v>1499</v>
      </c>
      <c r="B1045" s="12"/>
      <c r="C1045" s="12" t="n">
        <f aca="false">B1045*0.77</f>
        <v>0</v>
      </c>
      <c r="D1045" s="12" t="s">
        <v>1457</v>
      </c>
      <c r="E1045" s="12" t="e">
        <f aca="false">D1045*0.77</f>
        <v>#VALUE!</v>
      </c>
      <c r="F1045" s="12"/>
      <c r="G1045" s="12" t="n">
        <f aca="false">F1045*0.7</f>
        <v>0</v>
      </c>
      <c r="H1045" s="12"/>
      <c r="I1045" s="12" t="n">
        <f aca="false">H1045*0.7</f>
        <v>0</v>
      </c>
      <c r="J1045" s="12" t="s">
        <v>224</v>
      </c>
      <c r="K1045" s="13" t="e">
        <f aca="false">J1045*0.7</f>
        <v>#VALUE!</v>
      </c>
    </row>
    <row r="1046" customFormat="false" ht="12.75" hidden="false" customHeight="false" outlineLevel="0" collapsed="false">
      <c r="A1046" s="11" t="s">
        <v>1500</v>
      </c>
      <c r="B1046" s="12"/>
      <c r="C1046" s="12" t="n">
        <f aca="false">B1046*0.77</f>
        <v>0</v>
      </c>
      <c r="D1046" s="12" t="s">
        <v>1411</v>
      </c>
      <c r="E1046" s="12" t="e">
        <f aca="false">D1046*0.77</f>
        <v>#VALUE!</v>
      </c>
      <c r="F1046" s="12"/>
      <c r="G1046" s="12" t="n">
        <f aca="false">F1046*0.7</f>
        <v>0</v>
      </c>
      <c r="H1046" s="12"/>
      <c r="I1046" s="12" t="n">
        <f aca="false">H1046*0.7</f>
        <v>0</v>
      </c>
      <c r="J1046" s="12" t="s">
        <v>1501</v>
      </c>
      <c r="K1046" s="13" t="e">
        <f aca="false">J1046*0.7</f>
        <v>#VALUE!</v>
      </c>
    </row>
    <row r="1047" customFormat="false" ht="12.75" hidden="false" customHeight="false" outlineLevel="0" collapsed="false">
      <c r="A1047" s="11" t="s">
        <v>1502</v>
      </c>
      <c r="B1047" s="12"/>
      <c r="C1047" s="12" t="n">
        <f aca="false">B1047*0.77</f>
        <v>0</v>
      </c>
      <c r="D1047" s="12" t="s">
        <v>1503</v>
      </c>
      <c r="E1047" s="12" t="e">
        <f aca="false">D1047*0.77</f>
        <v>#VALUE!</v>
      </c>
      <c r="F1047" s="12"/>
      <c r="G1047" s="12" t="n">
        <f aca="false">F1047*0.7</f>
        <v>0</v>
      </c>
      <c r="H1047" s="12"/>
      <c r="I1047" s="12" t="n">
        <f aca="false">H1047*0.7</f>
        <v>0</v>
      </c>
      <c r="J1047" s="12" t="s">
        <v>1504</v>
      </c>
      <c r="K1047" s="13" t="e">
        <f aca="false">J1047*0.7</f>
        <v>#VALUE!</v>
      </c>
    </row>
    <row r="1048" customFormat="false" ht="12.75" hidden="false" customHeight="false" outlineLevel="0" collapsed="false">
      <c r="A1048" s="11" t="s">
        <v>1505</v>
      </c>
      <c r="B1048" s="12"/>
      <c r="C1048" s="12" t="n">
        <f aca="false">B1048*0.77</f>
        <v>0</v>
      </c>
      <c r="D1048" s="12" t="s">
        <v>1506</v>
      </c>
      <c r="E1048" s="12" t="e">
        <f aca="false">D1048*0.77</f>
        <v>#VALUE!</v>
      </c>
      <c r="F1048" s="12"/>
      <c r="G1048" s="12" t="n">
        <f aca="false">F1048*0.7</f>
        <v>0</v>
      </c>
      <c r="H1048" s="12"/>
      <c r="I1048" s="12" t="n">
        <f aca="false">H1048*0.7</f>
        <v>0</v>
      </c>
      <c r="J1048" s="12" t="s">
        <v>1507</v>
      </c>
      <c r="K1048" s="13" t="e">
        <f aca="false">J1048*0.7</f>
        <v>#VALUE!</v>
      </c>
    </row>
    <row r="1049" customFormat="false" ht="12.75" hidden="false" customHeight="false" outlineLevel="0" collapsed="false">
      <c r="A1049" s="11" t="s">
        <v>1508</v>
      </c>
      <c r="B1049" s="12"/>
      <c r="C1049" s="12" t="n">
        <f aca="false">B1049*0.77</f>
        <v>0</v>
      </c>
      <c r="D1049" s="12" t="s">
        <v>1503</v>
      </c>
      <c r="E1049" s="12" t="e">
        <f aca="false">D1049*0.77</f>
        <v>#VALUE!</v>
      </c>
      <c r="F1049" s="12"/>
      <c r="G1049" s="12" t="n">
        <f aca="false">F1049*0.7</f>
        <v>0</v>
      </c>
      <c r="H1049" s="12"/>
      <c r="I1049" s="12" t="n">
        <f aca="false">H1049*0.7</f>
        <v>0</v>
      </c>
      <c r="J1049" s="12" t="s">
        <v>1509</v>
      </c>
      <c r="K1049" s="13" t="e">
        <f aca="false">J1049*0.7</f>
        <v>#VALUE!</v>
      </c>
    </row>
    <row r="1050" customFormat="false" ht="12.75" hidden="false" customHeight="false" outlineLevel="0" collapsed="false">
      <c r="A1050" s="11" t="s">
        <v>1510</v>
      </c>
      <c r="B1050" s="12"/>
      <c r="C1050" s="12" t="n">
        <f aca="false">B1050*0.77</f>
        <v>0</v>
      </c>
      <c r="D1050" s="12" t="s">
        <v>1506</v>
      </c>
      <c r="E1050" s="12" t="e">
        <f aca="false">D1050*0.77</f>
        <v>#VALUE!</v>
      </c>
      <c r="F1050" s="12"/>
      <c r="G1050" s="12" t="n">
        <f aca="false">F1050*0.7</f>
        <v>0</v>
      </c>
      <c r="H1050" s="12"/>
      <c r="I1050" s="12" t="n">
        <f aca="false">H1050*0.7</f>
        <v>0</v>
      </c>
      <c r="J1050" s="12" t="s">
        <v>1511</v>
      </c>
      <c r="K1050" s="13" t="e">
        <f aca="false">J1050*0.7</f>
        <v>#VALUE!</v>
      </c>
    </row>
    <row r="1051" customFormat="false" ht="12.75" hidden="false" customHeight="false" outlineLevel="0" collapsed="false">
      <c r="A1051" s="11" t="s">
        <v>1512</v>
      </c>
      <c r="B1051" s="12"/>
      <c r="C1051" s="12" t="n">
        <f aca="false">B1051*0.77</f>
        <v>0</v>
      </c>
      <c r="D1051" s="12" t="s">
        <v>1503</v>
      </c>
      <c r="E1051" s="12" t="e">
        <f aca="false">D1051*0.77</f>
        <v>#VALUE!</v>
      </c>
      <c r="F1051" s="12"/>
      <c r="G1051" s="12" t="n">
        <f aca="false">F1051*0.7</f>
        <v>0</v>
      </c>
      <c r="H1051" s="12"/>
      <c r="I1051" s="12" t="n">
        <f aca="false">H1051*0.7</f>
        <v>0</v>
      </c>
      <c r="J1051" s="12" t="s">
        <v>1513</v>
      </c>
      <c r="K1051" s="13" t="e">
        <f aca="false">J1051*0.7</f>
        <v>#VALUE!</v>
      </c>
    </row>
    <row r="1052" customFormat="false" ht="12.75" hidden="false" customHeight="false" outlineLevel="0" collapsed="false">
      <c r="A1052" s="11" t="s">
        <v>1514</v>
      </c>
      <c r="B1052" s="12"/>
      <c r="C1052" s="12" t="n">
        <f aca="false">B1052*0.77</f>
        <v>0</v>
      </c>
      <c r="D1052" s="12" t="s">
        <v>1515</v>
      </c>
      <c r="E1052" s="12" t="e">
        <f aca="false">D1052*0.77</f>
        <v>#VALUE!</v>
      </c>
      <c r="F1052" s="12"/>
      <c r="G1052" s="12" t="n">
        <f aca="false">F1052*0.7</f>
        <v>0</v>
      </c>
      <c r="H1052" s="12"/>
      <c r="I1052" s="12" t="n">
        <f aca="false">H1052*0.7</f>
        <v>0</v>
      </c>
      <c r="J1052" s="12" t="s">
        <v>113</v>
      </c>
      <c r="K1052" s="13" t="e">
        <f aca="false">J1052*0.7</f>
        <v>#VALUE!</v>
      </c>
    </row>
    <row r="1053" customFormat="false" ht="12.75" hidden="false" customHeight="false" outlineLevel="0" collapsed="false">
      <c r="A1053" s="11" t="s">
        <v>1516</v>
      </c>
      <c r="B1053" s="12"/>
      <c r="C1053" s="12" t="n">
        <f aca="false">B1053*0.77</f>
        <v>0</v>
      </c>
      <c r="D1053" s="12" t="s">
        <v>1506</v>
      </c>
      <c r="E1053" s="12" t="e">
        <f aca="false">D1053*0.77</f>
        <v>#VALUE!</v>
      </c>
      <c r="F1053" s="12"/>
      <c r="G1053" s="12" t="n">
        <f aca="false">F1053*0.7</f>
        <v>0</v>
      </c>
      <c r="H1053" s="12"/>
      <c r="I1053" s="12" t="n">
        <f aca="false">H1053*0.7</f>
        <v>0</v>
      </c>
      <c r="J1053" s="12" t="s">
        <v>1517</v>
      </c>
      <c r="K1053" s="13" t="e">
        <f aca="false">J1053*0.7</f>
        <v>#VALUE!</v>
      </c>
    </row>
    <row r="1054" customFormat="false" ht="12.75" hidden="false" customHeight="false" outlineLevel="0" collapsed="false">
      <c r="A1054" s="11" t="s">
        <v>1518</v>
      </c>
      <c r="B1054" s="12"/>
      <c r="C1054" s="12" t="n">
        <f aca="false">B1054*0.77</f>
        <v>0</v>
      </c>
      <c r="D1054" s="12" t="s">
        <v>1503</v>
      </c>
      <c r="E1054" s="12" t="e">
        <f aca="false">D1054*0.77</f>
        <v>#VALUE!</v>
      </c>
      <c r="F1054" s="12"/>
      <c r="G1054" s="12" t="n">
        <f aca="false">F1054*0.7</f>
        <v>0</v>
      </c>
      <c r="H1054" s="12"/>
      <c r="I1054" s="12" t="n">
        <f aca="false">H1054*0.7</f>
        <v>0</v>
      </c>
      <c r="J1054" s="12" t="s">
        <v>1519</v>
      </c>
      <c r="K1054" s="13" t="e">
        <f aca="false">J1054*0.7</f>
        <v>#VALUE!</v>
      </c>
    </row>
    <row r="1055" customFormat="false" ht="12.75" hidden="false" customHeight="false" outlineLevel="0" collapsed="false">
      <c r="A1055" s="11" t="s">
        <v>1520</v>
      </c>
      <c r="B1055" s="12"/>
      <c r="C1055" s="12" t="n">
        <f aca="false">B1055*0.77</f>
        <v>0</v>
      </c>
      <c r="D1055" s="12" t="s">
        <v>1506</v>
      </c>
      <c r="E1055" s="12" t="e">
        <f aca="false">D1055*0.77</f>
        <v>#VALUE!</v>
      </c>
      <c r="F1055" s="12"/>
      <c r="G1055" s="12" t="n">
        <f aca="false">F1055*0.7</f>
        <v>0</v>
      </c>
      <c r="H1055" s="12"/>
      <c r="I1055" s="12" t="n">
        <f aca="false">H1055*0.7</f>
        <v>0</v>
      </c>
      <c r="J1055" s="12" t="s">
        <v>1521</v>
      </c>
      <c r="K1055" s="13" t="e">
        <f aca="false">J1055*0.7</f>
        <v>#VALUE!</v>
      </c>
    </row>
    <row r="1056" customFormat="false" ht="12.75" hidden="false" customHeight="false" outlineLevel="0" collapsed="false">
      <c r="A1056" s="11" t="s">
        <v>1522</v>
      </c>
      <c r="B1056" s="12"/>
      <c r="C1056" s="12" t="n">
        <f aca="false">B1056*0.77</f>
        <v>0</v>
      </c>
      <c r="D1056" s="12" t="s">
        <v>1506</v>
      </c>
      <c r="E1056" s="12" t="e">
        <f aca="false">D1056*0.77</f>
        <v>#VALUE!</v>
      </c>
      <c r="F1056" s="12"/>
      <c r="G1056" s="12" t="n">
        <f aca="false">F1056*0.7</f>
        <v>0</v>
      </c>
      <c r="H1056" s="12"/>
      <c r="I1056" s="12" t="n">
        <f aca="false">H1056*0.7</f>
        <v>0</v>
      </c>
      <c r="J1056" s="12" t="s">
        <v>1523</v>
      </c>
      <c r="K1056" s="13" t="e">
        <f aca="false">J1056*0.7</f>
        <v>#VALUE!</v>
      </c>
    </row>
    <row r="1057" customFormat="false" ht="12.75" hidden="false" customHeight="false" outlineLevel="0" collapsed="false">
      <c r="A1057" s="11" t="s">
        <v>1524</v>
      </c>
      <c r="B1057" s="12"/>
      <c r="C1057" s="12" t="n">
        <f aca="false">B1057*0.77</f>
        <v>0</v>
      </c>
      <c r="D1057" s="12" t="s">
        <v>1503</v>
      </c>
      <c r="E1057" s="12" t="e">
        <f aca="false">D1057*0.77</f>
        <v>#VALUE!</v>
      </c>
      <c r="F1057" s="12"/>
      <c r="G1057" s="12" t="n">
        <f aca="false">F1057*0.7</f>
        <v>0</v>
      </c>
      <c r="H1057" s="12"/>
      <c r="I1057" s="12" t="n">
        <f aca="false">H1057*0.7</f>
        <v>0</v>
      </c>
      <c r="J1057" s="12" t="s">
        <v>1525</v>
      </c>
      <c r="K1057" s="13" t="e">
        <f aca="false">J1057*0.7</f>
        <v>#VALUE!</v>
      </c>
    </row>
    <row r="1058" customFormat="false" ht="12.75" hidden="false" customHeight="false" outlineLevel="0" collapsed="false">
      <c r="A1058" s="11" t="s">
        <v>1526</v>
      </c>
      <c r="B1058" s="12"/>
      <c r="C1058" s="12" t="n">
        <f aca="false">B1058*0.77</f>
        <v>0</v>
      </c>
      <c r="D1058" s="12" t="s">
        <v>1503</v>
      </c>
      <c r="E1058" s="12" t="e">
        <f aca="false">D1058*0.77</f>
        <v>#VALUE!</v>
      </c>
      <c r="F1058" s="12"/>
      <c r="G1058" s="12" t="n">
        <f aca="false">F1058*0.7</f>
        <v>0</v>
      </c>
      <c r="H1058" s="12"/>
      <c r="I1058" s="12" t="n">
        <f aca="false">H1058*0.7</f>
        <v>0</v>
      </c>
      <c r="J1058" s="12" t="s">
        <v>1527</v>
      </c>
      <c r="K1058" s="13" t="e">
        <f aca="false">J1058*0.7</f>
        <v>#VALUE!</v>
      </c>
    </row>
    <row r="1059" customFormat="false" ht="12.75" hidden="false" customHeight="false" outlineLevel="0" collapsed="false">
      <c r="A1059" s="11" t="s">
        <v>1528</v>
      </c>
      <c r="B1059" s="12"/>
      <c r="C1059" s="12" t="n">
        <f aca="false">B1059*0.77</f>
        <v>0</v>
      </c>
      <c r="D1059" s="12" t="s">
        <v>1506</v>
      </c>
      <c r="E1059" s="12" t="e">
        <f aca="false">D1059*0.77</f>
        <v>#VALUE!</v>
      </c>
      <c r="F1059" s="12"/>
      <c r="G1059" s="12" t="n">
        <f aca="false">F1059*0.7</f>
        <v>0</v>
      </c>
      <c r="H1059" s="12"/>
      <c r="I1059" s="12" t="n">
        <f aca="false">H1059*0.7</f>
        <v>0</v>
      </c>
      <c r="J1059" s="12" t="s">
        <v>380</v>
      </c>
      <c r="K1059" s="13" t="e">
        <f aca="false">J1059*0.7</f>
        <v>#VALUE!</v>
      </c>
    </row>
    <row r="1060" customFormat="false" ht="12.75" hidden="false" customHeight="false" outlineLevel="0" collapsed="false">
      <c r="A1060" s="11" t="s">
        <v>1529</v>
      </c>
      <c r="B1060" s="12"/>
      <c r="C1060" s="12" t="n">
        <f aca="false">B1060*0.77</f>
        <v>0</v>
      </c>
      <c r="D1060" s="12" t="s">
        <v>1506</v>
      </c>
      <c r="E1060" s="12" t="e">
        <f aca="false">D1060*0.77</f>
        <v>#VALUE!</v>
      </c>
      <c r="F1060" s="12"/>
      <c r="G1060" s="12" t="n">
        <f aca="false">F1060*0.7</f>
        <v>0</v>
      </c>
      <c r="H1060" s="12"/>
      <c r="I1060" s="12" t="n">
        <f aca="false">H1060*0.7</f>
        <v>0</v>
      </c>
      <c r="J1060" s="12" t="s">
        <v>1530</v>
      </c>
      <c r="K1060" s="13" t="e">
        <f aca="false">J1060*0.7</f>
        <v>#VALUE!</v>
      </c>
    </row>
    <row r="1061" customFormat="false" ht="12.75" hidden="false" customHeight="false" outlineLevel="0" collapsed="false">
      <c r="A1061" s="11" t="s">
        <v>1531</v>
      </c>
      <c r="B1061" s="12"/>
      <c r="C1061" s="12" t="n">
        <f aca="false">B1061*0.77</f>
        <v>0</v>
      </c>
      <c r="D1061" s="12" t="s">
        <v>1506</v>
      </c>
      <c r="E1061" s="12" t="e">
        <f aca="false">D1061*0.77</f>
        <v>#VALUE!</v>
      </c>
      <c r="F1061" s="12"/>
      <c r="G1061" s="12" t="n">
        <f aca="false">F1061*0.7</f>
        <v>0</v>
      </c>
      <c r="H1061" s="12"/>
      <c r="I1061" s="12" t="n">
        <f aca="false">H1061*0.7</f>
        <v>0</v>
      </c>
      <c r="J1061" s="12" t="s">
        <v>1486</v>
      </c>
      <c r="K1061" s="13" t="e">
        <f aca="false">J1061*0.7</f>
        <v>#VALUE!</v>
      </c>
    </row>
    <row r="1062" customFormat="false" ht="12.75" hidden="false" customHeight="false" outlineLevel="0" collapsed="false">
      <c r="A1062" s="11" t="s">
        <v>1532</v>
      </c>
      <c r="B1062" s="12"/>
      <c r="C1062" s="12" t="n">
        <f aca="false">B1062*0.77</f>
        <v>0</v>
      </c>
      <c r="D1062" s="12" t="s">
        <v>1503</v>
      </c>
      <c r="E1062" s="12" t="e">
        <f aca="false">D1062*0.77</f>
        <v>#VALUE!</v>
      </c>
      <c r="F1062" s="12"/>
      <c r="G1062" s="12" t="n">
        <f aca="false">F1062*0.7</f>
        <v>0</v>
      </c>
      <c r="H1062" s="12"/>
      <c r="I1062" s="12" t="n">
        <f aca="false">H1062*0.7</f>
        <v>0</v>
      </c>
      <c r="J1062" s="12" t="s">
        <v>1533</v>
      </c>
      <c r="K1062" s="13" t="e">
        <f aca="false">J1062*0.7</f>
        <v>#VALUE!</v>
      </c>
    </row>
    <row r="1063" customFormat="false" ht="12.75" hidden="false" customHeight="false" outlineLevel="0" collapsed="false">
      <c r="A1063" s="11" t="s">
        <v>1534</v>
      </c>
      <c r="B1063" s="12"/>
      <c r="C1063" s="12" t="n">
        <f aca="false">B1063*0.77</f>
        <v>0</v>
      </c>
      <c r="D1063" s="12" t="s">
        <v>1503</v>
      </c>
      <c r="E1063" s="12" t="e">
        <f aca="false">D1063*0.77</f>
        <v>#VALUE!</v>
      </c>
      <c r="F1063" s="12"/>
      <c r="G1063" s="12" t="n">
        <f aca="false">F1063*0.7</f>
        <v>0</v>
      </c>
      <c r="H1063" s="12"/>
      <c r="I1063" s="12" t="n">
        <f aca="false">H1063*0.7</f>
        <v>0</v>
      </c>
      <c r="J1063" s="12" t="s">
        <v>1535</v>
      </c>
      <c r="K1063" s="13" t="e">
        <f aca="false">J1063*0.7</f>
        <v>#VALUE!</v>
      </c>
    </row>
    <row r="1064" customFormat="false" ht="12.75" hidden="false" customHeight="false" outlineLevel="0" collapsed="false">
      <c r="A1064" s="11" t="s">
        <v>1536</v>
      </c>
      <c r="B1064" s="12"/>
      <c r="C1064" s="12" t="n">
        <f aca="false">B1064*0.77</f>
        <v>0</v>
      </c>
      <c r="D1064" s="12" t="s">
        <v>1506</v>
      </c>
      <c r="E1064" s="12" t="e">
        <f aca="false">D1064*0.77</f>
        <v>#VALUE!</v>
      </c>
      <c r="F1064" s="12"/>
      <c r="G1064" s="12" t="n">
        <f aca="false">F1064*0.7</f>
        <v>0</v>
      </c>
      <c r="H1064" s="12"/>
      <c r="I1064" s="12" t="n">
        <f aca="false">H1064*0.7</f>
        <v>0</v>
      </c>
      <c r="J1064" s="12" t="s">
        <v>1537</v>
      </c>
      <c r="K1064" s="13" t="e">
        <f aca="false">J1064*0.7</f>
        <v>#VALUE!</v>
      </c>
    </row>
    <row r="1065" customFormat="false" ht="12.75" hidden="false" customHeight="false" outlineLevel="0" collapsed="false">
      <c r="A1065" s="11" t="s">
        <v>1538</v>
      </c>
      <c r="B1065" s="12"/>
      <c r="C1065" s="12" t="n">
        <f aca="false">B1065*0.77</f>
        <v>0</v>
      </c>
      <c r="D1065" s="12" t="s">
        <v>1506</v>
      </c>
      <c r="E1065" s="12" t="e">
        <f aca="false">D1065*0.77</f>
        <v>#VALUE!</v>
      </c>
      <c r="F1065" s="12"/>
      <c r="G1065" s="12" t="n">
        <f aca="false">F1065*0.7</f>
        <v>0</v>
      </c>
      <c r="H1065" s="12"/>
      <c r="I1065" s="12" t="n">
        <f aca="false">H1065*0.7</f>
        <v>0</v>
      </c>
      <c r="J1065" s="12" t="s">
        <v>1539</v>
      </c>
      <c r="K1065" s="13" t="e">
        <f aca="false">J1065*0.7</f>
        <v>#VALUE!</v>
      </c>
    </row>
    <row r="1066" customFormat="false" ht="12.75" hidden="false" customHeight="false" outlineLevel="0" collapsed="false">
      <c r="A1066" s="11" t="s">
        <v>1540</v>
      </c>
      <c r="B1066" s="12"/>
      <c r="C1066" s="12" t="n">
        <f aca="false">B1066*0.77</f>
        <v>0</v>
      </c>
      <c r="D1066" s="12" t="s">
        <v>1506</v>
      </c>
      <c r="E1066" s="12" t="e">
        <f aca="false">D1066*0.77</f>
        <v>#VALUE!</v>
      </c>
      <c r="F1066" s="12"/>
      <c r="G1066" s="12" t="n">
        <f aca="false">F1066*0.7</f>
        <v>0</v>
      </c>
      <c r="H1066" s="12"/>
      <c r="I1066" s="12" t="n">
        <f aca="false">H1066*0.7</f>
        <v>0</v>
      </c>
      <c r="J1066" s="12" t="s">
        <v>1541</v>
      </c>
      <c r="K1066" s="13" t="e">
        <f aca="false">J1066*0.7</f>
        <v>#VALUE!</v>
      </c>
    </row>
    <row r="1067" customFormat="false" ht="12.75" hidden="false" customHeight="false" outlineLevel="0" collapsed="false">
      <c r="A1067" s="11" t="s">
        <v>1542</v>
      </c>
      <c r="B1067" s="12"/>
      <c r="C1067" s="12" t="n">
        <f aca="false">B1067*0.77</f>
        <v>0</v>
      </c>
      <c r="D1067" s="12" t="s">
        <v>1503</v>
      </c>
      <c r="E1067" s="12" t="e">
        <f aca="false">D1067*0.77</f>
        <v>#VALUE!</v>
      </c>
      <c r="F1067" s="12"/>
      <c r="G1067" s="12" t="n">
        <f aca="false">F1067*0.7</f>
        <v>0</v>
      </c>
      <c r="H1067" s="12"/>
      <c r="I1067" s="12" t="n">
        <f aca="false">H1067*0.7</f>
        <v>0</v>
      </c>
      <c r="J1067" s="12" t="s">
        <v>1543</v>
      </c>
      <c r="K1067" s="13" t="e">
        <f aca="false">J1067*0.7</f>
        <v>#VALUE!</v>
      </c>
    </row>
    <row r="1068" customFormat="false" ht="12.75" hidden="false" customHeight="false" outlineLevel="0" collapsed="false">
      <c r="A1068" s="11" t="s">
        <v>1544</v>
      </c>
      <c r="B1068" s="12"/>
      <c r="C1068" s="12" t="n">
        <f aca="false">B1068*0.77</f>
        <v>0</v>
      </c>
      <c r="D1068" s="12" t="s">
        <v>1503</v>
      </c>
      <c r="E1068" s="12" t="e">
        <f aca="false">D1068*0.77</f>
        <v>#VALUE!</v>
      </c>
      <c r="F1068" s="12"/>
      <c r="G1068" s="12" t="n">
        <f aca="false">F1068*0.7</f>
        <v>0</v>
      </c>
      <c r="H1068" s="12"/>
      <c r="I1068" s="12" t="n">
        <f aca="false">H1068*0.7</f>
        <v>0</v>
      </c>
      <c r="J1068" s="12" t="s">
        <v>1457</v>
      </c>
      <c r="K1068" s="13" t="e">
        <f aca="false">J1068*0.7</f>
        <v>#VALUE!</v>
      </c>
    </row>
    <row r="1069" customFormat="false" ht="12.75" hidden="false" customHeight="false" outlineLevel="0" collapsed="false">
      <c r="A1069" s="11" t="s">
        <v>1545</v>
      </c>
      <c r="B1069" s="12"/>
      <c r="C1069" s="12" t="n">
        <f aca="false">B1069*0.77</f>
        <v>0</v>
      </c>
      <c r="D1069" s="12" t="s">
        <v>1506</v>
      </c>
      <c r="E1069" s="12" t="e">
        <f aca="false">D1069*0.77</f>
        <v>#VALUE!</v>
      </c>
      <c r="F1069" s="12"/>
      <c r="G1069" s="12" t="n">
        <f aca="false">F1069*0.7</f>
        <v>0</v>
      </c>
      <c r="H1069" s="12"/>
      <c r="I1069" s="12" t="n">
        <f aca="false">H1069*0.7</f>
        <v>0</v>
      </c>
      <c r="J1069" s="12" t="s">
        <v>387</v>
      </c>
      <c r="K1069" s="13" t="e">
        <f aca="false">J1069*0.7</f>
        <v>#VALUE!</v>
      </c>
    </row>
    <row r="1070" customFormat="false" ht="12.75" hidden="false" customHeight="false" outlineLevel="0" collapsed="false">
      <c r="A1070" s="11" t="s">
        <v>1546</v>
      </c>
      <c r="B1070" s="12"/>
      <c r="C1070" s="12" t="n">
        <f aca="false">B1070*0.77</f>
        <v>0</v>
      </c>
      <c r="D1070" s="12" t="s">
        <v>1506</v>
      </c>
      <c r="E1070" s="12" t="e">
        <f aca="false">D1070*0.77</f>
        <v>#VALUE!</v>
      </c>
      <c r="F1070" s="12"/>
      <c r="G1070" s="12" t="n">
        <f aca="false">F1070*0.7</f>
        <v>0</v>
      </c>
      <c r="H1070" s="12"/>
      <c r="I1070" s="12" t="n">
        <f aca="false">H1070*0.7</f>
        <v>0</v>
      </c>
      <c r="J1070" s="12" t="s">
        <v>1340</v>
      </c>
      <c r="K1070" s="13" t="e">
        <f aca="false">J1070*0.7</f>
        <v>#VALUE!</v>
      </c>
    </row>
    <row r="1071" customFormat="false" ht="12.75" hidden="false" customHeight="false" outlineLevel="0" collapsed="false">
      <c r="A1071" s="11" t="s">
        <v>1547</v>
      </c>
      <c r="B1071" s="12"/>
      <c r="C1071" s="12" t="n">
        <f aca="false">B1071*0.77</f>
        <v>0</v>
      </c>
      <c r="D1071" s="12" t="s">
        <v>1503</v>
      </c>
      <c r="E1071" s="12" t="e">
        <f aca="false">D1071*0.77</f>
        <v>#VALUE!</v>
      </c>
      <c r="F1071" s="12"/>
      <c r="G1071" s="12" t="n">
        <f aca="false">F1071*0.7</f>
        <v>0</v>
      </c>
      <c r="H1071" s="12"/>
      <c r="I1071" s="12" t="n">
        <f aca="false">H1071*0.7</f>
        <v>0</v>
      </c>
      <c r="J1071" s="12" t="s">
        <v>1548</v>
      </c>
      <c r="K1071" s="13" t="e">
        <f aca="false">J1071*0.7</f>
        <v>#VALUE!</v>
      </c>
    </row>
    <row r="1072" customFormat="false" ht="12.75" hidden="false" customHeight="false" outlineLevel="0" collapsed="false">
      <c r="A1072" s="11" t="s">
        <v>1549</v>
      </c>
      <c r="B1072" s="12"/>
      <c r="C1072" s="12" t="n">
        <f aca="false">B1072*0.77</f>
        <v>0</v>
      </c>
      <c r="D1072" s="12" t="s">
        <v>1503</v>
      </c>
      <c r="E1072" s="12" t="e">
        <f aca="false">D1072*0.77</f>
        <v>#VALUE!</v>
      </c>
      <c r="F1072" s="12"/>
      <c r="G1072" s="12" t="n">
        <f aca="false">F1072*0.7</f>
        <v>0</v>
      </c>
      <c r="H1072" s="12"/>
      <c r="I1072" s="12" t="n">
        <f aca="false">H1072*0.7</f>
        <v>0</v>
      </c>
      <c r="J1072" s="12" t="s">
        <v>1550</v>
      </c>
      <c r="K1072" s="13" t="e">
        <f aca="false">J1072*0.7</f>
        <v>#VALUE!</v>
      </c>
    </row>
    <row r="1073" customFormat="false" ht="12.75" hidden="false" customHeight="false" outlineLevel="0" collapsed="false">
      <c r="A1073" s="11" t="s">
        <v>1551</v>
      </c>
      <c r="B1073" s="12"/>
      <c r="C1073" s="12" t="n">
        <f aca="false">B1073*0.77</f>
        <v>0</v>
      </c>
      <c r="D1073" s="12" t="s">
        <v>1506</v>
      </c>
      <c r="E1073" s="12" t="e">
        <f aca="false">D1073*0.77</f>
        <v>#VALUE!</v>
      </c>
      <c r="F1073" s="12"/>
      <c r="G1073" s="12" t="n">
        <f aca="false">F1073*0.7</f>
        <v>0</v>
      </c>
      <c r="H1073" s="12"/>
      <c r="I1073" s="12" t="n">
        <f aca="false">H1073*0.7</f>
        <v>0</v>
      </c>
      <c r="J1073" s="12" t="s">
        <v>79</v>
      </c>
      <c r="K1073" s="13" t="e">
        <f aca="false">J1073*0.7</f>
        <v>#VALUE!</v>
      </c>
    </row>
    <row r="1074" customFormat="false" ht="12.75" hidden="false" customHeight="false" outlineLevel="0" collapsed="false">
      <c r="A1074" s="11" t="s">
        <v>1552</v>
      </c>
      <c r="B1074" s="12"/>
      <c r="C1074" s="12" t="n">
        <f aca="false">B1074*0.77</f>
        <v>0</v>
      </c>
      <c r="D1074" s="12" t="s">
        <v>1506</v>
      </c>
      <c r="E1074" s="12" t="e">
        <f aca="false">D1074*0.77</f>
        <v>#VALUE!</v>
      </c>
      <c r="F1074" s="12"/>
      <c r="G1074" s="12" t="n">
        <f aca="false">F1074*0.7</f>
        <v>0</v>
      </c>
      <c r="H1074" s="12"/>
      <c r="I1074" s="12" t="n">
        <f aca="false">H1074*0.7</f>
        <v>0</v>
      </c>
      <c r="J1074" s="12" t="s">
        <v>1553</v>
      </c>
      <c r="K1074" s="13" t="e">
        <f aca="false">J1074*0.7</f>
        <v>#VALUE!</v>
      </c>
    </row>
    <row r="1075" customFormat="false" ht="12.75" hidden="false" customHeight="false" outlineLevel="0" collapsed="false">
      <c r="A1075" s="11" t="s">
        <v>1554</v>
      </c>
      <c r="B1075" s="12"/>
      <c r="C1075" s="12" t="n">
        <f aca="false">B1075*0.77</f>
        <v>0</v>
      </c>
      <c r="D1075" s="12" t="s">
        <v>1503</v>
      </c>
      <c r="E1075" s="12" t="e">
        <f aca="false">D1075*0.77</f>
        <v>#VALUE!</v>
      </c>
      <c r="F1075" s="12"/>
      <c r="G1075" s="12" t="n">
        <f aca="false">F1075*0.7</f>
        <v>0</v>
      </c>
      <c r="H1075" s="12"/>
      <c r="I1075" s="12" t="n">
        <f aca="false">H1075*0.7</f>
        <v>0</v>
      </c>
      <c r="J1075" s="12" t="s">
        <v>1555</v>
      </c>
      <c r="K1075" s="13" t="e">
        <f aca="false">J1075*0.7</f>
        <v>#VALUE!</v>
      </c>
    </row>
    <row r="1076" customFormat="false" ht="12.75" hidden="false" customHeight="false" outlineLevel="0" collapsed="false">
      <c r="A1076" s="11" t="s">
        <v>1556</v>
      </c>
      <c r="B1076" s="12"/>
      <c r="C1076" s="12" t="n">
        <f aca="false">B1076*0.77</f>
        <v>0</v>
      </c>
      <c r="D1076" s="12" t="s">
        <v>1557</v>
      </c>
      <c r="E1076" s="12" t="e">
        <f aca="false">D1076*0.77</f>
        <v>#VALUE!</v>
      </c>
      <c r="F1076" s="12"/>
      <c r="G1076" s="12" t="n">
        <f aca="false">F1076*0.7</f>
        <v>0</v>
      </c>
      <c r="H1076" s="12"/>
      <c r="I1076" s="12" t="n">
        <f aca="false">H1076*0.7</f>
        <v>0</v>
      </c>
      <c r="J1076" s="12" t="s">
        <v>220</v>
      </c>
      <c r="K1076" s="13" t="e">
        <f aca="false">J1076*0.7</f>
        <v>#VALUE!</v>
      </c>
    </row>
    <row r="1077" customFormat="false" ht="12.75" hidden="false" customHeight="false" outlineLevel="0" collapsed="false">
      <c r="A1077" s="11" t="s">
        <v>1558</v>
      </c>
      <c r="B1077" s="12"/>
      <c r="C1077" s="12" t="n">
        <f aca="false">B1077*0.77</f>
        <v>0</v>
      </c>
      <c r="D1077" s="12" t="s">
        <v>527</v>
      </c>
      <c r="E1077" s="12" t="e">
        <f aca="false">D1077*0.77</f>
        <v>#VALUE!</v>
      </c>
      <c r="F1077" s="12"/>
      <c r="G1077" s="12" t="n">
        <f aca="false">F1077*0.7</f>
        <v>0</v>
      </c>
      <c r="H1077" s="12"/>
      <c r="I1077" s="12" t="n">
        <f aca="false">H1077*0.7</f>
        <v>0</v>
      </c>
      <c r="J1077" s="12" t="s">
        <v>1136</v>
      </c>
      <c r="K1077" s="13" t="e">
        <f aca="false">J1077*0.7</f>
        <v>#VALUE!</v>
      </c>
    </row>
    <row r="1078" customFormat="false" ht="12.75" hidden="false" customHeight="false" outlineLevel="0" collapsed="false">
      <c r="A1078" s="11" t="s">
        <v>1559</v>
      </c>
      <c r="B1078" s="12"/>
      <c r="C1078" s="12" t="n">
        <f aca="false">B1078*0.77</f>
        <v>0</v>
      </c>
      <c r="D1078" s="12" t="s">
        <v>1560</v>
      </c>
      <c r="E1078" s="12" t="e">
        <f aca="false">D1078*0.77</f>
        <v>#VALUE!</v>
      </c>
      <c r="F1078" s="12"/>
      <c r="G1078" s="12" t="n">
        <f aca="false">F1078*0.7</f>
        <v>0</v>
      </c>
      <c r="H1078" s="12"/>
      <c r="I1078" s="12" t="n">
        <f aca="false">H1078*0.7</f>
        <v>0</v>
      </c>
      <c r="J1078" s="12" t="s">
        <v>1561</v>
      </c>
      <c r="K1078" s="13" t="e">
        <f aca="false">J1078*0.7</f>
        <v>#VALUE!</v>
      </c>
    </row>
    <row r="1079" customFormat="false" ht="12.75" hidden="false" customHeight="false" outlineLevel="0" collapsed="false">
      <c r="A1079" s="11" t="s">
        <v>1562</v>
      </c>
      <c r="B1079" s="12"/>
      <c r="C1079" s="12" t="n">
        <f aca="false">B1079*0.77</f>
        <v>0</v>
      </c>
      <c r="D1079" s="12" t="s">
        <v>1563</v>
      </c>
      <c r="E1079" s="12" t="e">
        <f aca="false">D1079*0.77</f>
        <v>#VALUE!</v>
      </c>
      <c r="F1079" s="12"/>
      <c r="G1079" s="12" t="n">
        <f aca="false">F1079*0.7</f>
        <v>0</v>
      </c>
      <c r="H1079" s="12"/>
      <c r="I1079" s="12" t="n">
        <f aca="false">H1079*0.7</f>
        <v>0</v>
      </c>
      <c r="J1079" s="12" t="s">
        <v>1564</v>
      </c>
      <c r="K1079" s="13" t="e">
        <f aca="false">J1079*0.7</f>
        <v>#VALUE!</v>
      </c>
    </row>
    <row r="1080" customFormat="false" ht="12.75" hidden="false" customHeight="false" outlineLevel="0" collapsed="false">
      <c r="A1080" s="11" t="s">
        <v>1565</v>
      </c>
      <c r="B1080" s="12"/>
      <c r="C1080" s="12" t="n">
        <f aca="false">B1080*0.77</f>
        <v>0</v>
      </c>
      <c r="D1080" s="12" t="s">
        <v>1566</v>
      </c>
      <c r="E1080" s="12" t="e">
        <f aca="false">D1080*0.77</f>
        <v>#VALUE!</v>
      </c>
      <c r="F1080" s="12"/>
      <c r="G1080" s="12" t="n">
        <f aca="false">F1080*0.7</f>
        <v>0</v>
      </c>
      <c r="H1080" s="12"/>
      <c r="I1080" s="12" t="n">
        <f aca="false">H1080*0.7</f>
        <v>0</v>
      </c>
      <c r="J1080" s="12"/>
      <c r="K1080" s="13" t="n">
        <f aca="false">J1080*0.7</f>
        <v>0</v>
      </c>
    </row>
    <row r="1081" customFormat="false" ht="12.75" hidden="false" customHeight="false" outlineLevel="0" collapsed="false">
      <c r="A1081" s="11" t="s">
        <v>1567</v>
      </c>
      <c r="B1081" s="12"/>
      <c r="C1081" s="12" t="n">
        <f aca="false">B1081*0.77</f>
        <v>0</v>
      </c>
      <c r="D1081" s="12" t="s">
        <v>1568</v>
      </c>
      <c r="E1081" s="12" t="e">
        <f aca="false">D1081*0.77</f>
        <v>#VALUE!</v>
      </c>
      <c r="F1081" s="12"/>
      <c r="G1081" s="12" t="n">
        <f aca="false">F1081*0.7</f>
        <v>0</v>
      </c>
      <c r="H1081" s="12"/>
      <c r="I1081" s="12" t="n">
        <f aca="false">H1081*0.7</f>
        <v>0</v>
      </c>
      <c r="J1081" s="12"/>
      <c r="K1081" s="13" t="n">
        <f aca="false">J1081*0.7</f>
        <v>0</v>
      </c>
    </row>
    <row r="1082" customFormat="false" ht="12.75" hidden="false" customHeight="false" outlineLevel="0" collapsed="false">
      <c r="A1082" s="11" t="s">
        <v>1569</v>
      </c>
      <c r="B1082" s="12"/>
      <c r="C1082" s="12" t="n">
        <f aca="false">B1082*0.77</f>
        <v>0</v>
      </c>
      <c r="D1082" s="12" t="s">
        <v>1568</v>
      </c>
      <c r="E1082" s="12" t="e">
        <f aca="false">D1082*0.77</f>
        <v>#VALUE!</v>
      </c>
      <c r="F1082" s="12"/>
      <c r="G1082" s="12" t="n">
        <f aca="false">F1082*0.7</f>
        <v>0</v>
      </c>
      <c r="H1082" s="12"/>
      <c r="I1082" s="12" t="n">
        <f aca="false">H1082*0.7</f>
        <v>0</v>
      </c>
      <c r="J1082" s="12"/>
      <c r="K1082" s="13" t="n">
        <f aca="false">J1082*0.7</f>
        <v>0</v>
      </c>
    </row>
    <row r="1083" customFormat="false" ht="12.75" hidden="false" customHeight="false" outlineLevel="0" collapsed="false">
      <c r="A1083" s="11" t="s">
        <v>1570</v>
      </c>
      <c r="B1083" s="12"/>
      <c r="C1083" s="12" t="n">
        <f aca="false">B1083*0.77</f>
        <v>0</v>
      </c>
      <c r="D1083" s="12" t="s">
        <v>525</v>
      </c>
      <c r="E1083" s="12" t="e">
        <f aca="false">D1083*0.77</f>
        <v>#VALUE!</v>
      </c>
      <c r="F1083" s="12"/>
      <c r="G1083" s="12" t="n">
        <f aca="false">F1083*0.7</f>
        <v>0</v>
      </c>
      <c r="H1083" s="12"/>
      <c r="I1083" s="12" t="n">
        <f aca="false">H1083*0.7</f>
        <v>0</v>
      </c>
      <c r="J1083" s="12"/>
      <c r="K1083" s="13" t="n">
        <f aca="false">J1083*0.7</f>
        <v>0</v>
      </c>
    </row>
    <row r="1084" customFormat="false" ht="12.75" hidden="false" customHeight="false" outlineLevel="0" collapsed="false">
      <c r="A1084" s="11" t="s">
        <v>1571</v>
      </c>
      <c r="B1084" s="12"/>
      <c r="C1084" s="12" t="n">
        <f aca="false">B1084*0.77</f>
        <v>0</v>
      </c>
      <c r="D1084" s="12" t="s">
        <v>1572</v>
      </c>
      <c r="E1084" s="12" t="e">
        <f aca="false">D1084*0.77</f>
        <v>#VALUE!</v>
      </c>
      <c r="F1084" s="12"/>
      <c r="G1084" s="12" t="n">
        <f aca="false">F1084*0.7</f>
        <v>0</v>
      </c>
      <c r="H1084" s="12"/>
      <c r="I1084" s="12" t="n">
        <f aca="false">H1084*0.7</f>
        <v>0</v>
      </c>
      <c r="J1084" s="12"/>
      <c r="K1084" s="13" t="n">
        <f aca="false">J1084*0.7</f>
        <v>0</v>
      </c>
    </row>
    <row r="1085" customFormat="false" ht="12.75" hidden="false" customHeight="false" outlineLevel="0" collapsed="false">
      <c r="A1085" s="11" t="s">
        <v>1573</v>
      </c>
      <c r="B1085" s="12"/>
      <c r="C1085" s="12" t="n">
        <f aca="false">B1085*0.77</f>
        <v>0</v>
      </c>
      <c r="D1085" s="12" t="s">
        <v>46</v>
      </c>
      <c r="E1085" s="12" t="e">
        <f aca="false">D1085*0.77</f>
        <v>#VALUE!</v>
      </c>
      <c r="F1085" s="12"/>
      <c r="G1085" s="12" t="n">
        <f aca="false">F1085*0.7</f>
        <v>0</v>
      </c>
      <c r="H1085" s="12" t="s">
        <v>128</v>
      </c>
      <c r="I1085" s="12" t="e">
        <f aca="false">H1085*0.7</f>
        <v>#VALUE!</v>
      </c>
      <c r="J1085" s="12" t="s">
        <v>54</v>
      </c>
      <c r="K1085" s="13" t="e">
        <f aca="false">J1085*0.7</f>
        <v>#VALUE!</v>
      </c>
    </row>
    <row r="1086" customFormat="false" ht="12.75" hidden="false" customHeight="false" outlineLevel="0" collapsed="false">
      <c r="A1086" s="11" t="s">
        <v>1574</v>
      </c>
      <c r="B1086" s="12"/>
      <c r="C1086" s="12" t="n">
        <f aca="false">B1086*0.77</f>
        <v>0</v>
      </c>
      <c r="D1086" s="12" t="s">
        <v>1575</v>
      </c>
      <c r="E1086" s="12" t="e">
        <f aca="false">D1086*0.77</f>
        <v>#VALUE!</v>
      </c>
      <c r="F1086" s="12"/>
      <c r="G1086" s="12" t="n">
        <f aca="false">F1086*0.7</f>
        <v>0</v>
      </c>
      <c r="H1086" s="12"/>
      <c r="I1086" s="12" t="n">
        <f aca="false">H1086*0.7</f>
        <v>0</v>
      </c>
      <c r="J1086" s="12"/>
      <c r="K1086" s="13" t="n">
        <f aca="false">J1086*0.7</f>
        <v>0</v>
      </c>
    </row>
    <row r="1087" customFormat="false" ht="12.75" hidden="false" customHeight="false" outlineLevel="0" collapsed="false">
      <c r="A1087" s="11" t="s">
        <v>1576</v>
      </c>
      <c r="B1087" s="12"/>
      <c r="C1087" s="12" t="n">
        <f aca="false">B1087*0.77</f>
        <v>0</v>
      </c>
      <c r="D1087" s="12" t="s">
        <v>1577</v>
      </c>
      <c r="E1087" s="12" t="e">
        <f aca="false">D1087*0.77</f>
        <v>#VALUE!</v>
      </c>
      <c r="F1087" s="12"/>
      <c r="G1087" s="12" t="n">
        <f aca="false">F1087*0.7</f>
        <v>0</v>
      </c>
      <c r="H1087" s="12"/>
      <c r="I1087" s="12" t="n">
        <f aca="false">H1087*0.7</f>
        <v>0</v>
      </c>
      <c r="J1087" s="12"/>
      <c r="K1087" s="13" t="n">
        <f aca="false">J1087*0.7</f>
        <v>0</v>
      </c>
    </row>
    <row r="1088" customFormat="false" ht="12.75" hidden="false" customHeight="false" outlineLevel="0" collapsed="false">
      <c r="A1088" s="11" t="s">
        <v>1578</v>
      </c>
      <c r="B1088" s="12"/>
      <c r="C1088" s="12" t="n">
        <f aca="false">B1088*0.77</f>
        <v>0</v>
      </c>
      <c r="D1088" s="12" t="s">
        <v>1572</v>
      </c>
      <c r="E1088" s="12" t="e">
        <f aca="false">D1088*0.77</f>
        <v>#VALUE!</v>
      </c>
      <c r="F1088" s="12"/>
      <c r="G1088" s="12" t="n">
        <f aca="false">F1088*0.7</f>
        <v>0</v>
      </c>
      <c r="H1088" s="12"/>
      <c r="I1088" s="12" t="n">
        <f aca="false">H1088*0.7</f>
        <v>0</v>
      </c>
      <c r="J1088" s="12"/>
      <c r="K1088" s="13" t="n">
        <f aca="false">J1088*0.7</f>
        <v>0</v>
      </c>
    </row>
    <row r="1089" customFormat="false" ht="12.75" hidden="false" customHeight="false" outlineLevel="0" collapsed="false">
      <c r="A1089" s="11" t="s">
        <v>1579</v>
      </c>
      <c r="B1089" s="12"/>
      <c r="C1089" s="12" t="n">
        <f aca="false">B1089*0.77</f>
        <v>0</v>
      </c>
      <c r="D1089" s="12" t="s">
        <v>1580</v>
      </c>
      <c r="E1089" s="12" t="e">
        <f aca="false">D1089*0.77</f>
        <v>#VALUE!</v>
      </c>
      <c r="F1089" s="12"/>
      <c r="G1089" s="12" t="n">
        <f aca="false">F1089*0.7</f>
        <v>0</v>
      </c>
      <c r="H1089" s="12"/>
      <c r="I1089" s="12" t="n">
        <f aca="false">H1089*0.7</f>
        <v>0</v>
      </c>
      <c r="J1089" s="12"/>
      <c r="K1089" s="13" t="n">
        <f aca="false">J1089*0.7</f>
        <v>0</v>
      </c>
    </row>
    <row r="1090" customFormat="false" ht="12.75" hidden="false" customHeight="false" outlineLevel="0" collapsed="false">
      <c r="A1090" s="11" t="s">
        <v>1581</v>
      </c>
      <c r="B1090" s="12"/>
      <c r="C1090" s="12" t="n">
        <f aca="false">B1090*0.77</f>
        <v>0</v>
      </c>
      <c r="D1090" s="12" t="s">
        <v>1582</v>
      </c>
      <c r="E1090" s="12" t="e">
        <f aca="false">D1090*0.77</f>
        <v>#VALUE!</v>
      </c>
      <c r="F1090" s="12"/>
      <c r="G1090" s="12" t="n">
        <f aca="false">F1090*0.7</f>
        <v>0</v>
      </c>
      <c r="H1090" s="12"/>
      <c r="I1090" s="12" t="n">
        <f aca="false">H1090*0.7</f>
        <v>0</v>
      </c>
      <c r="J1090" s="12"/>
      <c r="K1090" s="13" t="n">
        <f aca="false">J1090*0.7</f>
        <v>0</v>
      </c>
    </row>
    <row r="1091" customFormat="false" ht="12.75" hidden="false" customHeight="false" outlineLevel="0" collapsed="false">
      <c r="A1091" s="11" t="s">
        <v>1583</v>
      </c>
      <c r="B1091" s="12"/>
      <c r="C1091" s="12" t="n">
        <f aca="false">B1091*0.77</f>
        <v>0</v>
      </c>
      <c r="D1091" s="12" t="s">
        <v>1584</v>
      </c>
      <c r="E1091" s="12" t="e">
        <f aca="false">D1091*0.77</f>
        <v>#VALUE!</v>
      </c>
      <c r="F1091" s="12"/>
      <c r="G1091" s="12" t="n">
        <f aca="false">F1091*0.7</f>
        <v>0</v>
      </c>
      <c r="H1091" s="12"/>
      <c r="I1091" s="12" t="n">
        <f aca="false">H1091*0.7</f>
        <v>0</v>
      </c>
      <c r="J1091" s="12"/>
      <c r="K1091" s="13" t="n">
        <f aca="false">J1091*0.7</f>
        <v>0</v>
      </c>
    </row>
    <row r="1092" customFormat="false" ht="12.75" hidden="false" customHeight="false" outlineLevel="0" collapsed="false">
      <c r="A1092" s="11" t="s">
        <v>1585</v>
      </c>
      <c r="B1092" s="12"/>
      <c r="C1092" s="12" t="n">
        <f aca="false">B1092*0.77</f>
        <v>0</v>
      </c>
      <c r="D1092" s="12" t="s">
        <v>1586</v>
      </c>
      <c r="E1092" s="12" t="e">
        <f aca="false">D1092*0.77</f>
        <v>#VALUE!</v>
      </c>
      <c r="F1092" s="12"/>
      <c r="G1092" s="12" t="n">
        <f aca="false">F1092*0.7</f>
        <v>0</v>
      </c>
      <c r="H1092" s="12"/>
      <c r="I1092" s="12" t="n">
        <f aca="false">H1092*0.7</f>
        <v>0</v>
      </c>
      <c r="J1092" s="12"/>
      <c r="K1092" s="13" t="n">
        <f aca="false">J1092*0.7</f>
        <v>0</v>
      </c>
    </row>
    <row r="1093" customFormat="false" ht="12.75" hidden="false" customHeight="false" outlineLevel="0" collapsed="false">
      <c r="A1093" s="11" t="s">
        <v>1587</v>
      </c>
      <c r="B1093" s="12"/>
      <c r="C1093" s="12" t="n">
        <f aca="false">B1093*0.77</f>
        <v>0</v>
      </c>
      <c r="D1093" s="12" t="s">
        <v>1588</v>
      </c>
      <c r="E1093" s="12" t="e">
        <f aca="false">D1093*0.77</f>
        <v>#VALUE!</v>
      </c>
      <c r="F1093" s="12"/>
      <c r="G1093" s="12" t="n">
        <f aca="false">F1093*0.7</f>
        <v>0</v>
      </c>
      <c r="H1093" s="12"/>
      <c r="I1093" s="12" t="n">
        <f aca="false">H1093*0.7</f>
        <v>0</v>
      </c>
      <c r="J1093" s="12"/>
      <c r="K1093" s="13" t="n">
        <f aca="false">J1093*0.7</f>
        <v>0</v>
      </c>
    </row>
    <row r="1094" customFormat="false" ht="12.75" hidden="false" customHeight="false" outlineLevel="0" collapsed="false">
      <c r="A1094" s="11" t="s">
        <v>1589</v>
      </c>
      <c r="B1094" s="12"/>
      <c r="C1094" s="12" t="n">
        <f aca="false">B1094*0.77</f>
        <v>0</v>
      </c>
      <c r="D1094" s="12" t="s">
        <v>1590</v>
      </c>
      <c r="E1094" s="12" t="e">
        <f aca="false">D1094*0.77</f>
        <v>#VALUE!</v>
      </c>
      <c r="F1094" s="12" t="s">
        <v>208</v>
      </c>
      <c r="G1094" s="12" t="e">
        <f aca="false">F1094*0.7</f>
        <v>#VALUE!</v>
      </c>
      <c r="H1094" s="12"/>
      <c r="I1094" s="12" t="n">
        <f aca="false">H1094*0.7</f>
        <v>0</v>
      </c>
      <c r="J1094" s="12"/>
      <c r="K1094" s="13" t="n">
        <f aca="false">J1094*0.7</f>
        <v>0</v>
      </c>
    </row>
    <row r="1095" customFormat="false" ht="12.75" hidden="false" customHeight="false" outlineLevel="0" collapsed="false">
      <c r="A1095" s="11" t="s">
        <v>1591</v>
      </c>
      <c r="B1095" s="12"/>
      <c r="C1095" s="12" t="n">
        <f aca="false">B1095*0.77</f>
        <v>0</v>
      </c>
      <c r="D1095" s="12" t="s">
        <v>1592</v>
      </c>
      <c r="E1095" s="12" t="e">
        <f aca="false">D1095*0.77</f>
        <v>#VALUE!</v>
      </c>
      <c r="F1095" s="12"/>
      <c r="G1095" s="12" t="n">
        <f aca="false">F1095*0.7</f>
        <v>0</v>
      </c>
      <c r="H1095" s="12"/>
      <c r="I1095" s="12" t="n">
        <f aca="false">H1095*0.7</f>
        <v>0</v>
      </c>
      <c r="J1095" s="12"/>
      <c r="K1095" s="13" t="n">
        <f aca="false">J1095*0.7</f>
        <v>0</v>
      </c>
    </row>
    <row r="1096" customFormat="false" ht="12.75" hidden="false" customHeight="false" outlineLevel="0" collapsed="false">
      <c r="A1096" s="11" t="s">
        <v>1593</v>
      </c>
      <c r="B1096" s="12"/>
      <c r="C1096" s="12" t="n">
        <f aca="false">B1096*0.77</f>
        <v>0</v>
      </c>
      <c r="D1096" s="12" t="s">
        <v>1594</v>
      </c>
      <c r="E1096" s="12" t="e">
        <f aca="false">D1096*0.77</f>
        <v>#VALUE!</v>
      </c>
      <c r="F1096" s="12"/>
      <c r="G1096" s="12" t="n">
        <f aca="false">F1096*0.7</f>
        <v>0</v>
      </c>
      <c r="H1096" s="12" t="s">
        <v>1595</v>
      </c>
      <c r="I1096" s="12" t="e">
        <f aca="false">H1096*0.7</f>
        <v>#VALUE!</v>
      </c>
      <c r="J1096" s="12"/>
      <c r="K1096" s="13" t="n">
        <f aca="false">J1096*0.7</f>
        <v>0</v>
      </c>
    </row>
    <row r="1097" customFormat="false" ht="12.75" hidden="false" customHeight="false" outlineLevel="0" collapsed="false">
      <c r="A1097" s="11" t="s">
        <v>1596</v>
      </c>
      <c r="B1097" s="12"/>
      <c r="C1097" s="12" t="n">
        <f aca="false">B1097*0.77</f>
        <v>0</v>
      </c>
      <c r="D1097" s="12" t="s">
        <v>389</v>
      </c>
      <c r="E1097" s="12" t="e">
        <f aca="false">D1097*0.77</f>
        <v>#VALUE!</v>
      </c>
      <c r="F1097" s="12"/>
      <c r="G1097" s="12" t="n">
        <f aca="false">F1097*0.7</f>
        <v>0</v>
      </c>
      <c r="H1097" s="12" t="s">
        <v>1597</v>
      </c>
      <c r="I1097" s="12" t="e">
        <f aca="false">H1097*0.7</f>
        <v>#VALUE!</v>
      </c>
      <c r="J1097" s="12"/>
      <c r="K1097" s="13" t="n">
        <f aca="false">J1097*0.7</f>
        <v>0</v>
      </c>
    </row>
    <row r="1098" customFormat="false" ht="12.75" hidden="false" customHeight="false" outlineLevel="0" collapsed="false">
      <c r="A1098" s="11" t="s">
        <v>1598</v>
      </c>
      <c r="B1098" s="12"/>
      <c r="C1098" s="12" t="n">
        <f aca="false">B1098*0.77</f>
        <v>0</v>
      </c>
      <c r="D1098" s="12" t="s">
        <v>1599</v>
      </c>
      <c r="E1098" s="12" t="e">
        <f aca="false">D1098*0.77</f>
        <v>#VALUE!</v>
      </c>
      <c r="F1098" s="12"/>
      <c r="G1098" s="12" t="n">
        <f aca="false">F1098*0.7</f>
        <v>0</v>
      </c>
      <c r="H1098" s="12" t="s">
        <v>1600</v>
      </c>
      <c r="I1098" s="12" t="e">
        <f aca="false">H1098*0.7</f>
        <v>#VALUE!</v>
      </c>
      <c r="J1098" s="12"/>
      <c r="K1098" s="13" t="n">
        <f aca="false">J1098*0.7</f>
        <v>0</v>
      </c>
    </row>
    <row r="1099" customFormat="false" ht="12.75" hidden="false" customHeight="false" outlineLevel="0" collapsed="false">
      <c r="A1099" s="11" t="s">
        <v>1601</v>
      </c>
      <c r="B1099" s="12"/>
      <c r="C1099" s="12" t="n">
        <f aca="false">B1099*0.77</f>
        <v>0</v>
      </c>
      <c r="D1099" s="12" t="s">
        <v>389</v>
      </c>
      <c r="E1099" s="12" t="e">
        <f aca="false">D1099*0.77</f>
        <v>#VALUE!</v>
      </c>
      <c r="F1099" s="12"/>
      <c r="G1099" s="12" t="n">
        <f aca="false">F1099*0.7</f>
        <v>0</v>
      </c>
      <c r="H1099" s="12" t="s">
        <v>1602</v>
      </c>
      <c r="I1099" s="12" t="e">
        <f aca="false">H1099*0.7</f>
        <v>#VALUE!</v>
      </c>
      <c r="J1099" s="12"/>
      <c r="K1099" s="13" t="n">
        <f aca="false">J1099*0.7</f>
        <v>0</v>
      </c>
    </row>
    <row r="1100" customFormat="false" ht="12.75" hidden="false" customHeight="false" outlineLevel="0" collapsed="false">
      <c r="A1100" s="11" t="s">
        <v>1603</v>
      </c>
      <c r="B1100" s="12"/>
      <c r="C1100" s="12" t="n">
        <f aca="false">B1100*0.77</f>
        <v>0</v>
      </c>
      <c r="D1100" s="12" t="s">
        <v>389</v>
      </c>
      <c r="E1100" s="12" t="e">
        <f aca="false">D1100*0.77</f>
        <v>#VALUE!</v>
      </c>
      <c r="F1100" s="12"/>
      <c r="G1100" s="12" t="n">
        <f aca="false">F1100*0.7</f>
        <v>0</v>
      </c>
      <c r="H1100" s="12" t="s">
        <v>1604</v>
      </c>
      <c r="I1100" s="12" t="e">
        <f aca="false">H1100*0.7</f>
        <v>#VALUE!</v>
      </c>
      <c r="J1100" s="12"/>
      <c r="K1100" s="13" t="n">
        <f aca="false">J1100*0.7</f>
        <v>0</v>
      </c>
    </row>
    <row r="1101" customFormat="false" ht="12.75" hidden="false" customHeight="false" outlineLevel="0" collapsed="false">
      <c r="A1101" s="11" t="s">
        <v>1605</v>
      </c>
      <c r="B1101" s="12"/>
      <c r="C1101" s="12" t="n">
        <f aca="false">B1101*0.77</f>
        <v>0</v>
      </c>
      <c r="D1101" s="12" t="s">
        <v>389</v>
      </c>
      <c r="E1101" s="12" t="e">
        <f aca="false">D1101*0.77</f>
        <v>#VALUE!</v>
      </c>
      <c r="F1101" s="12"/>
      <c r="G1101" s="12" t="n">
        <f aca="false">F1101*0.7</f>
        <v>0</v>
      </c>
      <c r="H1101" s="12" t="s">
        <v>1597</v>
      </c>
      <c r="I1101" s="12" t="e">
        <f aca="false">H1101*0.7</f>
        <v>#VALUE!</v>
      </c>
      <c r="J1101" s="12"/>
      <c r="K1101" s="13" t="n">
        <f aca="false">J1101*0.7</f>
        <v>0</v>
      </c>
    </row>
    <row r="1102" customFormat="false" ht="12.75" hidden="false" customHeight="false" outlineLevel="0" collapsed="false">
      <c r="A1102" s="11" t="s">
        <v>1606</v>
      </c>
      <c r="B1102" s="12"/>
      <c r="C1102" s="12" t="n">
        <f aca="false">B1102*0.77</f>
        <v>0</v>
      </c>
      <c r="D1102" s="12" t="s">
        <v>389</v>
      </c>
      <c r="E1102" s="12" t="e">
        <f aca="false">D1102*0.77</f>
        <v>#VALUE!</v>
      </c>
      <c r="F1102" s="12"/>
      <c r="G1102" s="12" t="n">
        <f aca="false">F1102*0.7</f>
        <v>0</v>
      </c>
      <c r="H1102" s="12" t="s">
        <v>1607</v>
      </c>
      <c r="I1102" s="12" t="e">
        <f aca="false">H1102*0.7</f>
        <v>#VALUE!</v>
      </c>
      <c r="J1102" s="12"/>
      <c r="K1102" s="13" t="n">
        <f aca="false">J1102*0.7</f>
        <v>0</v>
      </c>
    </row>
    <row r="1103" customFormat="false" ht="12.75" hidden="false" customHeight="false" outlineLevel="0" collapsed="false">
      <c r="A1103" s="11" t="s">
        <v>1608</v>
      </c>
      <c r="B1103" s="12"/>
      <c r="C1103" s="12" t="n">
        <f aca="false">B1103*0.77</f>
        <v>0</v>
      </c>
      <c r="D1103" s="12" t="s">
        <v>389</v>
      </c>
      <c r="E1103" s="12" t="e">
        <f aca="false">D1103*0.77</f>
        <v>#VALUE!</v>
      </c>
      <c r="F1103" s="12"/>
      <c r="G1103" s="12" t="n">
        <f aca="false">F1103*0.7</f>
        <v>0</v>
      </c>
      <c r="H1103" s="12" t="s">
        <v>1609</v>
      </c>
      <c r="I1103" s="12" t="e">
        <f aca="false">H1103*0.7</f>
        <v>#VALUE!</v>
      </c>
      <c r="J1103" s="12"/>
      <c r="K1103" s="13" t="n">
        <f aca="false">J1103*0.7</f>
        <v>0</v>
      </c>
    </row>
    <row r="1104" customFormat="false" ht="12.75" hidden="false" customHeight="false" outlineLevel="0" collapsed="false">
      <c r="A1104" s="11" t="s">
        <v>1610</v>
      </c>
      <c r="B1104" s="12"/>
      <c r="C1104" s="12" t="n">
        <f aca="false">B1104*0.77</f>
        <v>0</v>
      </c>
      <c r="D1104" s="12" t="s">
        <v>1611</v>
      </c>
      <c r="E1104" s="12" t="e">
        <f aca="false">D1104*0.77</f>
        <v>#VALUE!</v>
      </c>
      <c r="F1104" s="12"/>
      <c r="G1104" s="12" t="n">
        <f aca="false">F1104*0.7</f>
        <v>0</v>
      </c>
      <c r="H1104" s="12"/>
      <c r="I1104" s="12" t="n">
        <f aca="false">H1104*0.7</f>
        <v>0</v>
      </c>
      <c r="J1104" s="12"/>
      <c r="K1104" s="13" t="n">
        <f aca="false">J1104*0.7</f>
        <v>0</v>
      </c>
    </row>
    <row r="1105" customFormat="false" ht="12.75" hidden="false" customHeight="false" outlineLevel="0" collapsed="false">
      <c r="A1105" s="11" t="s">
        <v>1612</v>
      </c>
      <c r="B1105" s="12"/>
      <c r="C1105" s="12" t="n">
        <f aca="false">B1105*0.77</f>
        <v>0</v>
      </c>
      <c r="D1105" s="12" t="s">
        <v>1613</v>
      </c>
      <c r="E1105" s="12" t="e">
        <f aca="false">D1105*0.77</f>
        <v>#VALUE!</v>
      </c>
      <c r="F1105" s="12"/>
      <c r="G1105" s="12" t="n">
        <f aca="false">F1105*0.7</f>
        <v>0</v>
      </c>
      <c r="H1105" s="12" t="s">
        <v>128</v>
      </c>
      <c r="I1105" s="12" t="e">
        <f aca="false">H1105*0.7</f>
        <v>#VALUE!</v>
      </c>
      <c r="J1105" s="12"/>
      <c r="K1105" s="13" t="n">
        <f aca="false">J1105*0.7</f>
        <v>0</v>
      </c>
    </row>
    <row r="1106" customFormat="false" ht="12.75" hidden="false" customHeight="false" outlineLevel="0" collapsed="false">
      <c r="A1106" s="11" t="s">
        <v>1614</v>
      </c>
      <c r="B1106" s="12"/>
      <c r="C1106" s="12" t="n">
        <f aca="false">B1106*0.77</f>
        <v>0</v>
      </c>
      <c r="D1106" s="12" t="s">
        <v>1615</v>
      </c>
      <c r="E1106" s="12" t="e">
        <f aca="false">D1106*0.77</f>
        <v>#VALUE!</v>
      </c>
      <c r="F1106" s="12"/>
      <c r="G1106" s="12" t="n">
        <f aca="false">F1106*0.7</f>
        <v>0</v>
      </c>
      <c r="H1106" s="12" t="s">
        <v>1616</v>
      </c>
      <c r="I1106" s="12" t="e">
        <f aca="false">H1106*0.7</f>
        <v>#VALUE!</v>
      </c>
      <c r="J1106" s="12"/>
      <c r="K1106" s="13" t="n">
        <f aca="false">J1106*0.7</f>
        <v>0</v>
      </c>
    </row>
    <row r="1107" customFormat="false" ht="12.75" hidden="false" customHeight="false" outlineLevel="0" collapsed="false">
      <c r="A1107" s="11" t="s">
        <v>1617</v>
      </c>
      <c r="B1107" s="12"/>
      <c r="C1107" s="12" t="n">
        <f aca="false">B1107*0.77</f>
        <v>0</v>
      </c>
      <c r="D1107" s="12" t="s">
        <v>1618</v>
      </c>
      <c r="E1107" s="12" t="e">
        <f aca="false">D1107*0.77</f>
        <v>#VALUE!</v>
      </c>
      <c r="F1107" s="12"/>
      <c r="G1107" s="12" t="n">
        <f aca="false">F1107*0.7</f>
        <v>0</v>
      </c>
      <c r="H1107" s="12" t="s">
        <v>1619</v>
      </c>
      <c r="I1107" s="12" t="e">
        <f aca="false">H1107*0.7</f>
        <v>#VALUE!</v>
      </c>
      <c r="J1107" s="12"/>
      <c r="K1107" s="13" t="n">
        <f aca="false">J1107*0.7</f>
        <v>0</v>
      </c>
    </row>
    <row r="1108" customFormat="false" ht="12.75" hidden="false" customHeight="false" outlineLevel="0" collapsed="false">
      <c r="A1108" s="11" t="s">
        <v>1620</v>
      </c>
      <c r="B1108" s="12"/>
      <c r="C1108" s="12" t="n">
        <f aca="false">B1108*0.77</f>
        <v>0</v>
      </c>
      <c r="D1108" s="12" t="s">
        <v>1621</v>
      </c>
      <c r="E1108" s="12" t="e">
        <f aca="false">D1108*0.77</f>
        <v>#VALUE!</v>
      </c>
      <c r="F1108" s="12"/>
      <c r="G1108" s="12" t="n">
        <f aca="false">F1108*0.7</f>
        <v>0</v>
      </c>
      <c r="H1108" s="12" t="s">
        <v>1622</v>
      </c>
      <c r="I1108" s="12" t="e">
        <f aca="false">H1108*0.7</f>
        <v>#VALUE!</v>
      </c>
      <c r="J1108" s="12"/>
      <c r="K1108" s="13" t="n">
        <f aca="false">J1108*0.7</f>
        <v>0</v>
      </c>
    </row>
    <row r="1109" customFormat="false" ht="12.75" hidden="false" customHeight="false" outlineLevel="0" collapsed="false">
      <c r="A1109" s="11" t="s">
        <v>1623</v>
      </c>
      <c r="B1109" s="12"/>
      <c r="C1109" s="12" t="n">
        <f aca="false">B1109*0.77</f>
        <v>0</v>
      </c>
      <c r="D1109" s="12" t="s">
        <v>1615</v>
      </c>
      <c r="E1109" s="12" t="e">
        <f aca="false">D1109*0.77</f>
        <v>#VALUE!</v>
      </c>
      <c r="F1109" s="12"/>
      <c r="G1109" s="12" t="n">
        <f aca="false">F1109*0.7</f>
        <v>0</v>
      </c>
      <c r="H1109" s="12" t="s">
        <v>1616</v>
      </c>
      <c r="I1109" s="12" t="e">
        <f aca="false">H1109*0.7</f>
        <v>#VALUE!</v>
      </c>
      <c r="J1109" s="12"/>
      <c r="K1109" s="13" t="n">
        <f aca="false">J1109*0.7</f>
        <v>0</v>
      </c>
    </row>
    <row r="1110" customFormat="false" ht="12.75" hidden="false" customHeight="false" outlineLevel="0" collapsed="false">
      <c r="A1110" s="11" t="s">
        <v>1624</v>
      </c>
      <c r="B1110" s="12"/>
      <c r="C1110" s="12" t="n">
        <f aca="false">B1110*0.77</f>
        <v>0</v>
      </c>
      <c r="D1110" s="12" t="s">
        <v>1625</v>
      </c>
      <c r="E1110" s="12" t="e">
        <f aca="false">D1110*0.77</f>
        <v>#VALUE!</v>
      </c>
      <c r="F1110" s="12"/>
      <c r="G1110" s="12" t="n">
        <f aca="false">F1110*0.7</f>
        <v>0</v>
      </c>
      <c r="H1110" s="12" t="s">
        <v>1626</v>
      </c>
      <c r="I1110" s="12" t="e">
        <f aca="false">H1110*0.7</f>
        <v>#VALUE!</v>
      </c>
      <c r="J1110" s="12"/>
      <c r="K1110" s="13" t="n">
        <f aca="false">J1110*0.7</f>
        <v>0</v>
      </c>
    </row>
    <row r="1111" customFormat="false" ht="12.75" hidden="false" customHeight="false" outlineLevel="0" collapsed="false">
      <c r="A1111" s="11" t="s">
        <v>1627</v>
      </c>
      <c r="B1111" s="12"/>
      <c r="C1111" s="12" t="n">
        <f aca="false">B1111*0.77</f>
        <v>0</v>
      </c>
      <c r="D1111" s="12" t="s">
        <v>1628</v>
      </c>
      <c r="E1111" s="12" t="e">
        <f aca="false">D1111*0.77</f>
        <v>#VALUE!</v>
      </c>
      <c r="F1111" s="12"/>
      <c r="G1111" s="12" t="n">
        <f aca="false">F1111*0.7</f>
        <v>0</v>
      </c>
      <c r="H1111" s="12" t="s">
        <v>1629</v>
      </c>
      <c r="I1111" s="12" t="e">
        <f aca="false">H1111*0.7</f>
        <v>#VALUE!</v>
      </c>
      <c r="J1111" s="12"/>
      <c r="K1111" s="13" t="n">
        <f aca="false">J1111*0.7</f>
        <v>0</v>
      </c>
    </row>
    <row r="1112" customFormat="false" ht="12.75" hidden="false" customHeight="false" outlineLevel="0" collapsed="false">
      <c r="A1112" s="11" t="s">
        <v>1630</v>
      </c>
      <c r="B1112" s="12"/>
      <c r="C1112" s="12" t="n">
        <f aca="false">B1112*0.77</f>
        <v>0</v>
      </c>
      <c r="D1112" s="12" t="s">
        <v>1625</v>
      </c>
      <c r="E1112" s="12" t="e">
        <f aca="false">D1112*0.77</f>
        <v>#VALUE!</v>
      </c>
      <c r="F1112" s="12"/>
      <c r="G1112" s="12" t="n">
        <f aca="false">F1112*0.7</f>
        <v>0</v>
      </c>
      <c r="H1112" s="12" t="s">
        <v>1626</v>
      </c>
      <c r="I1112" s="12" t="e">
        <f aca="false">H1112*0.7</f>
        <v>#VALUE!</v>
      </c>
      <c r="J1112" s="12"/>
      <c r="K1112" s="13" t="n">
        <f aca="false">J1112*0.7</f>
        <v>0</v>
      </c>
    </row>
    <row r="1113" customFormat="false" ht="12.75" hidden="false" customHeight="false" outlineLevel="0" collapsed="false">
      <c r="A1113" s="11" t="s">
        <v>1631</v>
      </c>
      <c r="B1113" s="12"/>
      <c r="C1113" s="12" t="n">
        <f aca="false">B1113*0.77</f>
        <v>0</v>
      </c>
      <c r="D1113" s="12" t="s">
        <v>1632</v>
      </c>
      <c r="E1113" s="12" t="e">
        <f aca="false">D1113*0.77</f>
        <v>#VALUE!</v>
      </c>
      <c r="F1113" s="12"/>
      <c r="G1113" s="12" t="n">
        <f aca="false">F1113*0.7</f>
        <v>0</v>
      </c>
      <c r="H1113" s="12" t="s">
        <v>19</v>
      </c>
      <c r="I1113" s="12" t="e">
        <f aca="false">H1113*0.7</f>
        <v>#VALUE!</v>
      </c>
      <c r="J1113" s="12"/>
      <c r="K1113" s="13" t="n">
        <f aca="false">J1113*0.7</f>
        <v>0</v>
      </c>
    </row>
    <row r="1114" customFormat="false" ht="12.75" hidden="false" customHeight="false" outlineLevel="0" collapsed="false">
      <c r="A1114" s="11" t="s">
        <v>1633</v>
      </c>
      <c r="B1114" s="12"/>
      <c r="C1114" s="12" t="n">
        <f aca="false">B1114*0.77</f>
        <v>0</v>
      </c>
      <c r="D1114" s="12" t="s">
        <v>1634</v>
      </c>
      <c r="E1114" s="12" t="e">
        <f aca="false">D1114*0.77</f>
        <v>#VALUE!</v>
      </c>
      <c r="F1114" s="12"/>
      <c r="G1114" s="12" t="n">
        <f aca="false">F1114*0.7</f>
        <v>0</v>
      </c>
      <c r="H1114" s="12" t="s">
        <v>1635</v>
      </c>
      <c r="I1114" s="12" t="e">
        <f aca="false">H1114*0.7</f>
        <v>#VALUE!</v>
      </c>
      <c r="J1114" s="12"/>
      <c r="K1114" s="13" t="n">
        <f aca="false">J1114*0.7</f>
        <v>0</v>
      </c>
    </row>
    <row r="1115" customFormat="false" ht="12.75" hidden="false" customHeight="false" outlineLevel="0" collapsed="false">
      <c r="A1115" s="11" t="s">
        <v>1636</v>
      </c>
      <c r="B1115" s="12"/>
      <c r="C1115" s="12" t="n">
        <f aca="false">B1115*0.77</f>
        <v>0</v>
      </c>
      <c r="D1115" s="12" t="s">
        <v>1637</v>
      </c>
      <c r="E1115" s="12" t="e">
        <f aca="false">D1115*0.77</f>
        <v>#VALUE!</v>
      </c>
      <c r="F1115" s="12"/>
      <c r="G1115" s="12" t="n">
        <f aca="false">F1115*0.7</f>
        <v>0</v>
      </c>
      <c r="H1115" s="12" t="s">
        <v>1638</v>
      </c>
      <c r="I1115" s="12" t="e">
        <f aca="false">H1115*0.7</f>
        <v>#VALUE!</v>
      </c>
      <c r="J1115" s="12"/>
      <c r="K1115" s="13" t="n">
        <f aca="false">J1115*0.7</f>
        <v>0</v>
      </c>
    </row>
    <row r="1116" customFormat="false" ht="12.75" hidden="false" customHeight="false" outlineLevel="0" collapsed="false">
      <c r="A1116" s="11" t="s">
        <v>1639</v>
      </c>
      <c r="B1116" s="12"/>
      <c r="C1116" s="12" t="n">
        <f aca="false">B1116*0.77</f>
        <v>0</v>
      </c>
      <c r="D1116" s="12" t="s">
        <v>1632</v>
      </c>
      <c r="E1116" s="12" t="e">
        <f aca="false">D1116*0.77</f>
        <v>#VALUE!</v>
      </c>
      <c r="F1116" s="12"/>
      <c r="G1116" s="12" t="n">
        <f aca="false">F1116*0.7</f>
        <v>0</v>
      </c>
      <c r="H1116" s="12" t="s">
        <v>19</v>
      </c>
      <c r="I1116" s="12" t="e">
        <f aca="false">H1116*0.7</f>
        <v>#VALUE!</v>
      </c>
      <c r="J1116" s="12"/>
      <c r="K1116" s="13" t="n">
        <f aca="false">J1116*0.7</f>
        <v>0</v>
      </c>
    </row>
    <row r="1117" customFormat="false" ht="12.75" hidden="false" customHeight="false" outlineLevel="0" collapsed="false">
      <c r="A1117" s="11" t="s">
        <v>1640</v>
      </c>
      <c r="B1117" s="12"/>
      <c r="C1117" s="12" t="n">
        <f aca="false">B1117*0.77</f>
        <v>0</v>
      </c>
      <c r="D1117" s="12" t="s">
        <v>1641</v>
      </c>
      <c r="E1117" s="12" t="e">
        <f aca="false">D1117*0.77</f>
        <v>#VALUE!</v>
      </c>
      <c r="F1117" s="12"/>
      <c r="G1117" s="12" t="n">
        <f aca="false">F1117*0.7</f>
        <v>0</v>
      </c>
      <c r="H1117" s="12" t="s">
        <v>1642</v>
      </c>
      <c r="I1117" s="12" t="e">
        <f aca="false">H1117*0.7</f>
        <v>#VALUE!</v>
      </c>
      <c r="J1117" s="12"/>
      <c r="K1117" s="13" t="n">
        <f aca="false">J1117*0.7</f>
        <v>0</v>
      </c>
    </row>
    <row r="1118" customFormat="false" ht="12.75" hidden="false" customHeight="false" outlineLevel="0" collapsed="false">
      <c r="A1118" s="11" t="s">
        <v>1643</v>
      </c>
      <c r="B1118" s="12"/>
      <c r="C1118" s="12" t="n">
        <f aca="false">B1118*0.77</f>
        <v>0</v>
      </c>
      <c r="D1118" s="12" t="s">
        <v>1644</v>
      </c>
      <c r="E1118" s="12" t="e">
        <f aca="false">D1118*0.77</f>
        <v>#VALUE!</v>
      </c>
      <c r="F1118" s="12"/>
      <c r="G1118" s="12" t="n">
        <f aca="false">F1118*0.7</f>
        <v>0</v>
      </c>
      <c r="H1118" s="12" t="s">
        <v>1645</v>
      </c>
      <c r="I1118" s="12" t="e">
        <f aca="false">H1118*0.7</f>
        <v>#VALUE!</v>
      </c>
      <c r="J1118" s="12"/>
      <c r="K1118" s="13" t="n">
        <f aca="false">J1118*0.7</f>
        <v>0</v>
      </c>
    </row>
    <row r="1119" customFormat="false" ht="12.75" hidden="false" customHeight="false" outlineLevel="0" collapsed="false">
      <c r="A1119" s="11" t="s">
        <v>1646</v>
      </c>
      <c r="B1119" s="12"/>
      <c r="C1119" s="12" t="n">
        <f aca="false">B1119*0.77</f>
        <v>0</v>
      </c>
      <c r="D1119" s="12" t="s">
        <v>1647</v>
      </c>
      <c r="E1119" s="12" t="e">
        <f aca="false">D1119*0.77</f>
        <v>#VALUE!</v>
      </c>
      <c r="F1119" s="12"/>
      <c r="G1119" s="12" t="n">
        <f aca="false">F1119*0.7</f>
        <v>0</v>
      </c>
      <c r="H1119" s="12" t="s">
        <v>1648</v>
      </c>
      <c r="I1119" s="12" t="e">
        <f aca="false">H1119*0.7</f>
        <v>#VALUE!</v>
      </c>
      <c r="J1119" s="12"/>
      <c r="K1119" s="13" t="n">
        <f aca="false">J1119*0.7</f>
        <v>0</v>
      </c>
    </row>
    <row r="1120" customFormat="false" ht="12.75" hidden="false" customHeight="false" outlineLevel="0" collapsed="false">
      <c r="A1120" s="11" t="s">
        <v>1649</v>
      </c>
      <c r="B1120" s="12"/>
      <c r="C1120" s="12" t="n">
        <f aca="false">B1120*0.77</f>
        <v>0</v>
      </c>
      <c r="D1120" s="12" t="s">
        <v>930</v>
      </c>
      <c r="E1120" s="12" t="e">
        <f aca="false">D1120*0.77</f>
        <v>#VALUE!</v>
      </c>
      <c r="F1120" s="12"/>
      <c r="G1120" s="12" t="n">
        <f aca="false">F1120*0.7</f>
        <v>0</v>
      </c>
      <c r="H1120" s="12" t="s">
        <v>1650</v>
      </c>
      <c r="I1120" s="12" t="e">
        <f aca="false">H1120*0.7</f>
        <v>#VALUE!</v>
      </c>
      <c r="J1120" s="12"/>
      <c r="K1120" s="13" t="n">
        <f aca="false">J1120*0.7</f>
        <v>0</v>
      </c>
    </row>
    <row r="1121" customFormat="false" ht="12.75" hidden="false" customHeight="false" outlineLevel="0" collapsed="false">
      <c r="A1121" s="11" t="s">
        <v>1651</v>
      </c>
      <c r="B1121" s="12"/>
      <c r="C1121" s="12" t="n">
        <f aca="false">B1121*0.77</f>
        <v>0</v>
      </c>
      <c r="D1121" s="12" t="s">
        <v>930</v>
      </c>
      <c r="E1121" s="12" t="e">
        <f aca="false">D1121*0.77</f>
        <v>#VALUE!</v>
      </c>
      <c r="F1121" s="12"/>
      <c r="G1121" s="12" t="n">
        <f aca="false">F1121*0.7</f>
        <v>0</v>
      </c>
      <c r="H1121" s="12" t="s">
        <v>1650</v>
      </c>
      <c r="I1121" s="12" t="e">
        <f aca="false">H1121*0.7</f>
        <v>#VALUE!</v>
      </c>
      <c r="J1121" s="12"/>
      <c r="K1121" s="13" t="n">
        <f aca="false">J1121*0.7</f>
        <v>0</v>
      </c>
    </row>
    <row r="1122" customFormat="false" ht="12.75" hidden="false" customHeight="false" outlineLevel="0" collapsed="false">
      <c r="A1122" s="11" t="s">
        <v>1652</v>
      </c>
      <c r="B1122" s="12"/>
      <c r="C1122" s="12" t="n">
        <f aca="false">B1122*0.77</f>
        <v>0</v>
      </c>
      <c r="D1122" s="12" t="s">
        <v>1653</v>
      </c>
      <c r="E1122" s="12" t="e">
        <f aca="false">D1122*0.77</f>
        <v>#VALUE!</v>
      </c>
      <c r="F1122" s="12"/>
      <c r="G1122" s="12" t="n">
        <f aca="false">F1122*0.7</f>
        <v>0</v>
      </c>
      <c r="H1122" s="12" t="s">
        <v>1654</v>
      </c>
      <c r="I1122" s="12" t="e">
        <f aca="false">H1122*0.7</f>
        <v>#VALUE!</v>
      </c>
      <c r="J1122" s="12"/>
      <c r="K1122" s="13" t="n">
        <f aca="false">J1122*0.7</f>
        <v>0</v>
      </c>
    </row>
    <row r="1123" customFormat="false" ht="12.75" hidden="false" customHeight="false" outlineLevel="0" collapsed="false">
      <c r="A1123" s="11" t="s">
        <v>1655</v>
      </c>
      <c r="B1123" s="12"/>
      <c r="C1123" s="12" t="n">
        <f aca="false">B1123*0.77</f>
        <v>0</v>
      </c>
      <c r="D1123" s="12" t="s">
        <v>1656</v>
      </c>
      <c r="E1123" s="12" t="e">
        <f aca="false">D1123*0.77</f>
        <v>#VALUE!</v>
      </c>
      <c r="F1123" s="12"/>
      <c r="G1123" s="12" t="n">
        <f aca="false">F1123*0.7</f>
        <v>0</v>
      </c>
      <c r="H1123" s="12" t="s">
        <v>1657</v>
      </c>
      <c r="I1123" s="12" t="e">
        <f aca="false">H1123*0.7</f>
        <v>#VALUE!</v>
      </c>
      <c r="J1123" s="12"/>
      <c r="K1123" s="13" t="n">
        <f aca="false">J1123*0.7</f>
        <v>0</v>
      </c>
    </row>
    <row r="1124" customFormat="false" ht="12.75" hidden="false" customHeight="false" outlineLevel="0" collapsed="false">
      <c r="A1124" s="11" t="s">
        <v>1658</v>
      </c>
      <c r="B1124" s="12"/>
      <c r="C1124" s="12" t="n">
        <f aca="false">B1124*0.77</f>
        <v>0</v>
      </c>
      <c r="D1124" s="12" t="s">
        <v>1659</v>
      </c>
      <c r="E1124" s="12" t="e">
        <f aca="false">D1124*0.77</f>
        <v>#VALUE!</v>
      </c>
      <c r="F1124" s="12"/>
      <c r="G1124" s="12" t="n">
        <f aca="false">F1124*0.7</f>
        <v>0</v>
      </c>
      <c r="H1124" s="12" t="s">
        <v>1660</v>
      </c>
      <c r="I1124" s="12" t="e">
        <f aca="false">H1124*0.7</f>
        <v>#VALUE!</v>
      </c>
      <c r="J1124" s="12"/>
      <c r="K1124" s="13" t="n">
        <f aca="false">J1124*0.7</f>
        <v>0</v>
      </c>
    </row>
    <row r="1125" customFormat="false" ht="12.75" hidden="false" customHeight="false" outlineLevel="0" collapsed="false">
      <c r="A1125" s="11" t="s">
        <v>1661</v>
      </c>
      <c r="B1125" s="12"/>
      <c r="C1125" s="12" t="n">
        <f aca="false">B1125*0.77</f>
        <v>0</v>
      </c>
      <c r="D1125" s="12" t="s">
        <v>1662</v>
      </c>
      <c r="E1125" s="12" t="e">
        <f aca="false">D1125*0.77</f>
        <v>#VALUE!</v>
      </c>
      <c r="F1125" s="12"/>
      <c r="G1125" s="12" t="n">
        <f aca="false">F1125*0.7</f>
        <v>0</v>
      </c>
      <c r="H1125" s="12" t="s">
        <v>1663</v>
      </c>
      <c r="I1125" s="12" t="e">
        <f aca="false">H1125*0.7</f>
        <v>#VALUE!</v>
      </c>
      <c r="J1125" s="12"/>
      <c r="K1125" s="13" t="n">
        <f aca="false">J1125*0.7</f>
        <v>0</v>
      </c>
    </row>
    <row r="1126" customFormat="false" ht="12.75" hidden="false" customHeight="false" outlineLevel="0" collapsed="false">
      <c r="A1126" s="11" t="s">
        <v>1664</v>
      </c>
      <c r="B1126" s="12"/>
      <c r="C1126" s="12" t="n">
        <f aca="false">B1126*0.77</f>
        <v>0</v>
      </c>
      <c r="D1126" s="12" t="s">
        <v>1665</v>
      </c>
      <c r="E1126" s="12" t="e">
        <f aca="false">D1126*0.77</f>
        <v>#VALUE!</v>
      </c>
      <c r="F1126" s="12"/>
      <c r="G1126" s="12" t="n">
        <f aca="false">F1126*0.7</f>
        <v>0</v>
      </c>
      <c r="H1126" s="12" t="s">
        <v>1666</v>
      </c>
      <c r="I1126" s="12" t="e">
        <f aca="false">H1126*0.7</f>
        <v>#VALUE!</v>
      </c>
      <c r="J1126" s="12"/>
      <c r="K1126" s="13" t="n">
        <f aca="false">J1126*0.7</f>
        <v>0</v>
      </c>
    </row>
    <row r="1127" customFormat="false" ht="12.75" hidden="false" customHeight="false" outlineLevel="0" collapsed="false">
      <c r="A1127" s="11" t="s">
        <v>1667</v>
      </c>
      <c r="B1127" s="12"/>
      <c r="C1127" s="12" t="n">
        <f aca="false">B1127*0.77</f>
        <v>0</v>
      </c>
      <c r="D1127" s="12" t="s">
        <v>1668</v>
      </c>
      <c r="E1127" s="12" t="e">
        <f aca="false">D1127*0.77</f>
        <v>#VALUE!</v>
      </c>
      <c r="F1127" s="12"/>
      <c r="G1127" s="12" t="n">
        <f aca="false">F1127*0.7</f>
        <v>0</v>
      </c>
      <c r="H1127" s="12" t="s">
        <v>1669</v>
      </c>
      <c r="I1127" s="12" t="e">
        <f aca="false">H1127*0.7</f>
        <v>#VALUE!</v>
      </c>
      <c r="J1127" s="12"/>
      <c r="K1127" s="13" t="n">
        <f aca="false">J1127*0.7</f>
        <v>0</v>
      </c>
    </row>
    <row r="1128" customFormat="false" ht="12.75" hidden="false" customHeight="false" outlineLevel="0" collapsed="false">
      <c r="A1128" s="11" t="s">
        <v>1670</v>
      </c>
      <c r="B1128" s="12"/>
      <c r="C1128" s="12" t="n">
        <f aca="false">B1128*0.77</f>
        <v>0</v>
      </c>
      <c r="D1128" s="12" t="s">
        <v>1671</v>
      </c>
      <c r="E1128" s="12" t="e">
        <f aca="false">D1128*0.77</f>
        <v>#VALUE!</v>
      </c>
      <c r="F1128" s="12"/>
      <c r="G1128" s="12" t="n">
        <f aca="false">F1128*0.7</f>
        <v>0</v>
      </c>
      <c r="H1128" s="12" t="s">
        <v>1672</v>
      </c>
      <c r="I1128" s="12" t="e">
        <f aca="false">H1128*0.7</f>
        <v>#VALUE!</v>
      </c>
      <c r="J1128" s="12"/>
      <c r="K1128" s="13" t="n">
        <f aca="false">J1128*0.7</f>
        <v>0</v>
      </c>
    </row>
    <row r="1129" customFormat="false" ht="12.75" hidden="false" customHeight="false" outlineLevel="0" collapsed="false">
      <c r="A1129" s="11" t="s">
        <v>1673</v>
      </c>
      <c r="B1129" s="12"/>
      <c r="C1129" s="12" t="n">
        <f aca="false">B1129*0.77</f>
        <v>0</v>
      </c>
      <c r="D1129" s="12" t="s">
        <v>1674</v>
      </c>
      <c r="E1129" s="12" t="e">
        <f aca="false">D1129*0.77</f>
        <v>#VALUE!</v>
      </c>
      <c r="F1129" s="12"/>
      <c r="G1129" s="12" t="n">
        <f aca="false">F1129*0.7</f>
        <v>0</v>
      </c>
      <c r="H1129" s="12" t="s">
        <v>1675</v>
      </c>
      <c r="I1129" s="12" t="e">
        <f aca="false">H1129*0.7</f>
        <v>#VALUE!</v>
      </c>
      <c r="J1129" s="12"/>
      <c r="K1129" s="13" t="n">
        <f aca="false">J1129*0.7</f>
        <v>0</v>
      </c>
    </row>
    <row r="1130" customFormat="false" ht="12.75" hidden="false" customHeight="false" outlineLevel="0" collapsed="false">
      <c r="A1130" s="11" t="s">
        <v>1676</v>
      </c>
      <c r="B1130" s="12"/>
      <c r="C1130" s="12" t="n">
        <f aca="false">B1130*0.77</f>
        <v>0</v>
      </c>
      <c r="D1130" s="12" t="s">
        <v>1677</v>
      </c>
      <c r="E1130" s="12" t="e">
        <f aca="false">D1130*0.77</f>
        <v>#VALUE!</v>
      </c>
      <c r="F1130" s="12"/>
      <c r="G1130" s="12" t="n">
        <f aca="false">F1130*0.7</f>
        <v>0</v>
      </c>
      <c r="H1130" s="12" t="s">
        <v>1678</v>
      </c>
      <c r="I1130" s="12" t="e">
        <f aca="false">H1130*0.7</f>
        <v>#VALUE!</v>
      </c>
      <c r="J1130" s="12"/>
      <c r="K1130" s="13" t="n">
        <f aca="false">J1130*0.7</f>
        <v>0</v>
      </c>
    </row>
    <row r="1131" customFormat="false" ht="12.75" hidden="false" customHeight="false" outlineLevel="0" collapsed="false">
      <c r="A1131" s="11" t="s">
        <v>1679</v>
      </c>
      <c r="B1131" s="12"/>
      <c r="C1131" s="12" t="n">
        <f aca="false">B1131*0.77</f>
        <v>0</v>
      </c>
      <c r="D1131" s="12" t="s">
        <v>1671</v>
      </c>
      <c r="E1131" s="12" t="e">
        <f aca="false">D1131*0.77</f>
        <v>#VALUE!</v>
      </c>
      <c r="F1131" s="12"/>
      <c r="G1131" s="12" t="n">
        <f aca="false">F1131*0.7</f>
        <v>0</v>
      </c>
      <c r="H1131" s="12" t="s">
        <v>1680</v>
      </c>
      <c r="I1131" s="12" t="e">
        <f aca="false">H1131*0.7</f>
        <v>#VALUE!</v>
      </c>
      <c r="J1131" s="12"/>
      <c r="K1131" s="13" t="n">
        <f aca="false">J1131*0.7</f>
        <v>0</v>
      </c>
    </row>
    <row r="1132" customFormat="false" ht="12.75" hidden="false" customHeight="false" outlineLevel="0" collapsed="false">
      <c r="A1132" s="11" t="s">
        <v>1681</v>
      </c>
      <c r="B1132" s="12"/>
      <c r="C1132" s="12" t="n">
        <f aca="false">B1132*0.77</f>
        <v>0</v>
      </c>
      <c r="D1132" s="12" t="s">
        <v>1682</v>
      </c>
      <c r="E1132" s="12" t="e">
        <f aca="false">D1132*0.77</f>
        <v>#VALUE!</v>
      </c>
      <c r="F1132" s="12"/>
      <c r="G1132" s="12" t="n">
        <f aca="false">F1132*0.7</f>
        <v>0</v>
      </c>
      <c r="H1132" s="12" t="s">
        <v>1683</v>
      </c>
      <c r="I1132" s="12" t="e">
        <f aca="false">H1132*0.7</f>
        <v>#VALUE!</v>
      </c>
      <c r="J1132" s="12"/>
      <c r="K1132" s="13" t="n">
        <f aca="false">J1132*0.7</f>
        <v>0</v>
      </c>
    </row>
    <row r="1133" customFormat="false" ht="12.75" hidden="false" customHeight="false" outlineLevel="0" collapsed="false">
      <c r="A1133" s="11" t="s">
        <v>1681</v>
      </c>
      <c r="B1133" s="12"/>
      <c r="C1133" s="12" t="n">
        <f aca="false">B1133*0.77</f>
        <v>0</v>
      </c>
      <c r="D1133" s="12" t="s">
        <v>1671</v>
      </c>
      <c r="E1133" s="12" t="e">
        <f aca="false">D1133*0.77</f>
        <v>#VALUE!</v>
      </c>
      <c r="F1133" s="12"/>
      <c r="G1133" s="12" t="n">
        <f aca="false">F1133*0.7</f>
        <v>0</v>
      </c>
      <c r="H1133" s="12" t="s">
        <v>1684</v>
      </c>
      <c r="I1133" s="12" t="e">
        <f aca="false">H1133*0.7</f>
        <v>#VALUE!</v>
      </c>
      <c r="J1133" s="12"/>
      <c r="K1133" s="13" t="n">
        <f aca="false">J1133*0.7</f>
        <v>0</v>
      </c>
    </row>
    <row r="1134" customFormat="false" ht="12.75" hidden="false" customHeight="false" outlineLevel="0" collapsed="false">
      <c r="A1134" s="11" t="s">
        <v>1685</v>
      </c>
      <c r="B1134" s="12"/>
      <c r="C1134" s="12" t="n">
        <f aca="false">B1134*0.77</f>
        <v>0</v>
      </c>
      <c r="D1134" s="12" t="s">
        <v>1686</v>
      </c>
      <c r="E1134" s="12" t="e">
        <f aca="false">D1134*0.77</f>
        <v>#VALUE!</v>
      </c>
      <c r="F1134" s="12"/>
      <c r="G1134" s="12" t="n">
        <f aca="false">F1134*0.7</f>
        <v>0</v>
      </c>
      <c r="H1134" s="12" t="s">
        <v>1687</v>
      </c>
      <c r="I1134" s="12" t="e">
        <f aca="false">H1134*0.7</f>
        <v>#VALUE!</v>
      </c>
      <c r="J1134" s="12"/>
      <c r="K1134" s="13" t="n">
        <f aca="false">J1134*0.7</f>
        <v>0</v>
      </c>
    </row>
    <row r="1135" customFormat="false" ht="12.75" hidden="false" customHeight="false" outlineLevel="0" collapsed="false">
      <c r="A1135" s="11" t="s">
        <v>1688</v>
      </c>
      <c r="B1135" s="12"/>
      <c r="C1135" s="12" t="n">
        <f aca="false">B1135*0.77</f>
        <v>0</v>
      </c>
      <c r="D1135" s="12" t="s">
        <v>1671</v>
      </c>
      <c r="E1135" s="12" t="e">
        <f aca="false">D1135*0.77</f>
        <v>#VALUE!</v>
      </c>
      <c r="F1135" s="12"/>
      <c r="G1135" s="12" t="n">
        <f aca="false">F1135*0.7</f>
        <v>0</v>
      </c>
      <c r="H1135" s="12" t="s">
        <v>1689</v>
      </c>
      <c r="I1135" s="12" t="e">
        <f aca="false">H1135*0.7</f>
        <v>#VALUE!</v>
      </c>
      <c r="J1135" s="12"/>
      <c r="K1135" s="13" t="n">
        <f aca="false">J1135*0.7</f>
        <v>0</v>
      </c>
    </row>
    <row r="1136" customFormat="false" ht="12.75" hidden="false" customHeight="false" outlineLevel="0" collapsed="false">
      <c r="A1136" s="11" t="s">
        <v>1690</v>
      </c>
      <c r="B1136" s="12"/>
      <c r="C1136" s="12" t="n">
        <f aca="false">B1136*0.77</f>
        <v>0</v>
      </c>
      <c r="D1136" s="12" t="s">
        <v>1691</v>
      </c>
      <c r="E1136" s="12" t="e">
        <f aca="false">D1136*0.77</f>
        <v>#VALUE!</v>
      </c>
      <c r="F1136" s="12"/>
      <c r="G1136" s="12" t="n">
        <f aca="false">F1136*0.7</f>
        <v>0</v>
      </c>
      <c r="H1136" s="12" t="s">
        <v>1692</v>
      </c>
      <c r="I1136" s="12" t="e">
        <f aca="false">H1136*0.7</f>
        <v>#VALUE!</v>
      </c>
      <c r="J1136" s="12"/>
      <c r="K1136" s="13" t="n">
        <f aca="false">J1136*0.7</f>
        <v>0</v>
      </c>
    </row>
    <row r="1137" customFormat="false" ht="12.75" hidden="false" customHeight="false" outlineLevel="0" collapsed="false">
      <c r="A1137" s="11" t="s">
        <v>1693</v>
      </c>
      <c r="B1137" s="12"/>
      <c r="C1137" s="12" t="n">
        <f aca="false">B1137*0.77</f>
        <v>0</v>
      </c>
      <c r="D1137" s="12" t="s">
        <v>1671</v>
      </c>
      <c r="E1137" s="12" t="e">
        <f aca="false">D1137*0.77</f>
        <v>#VALUE!</v>
      </c>
      <c r="F1137" s="12"/>
      <c r="G1137" s="12" t="n">
        <f aca="false">F1137*0.7</f>
        <v>0</v>
      </c>
      <c r="H1137" s="12" t="s">
        <v>1694</v>
      </c>
      <c r="I1137" s="12" t="e">
        <f aca="false">H1137*0.7</f>
        <v>#VALUE!</v>
      </c>
      <c r="J1137" s="12"/>
      <c r="K1137" s="13" t="n">
        <f aca="false">J1137*0.7</f>
        <v>0</v>
      </c>
    </row>
    <row r="1138" customFormat="false" ht="12.75" hidden="false" customHeight="false" outlineLevel="0" collapsed="false">
      <c r="A1138" s="11" t="s">
        <v>1695</v>
      </c>
      <c r="B1138" s="12"/>
      <c r="C1138" s="12" t="n">
        <f aca="false">B1138*0.77</f>
        <v>0</v>
      </c>
      <c r="D1138" s="12" t="s">
        <v>1671</v>
      </c>
      <c r="E1138" s="12" t="e">
        <f aca="false">D1138*0.77</f>
        <v>#VALUE!</v>
      </c>
      <c r="F1138" s="12"/>
      <c r="G1138" s="12" t="n">
        <f aca="false">F1138*0.7</f>
        <v>0</v>
      </c>
      <c r="H1138" s="12" t="s">
        <v>1696</v>
      </c>
      <c r="I1138" s="12" t="e">
        <f aca="false">H1138*0.7</f>
        <v>#VALUE!</v>
      </c>
      <c r="J1138" s="12"/>
      <c r="K1138" s="13" t="n">
        <f aca="false">J1138*0.7</f>
        <v>0</v>
      </c>
    </row>
    <row r="1139" customFormat="false" ht="12.75" hidden="false" customHeight="false" outlineLevel="0" collapsed="false">
      <c r="A1139" s="11" t="s">
        <v>1697</v>
      </c>
      <c r="B1139" s="12"/>
      <c r="C1139" s="12" t="n">
        <f aca="false">B1139*0.77</f>
        <v>0</v>
      </c>
      <c r="D1139" s="12" t="s">
        <v>1698</v>
      </c>
      <c r="E1139" s="12" t="e">
        <f aca="false">D1139*0.77</f>
        <v>#VALUE!</v>
      </c>
      <c r="F1139" s="12"/>
      <c r="G1139" s="12" t="n">
        <f aca="false">F1139*0.7</f>
        <v>0</v>
      </c>
      <c r="H1139" s="12" t="s">
        <v>1699</v>
      </c>
      <c r="I1139" s="12" t="e">
        <f aca="false">H1139*0.7</f>
        <v>#VALUE!</v>
      </c>
      <c r="J1139" s="12"/>
      <c r="K1139" s="13" t="n">
        <f aca="false">J1139*0.7</f>
        <v>0</v>
      </c>
    </row>
    <row r="1140" customFormat="false" ht="12.75" hidden="false" customHeight="false" outlineLevel="0" collapsed="false">
      <c r="A1140" s="11" t="s">
        <v>1700</v>
      </c>
      <c r="B1140" s="12"/>
      <c r="C1140" s="12" t="n">
        <f aca="false">B1140*0.77</f>
        <v>0</v>
      </c>
      <c r="D1140" s="12" t="s">
        <v>1701</v>
      </c>
      <c r="E1140" s="12" t="e">
        <f aca="false">D1140*0.77</f>
        <v>#VALUE!</v>
      </c>
      <c r="F1140" s="12"/>
      <c r="G1140" s="12" t="n">
        <f aca="false">F1140*0.7</f>
        <v>0</v>
      </c>
      <c r="H1140" s="12" t="s">
        <v>1702</v>
      </c>
      <c r="I1140" s="12" t="e">
        <f aca="false">H1140*0.7</f>
        <v>#VALUE!</v>
      </c>
      <c r="J1140" s="12"/>
      <c r="K1140" s="13" t="n">
        <f aca="false">J1140*0.7</f>
        <v>0</v>
      </c>
    </row>
    <row r="1141" customFormat="false" ht="12.75" hidden="false" customHeight="false" outlineLevel="0" collapsed="false">
      <c r="A1141" s="11" t="s">
        <v>1703</v>
      </c>
      <c r="B1141" s="12"/>
      <c r="C1141" s="12" t="n">
        <f aca="false">B1141*0.77</f>
        <v>0</v>
      </c>
      <c r="D1141" s="12" t="s">
        <v>1704</v>
      </c>
      <c r="E1141" s="12" t="e">
        <f aca="false">D1141*0.77</f>
        <v>#VALUE!</v>
      </c>
      <c r="F1141" s="12"/>
      <c r="G1141" s="12" t="n">
        <f aca="false">F1141*0.7</f>
        <v>0</v>
      </c>
      <c r="H1141" s="12" t="s">
        <v>1705</v>
      </c>
      <c r="I1141" s="12" t="e">
        <f aca="false">H1141*0.7</f>
        <v>#VALUE!</v>
      </c>
      <c r="J1141" s="12"/>
      <c r="K1141" s="13" t="n">
        <f aca="false">J1141*0.7</f>
        <v>0</v>
      </c>
    </row>
    <row r="1142" customFormat="false" ht="12.75" hidden="false" customHeight="false" outlineLevel="0" collapsed="false">
      <c r="A1142" s="11" t="s">
        <v>1706</v>
      </c>
      <c r="B1142" s="12"/>
      <c r="C1142" s="12" t="n">
        <f aca="false">B1142*0.77</f>
        <v>0</v>
      </c>
      <c r="D1142" s="12" t="s">
        <v>1698</v>
      </c>
      <c r="E1142" s="12" t="e">
        <f aca="false">D1142*0.77</f>
        <v>#VALUE!</v>
      </c>
      <c r="F1142" s="12"/>
      <c r="G1142" s="12" t="n">
        <f aca="false">F1142*0.7</f>
        <v>0</v>
      </c>
      <c r="H1142" s="12" t="s">
        <v>1707</v>
      </c>
      <c r="I1142" s="12" t="e">
        <f aca="false">H1142*0.7</f>
        <v>#VALUE!</v>
      </c>
      <c r="J1142" s="12"/>
      <c r="K1142" s="13" t="n">
        <f aca="false">J1142*0.7</f>
        <v>0</v>
      </c>
    </row>
    <row r="1143" customFormat="false" ht="12.75" hidden="false" customHeight="false" outlineLevel="0" collapsed="false">
      <c r="A1143" s="11" t="s">
        <v>1708</v>
      </c>
      <c r="B1143" s="12"/>
      <c r="C1143" s="12" t="n">
        <f aca="false">B1143*0.77</f>
        <v>0</v>
      </c>
      <c r="D1143" s="12" t="s">
        <v>1709</v>
      </c>
      <c r="E1143" s="12" t="e">
        <f aca="false">D1143*0.77</f>
        <v>#VALUE!</v>
      </c>
      <c r="F1143" s="12"/>
      <c r="G1143" s="12" t="n">
        <f aca="false">F1143*0.7</f>
        <v>0</v>
      </c>
      <c r="H1143" s="12" t="s">
        <v>1710</v>
      </c>
      <c r="I1143" s="12" t="e">
        <f aca="false">H1143*0.7</f>
        <v>#VALUE!</v>
      </c>
      <c r="J1143" s="12"/>
      <c r="K1143" s="13" t="n">
        <f aca="false">J1143*0.7</f>
        <v>0</v>
      </c>
    </row>
    <row r="1144" customFormat="false" ht="12.75" hidden="false" customHeight="false" outlineLevel="0" collapsed="false">
      <c r="A1144" s="11" t="s">
        <v>1708</v>
      </c>
      <c r="B1144" s="12"/>
      <c r="C1144" s="12" t="n">
        <f aca="false">B1144*0.77</f>
        <v>0</v>
      </c>
      <c r="D1144" s="12" t="s">
        <v>1698</v>
      </c>
      <c r="E1144" s="12" t="e">
        <f aca="false">D1144*0.77</f>
        <v>#VALUE!</v>
      </c>
      <c r="F1144" s="12"/>
      <c r="G1144" s="12" t="n">
        <f aca="false">F1144*0.7</f>
        <v>0</v>
      </c>
      <c r="H1144" s="12" t="s">
        <v>1711</v>
      </c>
      <c r="I1144" s="12" t="e">
        <f aca="false">H1144*0.7</f>
        <v>#VALUE!</v>
      </c>
      <c r="J1144" s="12"/>
      <c r="K1144" s="13" t="n">
        <f aca="false">J1144*0.7</f>
        <v>0</v>
      </c>
    </row>
    <row r="1145" customFormat="false" ht="12.75" hidden="false" customHeight="false" outlineLevel="0" collapsed="false">
      <c r="A1145" s="11" t="s">
        <v>1712</v>
      </c>
      <c r="B1145" s="12"/>
      <c r="C1145" s="12" t="n">
        <f aca="false">B1145*0.77</f>
        <v>0</v>
      </c>
      <c r="D1145" s="12" t="s">
        <v>1713</v>
      </c>
      <c r="E1145" s="12" t="e">
        <f aca="false">D1145*0.77</f>
        <v>#VALUE!</v>
      </c>
      <c r="F1145" s="12"/>
      <c r="G1145" s="12" t="n">
        <f aca="false">F1145*0.7</f>
        <v>0</v>
      </c>
      <c r="H1145" s="12" t="s">
        <v>1714</v>
      </c>
      <c r="I1145" s="12" t="e">
        <f aca="false">H1145*0.7</f>
        <v>#VALUE!</v>
      </c>
      <c r="J1145" s="12"/>
      <c r="K1145" s="13" t="n">
        <f aca="false">J1145*0.7</f>
        <v>0</v>
      </c>
    </row>
    <row r="1146" customFormat="false" ht="12.75" hidden="false" customHeight="false" outlineLevel="0" collapsed="false">
      <c r="A1146" s="11" t="s">
        <v>1712</v>
      </c>
      <c r="B1146" s="12"/>
      <c r="C1146" s="12" t="n">
        <f aca="false">B1146*0.77</f>
        <v>0</v>
      </c>
      <c r="D1146" s="12" t="s">
        <v>1698</v>
      </c>
      <c r="E1146" s="12" t="e">
        <f aca="false">D1146*0.77</f>
        <v>#VALUE!</v>
      </c>
      <c r="F1146" s="12"/>
      <c r="G1146" s="12" t="n">
        <f aca="false">F1146*0.7</f>
        <v>0</v>
      </c>
      <c r="H1146" s="12" t="s">
        <v>1715</v>
      </c>
      <c r="I1146" s="12" t="e">
        <f aca="false">H1146*0.7</f>
        <v>#VALUE!</v>
      </c>
      <c r="J1146" s="12"/>
      <c r="K1146" s="13" t="n">
        <f aca="false">J1146*0.7</f>
        <v>0</v>
      </c>
    </row>
    <row r="1147" customFormat="false" ht="12.75" hidden="false" customHeight="false" outlineLevel="0" collapsed="false">
      <c r="A1147" s="11" t="s">
        <v>1716</v>
      </c>
      <c r="B1147" s="12"/>
      <c r="C1147" s="12" t="n">
        <f aca="false">B1147*0.77</f>
        <v>0</v>
      </c>
      <c r="D1147" s="12" t="s">
        <v>1717</v>
      </c>
      <c r="E1147" s="12" t="e">
        <f aca="false">D1147*0.77</f>
        <v>#VALUE!</v>
      </c>
      <c r="F1147" s="12"/>
      <c r="G1147" s="12" t="n">
        <f aca="false">F1147*0.7</f>
        <v>0</v>
      </c>
      <c r="H1147" s="12" t="s">
        <v>1718</v>
      </c>
      <c r="I1147" s="12" t="e">
        <f aca="false">H1147*0.7</f>
        <v>#VALUE!</v>
      </c>
      <c r="J1147" s="12"/>
      <c r="K1147" s="13" t="n">
        <f aca="false">J1147*0.7</f>
        <v>0</v>
      </c>
    </row>
    <row r="1148" customFormat="false" ht="12.75" hidden="false" customHeight="false" outlineLevel="0" collapsed="false">
      <c r="A1148" s="11" t="s">
        <v>1719</v>
      </c>
      <c r="B1148" s="12"/>
      <c r="C1148" s="12" t="n">
        <f aca="false">B1148*0.77</f>
        <v>0</v>
      </c>
      <c r="D1148" s="12" t="s">
        <v>1698</v>
      </c>
      <c r="E1148" s="12" t="e">
        <f aca="false">D1148*0.77</f>
        <v>#VALUE!</v>
      </c>
      <c r="F1148" s="12"/>
      <c r="G1148" s="12" t="n">
        <f aca="false">F1148*0.7</f>
        <v>0</v>
      </c>
      <c r="H1148" s="12" t="s">
        <v>1720</v>
      </c>
      <c r="I1148" s="12" t="e">
        <f aca="false">H1148*0.7</f>
        <v>#VALUE!</v>
      </c>
      <c r="J1148" s="12"/>
      <c r="K1148" s="13" t="n">
        <f aca="false">J1148*0.7</f>
        <v>0</v>
      </c>
    </row>
    <row r="1149" customFormat="false" ht="12.75" hidden="false" customHeight="false" outlineLevel="0" collapsed="false">
      <c r="A1149" s="11" t="s">
        <v>1721</v>
      </c>
      <c r="B1149" s="12"/>
      <c r="C1149" s="12" t="n">
        <f aca="false">B1149*0.77</f>
        <v>0</v>
      </c>
      <c r="D1149" s="12" t="s">
        <v>1698</v>
      </c>
      <c r="E1149" s="12" t="e">
        <f aca="false">D1149*0.77</f>
        <v>#VALUE!</v>
      </c>
      <c r="F1149" s="12"/>
      <c r="G1149" s="12" t="n">
        <f aca="false">F1149*0.7</f>
        <v>0</v>
      </c>
      <c r="H1149" s="12" t="s">
        <v>1722</v>
      </c>
      <c r="I1149" s="12" t="e">
        <f aca="false">H1149*0.7</f>
        <v>#VALUE!</v>
      </c>
      <c r="J1149" s="12"/>
      <c r="K1149" s="13" t="n">
        <f aca="false">J1149*0.7</f>
        <v>0</v>
      </c>
    </row>
    <row r="1150" customFormat="false" ht="12.75" hidden="false" customHeight="false" outlineLevel="0" collapsed="false">
      <c r="A1150" s="11" t="s">
        <v>1723</v>
      </c>
      <c r="B1150" s="12"/>
      <c r="C1150" s="12" t="n">
        <f aca="false">B1150*0.77</f>
        <v>0</v>
      </c>
      <c r="D1150" s="12" t="s">
        <v>1698</v>
      </c>
      <c r="E1150" s="12" t="e">
        <f aca="false">D1150*0.77</f>
        <v>#VALUE!</v>
      </c>
      <c r="F1150" s="12"/>
      <c r="G1150" s="12" t="n">
        <f aca="false">F1150*0.7</f>
        <v>0</v>
      </c>
      <c r="H1150" s="12" t="s">
        <v>1724</v>
      </c>
      <c r="I1150" s="12" t="e">
        <f aca="false">H1150*0.7</f>
        <v>#VALUE!</v>
      </c>
      <c r="J1150" s="12"/>
      <c r="K1150" s="13" t="n">
        <f aca="false">J1150*0.7</f>
        <v>0</v>
      </c>
    </row>
    <row r="1151" customFormat="false" ht="12.75" hidden="false" customHeight="false" outlineLevel="0" collapsed="false">
      <c r="A1151" s="11" t="s">
        <v>1725</v>
      </c>
      <c r="B1151" s="12"/>
      <c r="C1151" s="12" t="n">
        <f aca="false">B1151*0.77</f>
        <v>0</v>
      </c>
      <c r="D1151" s="12" t="s">
        <v>1726</v>
      </c>
      <c r="E1151" s="12" t="e">
        <f aca="false">D1151*0.77</f>
        <v>#VALUE!</v>
      </c>
      <c r="F1151" s="12"/>
      <c r="G1151" s="12" t="n">
        <f aca="false">F1151*0.7</f>
        <v>0</v>
      </c>
      <c r="H1151" s="12" t="s">
        <v>1668</v>
      </c>
      <c r="I1151" s="12" t="e">
        <f aca="false">H1151*0.7</f>
        <v>#VALUE!</v>
      </c>
      <c r="J1151" s="12"/>
      <c r="K1151" s="13" t="n">
        <f aca="false">J1151*0.7</f>
        <v>0</v>
      </c>
    </row>
    <row r="1152" customFormat="false" ht="12.75" hidden="false" customHeight="false" outlineLevel="0" collapsed="false">
      <c r="A1152" s="11" t="s">
        <v>1727</v>
      </c>
      <c r="B1152" s="12"/>
      <c r="C1152" s="12" t="n">
        <f aca="false">B1152*0.77</f>
        <v>0</v>
      </c>
      <c r="D1152" s="12" t="s">
        <v>1726</v>
      </c>
      <c r="E1152" s="12" t="e">
        <f aca="false">D1152*0.77</f>
        <v>#VALUE!</v>
      </c>
      <c r="F1152" s="12"/>
      <c r="G1152" s="12" t="n">
        <f aca="false">F1152*0.7</f>
        <v>0</v>
      </c>
      <c r="H1152" s="12" t="s">
        <v>1668</v>
      </c>
      <c r="I1152" s="12" t="e">
        <f aca="false">H1152*0.7</f>
        <v>#VALUE!</v>
      </c>
      <c r="J1152" s="12"/>
      <c r="K1152" s="13" t="n">
        <f aca="false">J1152*0.7</f>
        <v>0</v>
      </c>
    </row>
    <row r="1153" customFormat="false" ht="12.75" hidden="false" customHeight="false" outlineLevel="0" collapsed="false">
      <c r="A1153" s="11" t="s">
        <v>1728</v>
      </c>
      <c r="B1153" s="12"/>
      <c r="C1153" s="12" t="n">
        <f aca="false">B1153*0.77</f>
        <v>0</v>
      </c>
      <c r="D1153" s="12" t="s">
        <v>1729</v>
      </c>
      <c r="E1153" s="12" t="e">
        <f aca="false">D1153*0.77</f>
        <v>#VALUE!</v>
      </c>
      <c r="F1153" s="12"/>
      <c r="G1153" s="12" t="n">
        <f aca="false">F1153*0.7</f>
        <v>0</v>
      </c>
      <c r="H1153" s="12"/>
      <c r="I1153" s="12" t="n">
        <f aca="false">H1153*0.7</f>
        <v>0</v>
      </c>
      <c r="J1153" s="12"/>
      <c r="K1153" s="13" t="n">
        <f aca="false">J1153*0.7</f>
        <v>0</v>
      </c>
    </row>
    <row r="1154" customFormat="false" ht="12.75" hidden="false" customHeight="false" outlineLevel="0" collapsed="false">
      <c r="A1154" s="11" t="s">
        <v>1730</v>
      </c>
      <c r="B1154" s="12"/>
      <c r="C1154" s="12" t="n">
        <f aca="false">B1154*0.77</f>
        <v>0</v>
      </c>
      <c r="D1154" s="12" t="s">
        <v>1729</v>
      </c>
      <c r="E1154" s="12" t="e">
        <f aca="false">D1154*0.77</f>
        <v>#VALUE!</v>
      </c>
      <c r="F1154" s="12"/>
      <c r="G1154" s="12" t="n">
        <f aca="false">F1154*0.7</f>
        <v>0</v>
      </c>
      <c r="H1154" s="12" t="s">
        <v>1731</v>
      </c>
      <c r="I1154" s="12" t="e">
        <f aca="false">H1154*0.7</f>
        <v>#VALUE!</v>
      </c>
      <c r="J1154" s="12"/>
      <c r="K1154" s="13" t="n">
        <f aca="false">J1154*0.7</f>
        <v>0</v>
      </c>
    </row>
    <row r="1155" customFormat="false" ht="12.75" hidden="false" customHeight="false" outlineLevel="0" collapsed="false">
      <c r="A1155" s="11" t="s">
        <v>1732</v>
      </c>
      <c r="B1155" s="12"/>
      <c r="C1155" s="12" t="n">
        <f aca="false">B1155*0.77</f>
        <v>0</v>
      </c>
      <c r="D1155" s="12" t="s">
        <v>1729</v>
      </c>
      <c r="E1155" s="12" t="e">
        <f aca="false">D1155*0.77</f>
        <v>#VALUE!</v>
      </c>
      <c r="F1155" s="12"/>
      <c r="G1155" s="12" t="n">
        <f aca="false">F1155*0.7</f>
        <v>0</v>
      </c>
      <c r="H1155" s="12" t="s">
        <v>1733</v>
      </c>
      <c r="I1155" s="12" t="e">
        <f aca="false">H1155*0.7</f>
        <v>#VALUE!</v>
      </c>
      <c r="J1155" s="12"/>
      <c r="K1155" s="13" t="n">
        <f aca="false">J1155*0.7</f>
        <v>0</v>
      </c>
    </row>
    <row r="1156" customFormat="false" ht="12.75" hidden="false" customHeight="false" outlineLevel="0" collapsed="false">
      <c r="A1156" s="11" t="s">
        <v>1734</v>
      </c>
      <c r="B1156" s="12"/>
      <c r="C1156" s="12" t="n">
        <f aca="false">B1156*0.77</f>
        <v>0</v>
      </c>
      <c r="D1156" s="12" t="s">
        <v>1729</v>
      </c>
      <c r="E1156" s="12" t="e">
        <f aca="false">D1156*0.77</f>
        <v>#VALUE!</v>
      </c>
      <c r="F1156" s="12"/>
      <c r="G1156" s="12" t="n">
        <f aca="false">F1156*0.7</f>
        <v>0</v>
      </c>
      <c r="H1156" s="12" t="s">
        <v>1735</v>
      </c>
      <c r="I1156" s="12" t="e">
        <f aca="false">H1156*0.7</f>
        <v>#VALUE!</v>
      </c>
      <c r="J1156" s="12"/>
      <c r="K1156" s="13" t="n">
        <f aca="false">J1156*0.7</f>
        <v>0</v>
      </c>
    </row>
    <row r="1157" customFormat="false" ht="12.75" hidden="false" customHeight="false" outlineLevel="0" collapsed="false">
      <c r="A1157" s="11" t="s">
        <v>1736</v>
      </c>
      <c r="B1157" s="12"/>
      <c r="C1157" s="12" t="n">
        <f aca="false">B1157*0.77</f>
        <v>0</v>
      </c>
      <c r="D1157" s="12" t="s">
        <v>1737</v>
      </c>
      <c r="E1157" s="12" t="e">
        <f aca="false">D1157*0.77</f>
        <v>#VALUE!</v>
      </c>
      <c r="F1157" s="12"/>
      <c r="G1157" s="12" t="n">
        <f aca="false">F1157*0.7</f>
        <v>0</v>
      </c>
      <c r="H1157" s="12" t="s">
        <v>1738</v>
      </c>
      <c r="I1157" s="12" t="e">
        <f aca="false">H1157*0.7</f>
        <v>#VALUE!</v>
      </c>
      <c r="J1157" s="12"/>
      <c r="K1157" s="13" t="n">
        <f aca="false">J1157*0.7</f>
        <v>0</v>
      </c>
    </row>
    <row r="1158" customFormat="false" ht="12.75" hidden="false" customHeight="false" outlineLevel="0" collapsed="false">
      <c r="A1158" s="11" t="s">
        <v>1739</v>
      </c>
      <c r="B1158" s="12"/>
      <c r="C1158" s="12" t="n">
        <f aca="false">B1158*0.77</f>
        <v>0</v>
      </c>
      <c r="D1158" s="12" t="s">
        <v>1729</v>
      </c>
      <c r="E1158" s="12" t="e">
        <f aca="false">D1158*0.77</f>
        <v>#VALUE!</v>
      </c>
      <c r="F1158" s="12"/>
      <c r="G1158" s="12" t="n">
        <f aca="false">F1158*0.7</f>
        <v>0</v>
      </c>
      <c r="H1158" s="12" t="s">
        <v>1740</v>
      </c>
      <c r="I1158" s="12" t="e">
        <f aca="false">H1158*0.7</f>
        <v>#VALUE!</v>
      </c>
      <c r="J1158" s="12"/>
      <c r="K1158" s="13" t="n">
        <f aca="false">J1158*0.7</f>
        <v>0</v>
      </c>
    </row>
    <row r="1159" customFormat="false" ht="12.75" hidden="false" customHeight="false" outlineLevel="0" collapsed="false">
      <c r="A1159" s="11" t="s">
        <v>1741</v>
      </c>
      <c r="B1159" s="12"/>
      <c r="C1159" s="12" t="n">
        <f aca="false">B1159*0.77</f>
        <v>0</v>
      </c>
      <c r="D1159" s="12" t="s">
        <v>1742</v>
      </c>
      <c r="E1159" s="12" t="e">
        <f aca="false">D1159*0.77</f>
        <v>#VALUE!</v>
      </c>
      <c r="F1159" s="12"/>
      <c r="G1159" s="12" t="n">
        <f aca="false">F1159*0.7</f>
        <v>0</v>
      </c>
      <c r="H1159" s="12" t="s">
        <v>1743</v>
      </c>
      <c r="I1159" s="12" t="e">
        <f aca="false">H1159*0.7</f>
        <v>#VALUE!</v>
      </c>
      <c r="J1159" s="12"/>
      <c r="K1159" s="13" t="n">
        <f aca="false">J1159*0.7</f>
        <v>0</v>
      </c>
    </row>
    <row r="1160" customFormat="false" ht="12.75" hidden="false" customHeight="false" outlineLevel="0" collapsed="false">
      <c r="A1160" s="11" t="s">
        <v>1744</v>
      </c>
      <c r="B1160" s="12"/>
      <c r="C1160" s="12" t="n">
        <f aca="false">B1160*0.77</f>
        <v>0</v>
      </c>
      <c r="D1160" s="12" t="s">
        <v>1729</v>
      </c>
      <c r="E1160" s="12" t="e">
        <f aca="false">D1160*0.77</f>
        <v>#VALUE!</v>
      </c>
      <c r="F1160" s="12"/>
      <c r="G1160" s="12" t="n">
        <f aca="false">F1160*0.7</f>
        <v>0</v>
      </c>
      <c r="H1160" s="12" t="s">
        <v>1745</v>
      </c>
      <c r="I1160" s="12" t="e">
        <f aca="false">H1160*0.7</f>
        <v>#VALUE!</v>
      </c>
      <c r="J1160" s="12"/>
      <c r="K1160" s="13" t="n">
        <f aca="false">J1160*0.7</f>
        <v>0</v>
      </c>
    </row>
    <row r="1161" customFormat="false" ht="12.75" hidden="false" customHeight="false" outlineLevel="0" collapsed="false">
      <c r="A1161" s="11" t="s">
        <v>1746</v>
      </c>
      <c r="B1161" s="12"/>
      <c r="C1161" s="12" t="n">
        <f aca="false">B1161*0.77</f>
        <v>0</v>
      </c>
      <c r="D1161" s="12" t="s">
        <v>1729</v>
      </c>
      <c r="E1161" s="12" t="e">
        <f aca="false">D1161*0.77</f>
        <v>#VALUE!</v>
      </c>
      <c r="F1161" s="12"/>
      <c r="G1161" s="12" t="n">
        <f aca="false">F1161*0.7</f>
        <v>0</v>
      </c>
      <c r="H1161" s="12" t="s">
        <v>1747</v>
      </c>
      <c r="I1161" s="12" t="e">
        <f aca="false">H1161*0.7</f>
        <v>#VALUE!</v>
      </c>
      <c r="J1161" s="12"/>
      <c r="K1161" s="13" t="n">
        <f aca="false">J1161*0.7</f>
        <v>0</v>
      </c>
    </row>
    <row r="1162" customFormat="false" ht="12.75" hidden="false" customHeight="false" outlineLevel="0" collapsed="false">
      <c r="A1162" s="11" t="s">
        <v>1748</v>
      </c>
      <c r="B1162" s="12"/>
      <c r="C1162" s="12" t="n">
        <f aca="false">B1162*0.77</f>
        <v>0</v>
      </c>
      <c r="D1162" s="12" t="s">
        <v>1729</v>
      </c>
      <c r="E1162" s="12" t="e">
        <f aca="false">D1162*0.77</f>
        <v>#VALUE!</v>
      </c>
      <c r="F1162" s="12"/>
      <c r="G1162" s="12" t="n">
        <f aca="false">F1162*0.7</f>
        <v>0</v>
      </c>
      <c r="H1162" s="12" t="s">
        <v>1749</v>
      </c>
      <c r="I1162" s="12" t="e">
        <f aca="false">H1162*0.7</f>
        <v>#VALUE!</v>
      </c>
      <c r="J1162" s="12"/>
      <c r="K1162" s="13" t="n">
        <f aca="false">J1162*0.7</f>
        <v>0</v>
      </c>
    </row>
    <row r="1163" customFormat="false" ht="12.75" hidden="false" customHeight="false" outlineLevel="0" collapsed="false">
      <c r="A1163" s="11" t="s">
        <v>1750</v>
      </c>
      <c r="B1163" s="12"/>
      <c r="C1163" s="12" t="n">
        <f aca="false">B1163*0.77</f>
        <v>0</v>
      </c>
      <c r="D1163" s="12" t="s">
        <v>1729</v>
      </c>
      <c r="E1163" s="12" t="e">
        <f aca="false">D1163*0.77</f>
        <v>#VALUE!</v>
      </c>
      <c r="F1163" s="12"/>
      <c r="G1163" s="12" t="n">
        <f aca="false">F1163*0.7</f>
        <v>0</v>
      </c>
      <c r="H1163" s="12" t="s">
        <v>1751</v>
      </c>
      <c r="I1163" s="12" t="e">
        <f aca="false">H1163*0.7</f>
        <v>#VALUE!</v>
      </c>
      <c r="J1163" s="12"/>
      <c r="K1163" s="13" t="n">
        <f aca="false">J1163*0.7</f>
        <v>0</v>
      </c>
    </row>
    <row r="1164" customFormat="false" ht="12.75" hidden="false" customHeight="false" outlineLevel="0" collapsed="false">
      <c r="A1164" s="11" t="s">
        <v>1752</v>
      </c>
      <c r="B1164" s="12"/>
      <c r="C1164" s="12" t="n">
        <f aca="false">B1164*0.77</f>
        <v>0</v>
      </c>
      <c r="D1164" s="12" t="s">
        <v>1729</v>
      </c>
      <c r="E1164" s="12" t="e">
        <f aca="false">D1164*0.77</f>
        <v>#VALUE!</v>
      </c>
      <c r="F1164" s="12"/>
      <c r="G1164" s="12" t="n">
        <f aca="false">F1164*0.7</f>
        <v>0</v>
      </c>
      <c r="H1164" s="12" t="s">
        <v>1753</v>
      </c>
      <c r="I1164" s="12" t="e">
        <f aca="false">H1164*0.7</f>
        <v>#VALUE!</v>
      </c>
      <c r="J1164" s="12"/>
      <c r="K1164" s="13" t="n">
        <f aca="false">J1164*0.7</f>
        <v>0</v>
      </c>
    </row>
    <row r="1165" customFormat="false" ht="12.75" hidden="false" customHeight="false" outlineLevel="0" collapsed="false">
      <c r="A1165" s="11" t="s">
        <v>1754</v>
      </c>
      <c r="B1165" s="12"/>
      <c r="C1165" s="12" t="n">
        <f aca="false">B1165*0.77</f>
        <v>0</v>
      </c>
      <c r="D1165" s="12" t="s">
        <v>1729</v>
      </c>
      <c r="E1165" s="12" t="e">
        <f aca="false">D1165*0.77</f>
        <v>#VALUE!</v>
      </c>
      <c r="F1165" s="12"/>
      <c r="G1165" s="12" t="n">
        <f aca="false">F1165*0.7</f>
        <v>0</v>
      </c>
      <c r="H1165" s="12" t="s">
        <v>1755</v>
      </c>
      <c r="I1165" s="12" t="e">
        <f aca="false">H1165*0.7</f>
        <v>#VALUE!</v>
      </c>
      <c r="J1165" s="12"/>
      <c r="K1165" s="13" t="n">
        <f aca="false">J1165*0.7</f>
        <v>0</v>
      </c>
    </row>
    <row r="1166" customFormat="false" ht="12.75" hidden="false" customHeight="false" outlineLevel="0" collapsed="false">
      <c r="A1166" s="11" t="s">
        <v>1756</v>
      </c>
      <c r="B1166" s="12"/>
      <c r="C1166" s="12" t="n">
        <f aca="false">B1166*0.77</f>
        <v>0</v>
      </c>
      <c r="D1166" s="12" t="s">
        <v>1729</v>
      </c>
      <c r="E1166" s="12" t="e">
        <f aca="false">D1166*0.77</f>
        <v>#VALUE!</v>
      </c>
      <c r="F1166" s="12"/>
      <c r="G1166" s="12" t="n">
        <f aca="false">F1166*0.7</f>
        <v>0</v>
      </c>
      <c r="H1166" s="12" t="s">
        <v>1757</v>
      </c>
      <c r="I1166" s="12" t="e">
        <f aca="false">H1166*0.7</f>
        <v>#VALUE!</v>
      </c>
      <c r="J1166" s="12"/>
      <c r="K1166" s="13" t="n">
        <f aca="false">J1166*0.7</f>
        <v>0</v>
      </c>
    </row>
    <row r="1167" customFormat="false" ht="12.75" hidden="false" customHeight="false" outlineLevel="0" collapsed="false">
      <c r="A1167" s="11" t="s">
        <v>1758</v>
      </c>
      <c r="B1167" s="12"/>
      <c r="C1167" s="12" t="n">
        <f aca="false">B1167*0.77</f>
        <v>0</v>
      </c>
      <c r="D1167" s="12" t="s">
        <v>1729</v>
      </c>
      <c r="E1167" s="12" t="e">
        <f aca="false">D1167*0.77</f>
        <v>#VALUE!</v>
      </c>
      <c r="F1167" s="12"/>
      <c r="G1167" s="12" t="n">
        <f aca="false">F1167*0.7</f>
        <v>0</v>
      </c>
      <c r="H1167" s="12" t="s">
        <v>1759</v>
      </c>
      <c r="I1167" s="12" t="e">
        <f aca="false">H1167*0.7</f>
        <v>#VALUE!</v>
      </c>
      <c r="J1167" s="12"/>
      <c r="K1167" s="13" t="n">
        <f aca="false">J1167*0.7</f>
        <v>0</v>
      </c>
    </row>
    <row r="1168" customFormat="false" ht="12.75" hidden="false" customHeight="false" outlineLevel="0" collapsed="false">
      <c r="A1168" s="11" t="s">
        <v>1760</v>
      </c>
      <c r="B1168" s="12"/>
      <c r="C1168" s="12" t="n">
        <f aca="false">B1168*0.77</f>
        <v>0</v>
      </c>
      <c r="D1168" s="12" t="s">
        <v>1729</v>
      </c>
      <c r="E1168" s="12" t="e">
        <f aca="false">D1168*0.77</f>
        <v>#VALUE!</v>
      </c>
      <c r="F1168" s="12"/>
      <c r="G1168" s="12" t="n">
        <f aca="false">F1168*0.7</f>
        <v>0</v>
      </c>
      <c r="H1168" s="12" t="s">
        <v>1761</v>
      </c>
      <c r="I1168" s="12" t="e">
        <f aca="false">H1168*0.7</f>
        <v>#VALUE!</v>
      </c>
      <c r="J1168" s="12"/>
      <c r="K1168" s="13" t="n">
        <f aca="false">J1168*0.7</f>
        <v>0</v>
      </c>
    </row>
    <row r="1169" customFormat="false" ht="12.75" hidden="false" customHeight="false" outlineLevel="0" collapsed="false">
      <c r="A1169" s="11" t="s">
        <v>1762</v>
      </c>
      <c r="B1169" s="12"/>
      <c r="C1169" s="12" t="n">
        <f aca="false">B1169*0.77</f>
        <v>0</v>
      </c>
      <c r="D1169" s="12" t="s">
        <v>1729</v>
      </c>
      <c r="E1169" s="12" t="e">
        <f aca="false">D1169*0.77</f>
        <v>#VALUE!</v>
      </c>
      <c r="F1169" s="12"/>
      <c r="G1169" s="12" t="n">
        <f aca="false">F1169*0.7</f>
        <v>0</v>
      </c>
      <c r="H1169" s="12" t="s">
        <v>1763</v>
      </c>
      <c r="I1169" s="12" t="e">
        <f aca="false">H1169*0.7</f>
        <v>#VALUE!</v>
      </c>
      <c r="J1169" s="12"/>
      <c r="K1169" s="13" t="n">
        <f aca="false">J1169*0.7</f>
        <v>0</v>
      </c>
    </row>
    <row r="1170" customFormat="false" ht="12.75" hidden="false" customHeight="false" outlineLevel="0" collapsed="false">
      <c r="A1170" s="11" t="s">
        <v>1764</v>
      </c>
      <c r="B1170" s="12"/>
      <c r="C1170" s="12" t="n">
        <f aca="false">B1170*0.77</f>
        <v>0</v>
      </c>
      <c r="D1170" s="12" t="s">
        <v>1729</v>
      </c>
      <c r="E1170" s="12" t="e">
        <f aca="false">D1170*0.77</f>
        <v>#VALUE!</v>
      </c>
      <c r="F1170" s="12"/>
      <c r="G1170" s="12" t="n">
        <f aca="false">F1170*0.7</f>
        <v>0</v>
      </c>
      <c r="H1170" s="12" t="s">
        <v>1765</v>
      </c>
      <c r="I1170" s="12" t="e">
        <f aca="false">H1170*0.7</f>
        <v>#VALUE!</v>
      </c>
      <c r="J1170" s="12"/>
      <c r="K1170" s="13" t="n">
        <f aca="false">J1170*0.7</f>
        <v>0</v>
      </c>
    </row>
    <row r="1171" customFormat="false" ht="12.75" hidden="false" customHeight="false" outlineLevel="0" collapsed="false">
      <c r="A1171" s="11" t="s">
        <v>1766</v>
      </c>
      <c r="B1171" s="12"/>
      <c r="C1171" s="12" t="n">
        <f aca="false">B1171*0.77</f>
        <v>0</v>
      </c>
      <c r="D1171" s="12" t="s">
        <v>1767</v>
      </c>
      <c r="E1171" s="12" t="e">
        <f aca="false">D1171*0.77</f>
        <v>#VALUE!</v>
      </c>
      <c r="F1171" s="12"/>
      <c r="G1171" s="12" t="n">
        <f aca="false">F1171*0.7</f>
        <v>0</v>
      </c>
      <c r="H1171" s="12" t="s">
        <v>1768</v>
      </c>
      <c r="I1171" s="12" t="e">
        <f aca="false">H1171*0.7</f>
        <v>#VALUE!</v>
      </c>
      <c r="J1171" s="12"/>
      <c r="K1171" s="13" t="n">
        <f aca="false">J1171*0.7</f>
        <v>0</v>
      </c>
    </row>
    <row r="1172" customFormat="false" ht="12.75" hidden="false" customHeight="false" outlineLevel="0" collapsed="false">
      <c r="A1172" s="11" t="s">
        <v>1769</v>
      </c>
      <c r="B1172" s="12"/>
      <c r="C1172" s="12" t="n">
        <f aca="false">B1172*0.77</f>
        <v>0</v>
      </c>
      <c r="D1172" s="12" t="s">
        <v>1729</v>
      </c>
      <c r="E1172" s="12" t="e">
        <f aca="false">D1172*0.77</f>
        <v>#VALUE!</v>
      </c>
      <c r="F1172" s="12"/>
      <c r="G1172" s="12" t="n">
        <f aca="false">F1172*0.7</f>
        <v>0</v>
      </c>
      <c r="H1172" s="12" t="s">
        <v>1770</v>
      </c>
      <c r="I1172" s="12" t="e">
        <f aca="false">H1172*0.7</f>
        <v>#VALUE!</v>
      </c>
      <c r="J1172" s="12"/>
      <c r="K1172" s="13" t="n">
        <f aca="false">J1172*0.7</f>
        <v>0</v>
      </c>
    </row>
    <row r="1173" customFormat="false" ht="12.75" hidden="false" customHeight="false" outlineLevel="0" collapsed="false">
      <c r="A1173" s="11" t="s">
        <v>1771</v>
      </c>
      <c r="B1173" s="12"/>
      <c r="C1173" s="12" t="n">
        <f aca="false">B1173*0.77</f>
        <v>0</v>
      </c>
      <c r="D1173" s="12" t="s">
        <v>1772</v>
      </c>
      <c r="E1173" s="12" t="e">
        <f aca="false">D1173*0.77</f>
        <v>#VALUE!</v>
      </c>
      <c r="F1173" s="12"/>
      <c r="G1173" s="12" t="n">
        <f aca="false">F1173*0.7</f>
        <v>0</v>
      </c>
      <c r="H1173" s="12" t="s">
        <v>1773</v>
      </c>
      <c r="I1173" s="12" t="e">
        <f aca="false">H1173*0.7</f>
        <v>#VALUE!</v>
      </c>
      <c r="J1173" s="12"/>
      <c r="K1173" s="13" t="n">
        <f aca="false">J1173*0.7</f>
        <v>0</v>
      </c>
    </row>
    <row r="1174" customFormat="false" ht="12.75" hidden="false" customHeight="false" outlineLevel="0" collapsed="false">
      <c r="A1174" s="11" t="s">
        <v>1774</v>
      </c>
      <c r="B1174" s="12"/>
      <c r="C1174" s="12" t="n">
        <f aca="false">B1174*0.77</f>
        <v>0</v>
      </c>
      <c r="D1174" s="12" t="s">
        <v>1775</v>
      </c>
      <c r="E1174" s="12" t="e">
        <f aca="false">D1174*0.77</f>
        <v>#VALUE!</v>
      </c>
      <c r="F1174" s="12"/>
      <c r="G1174" s="12" t="n">
        <f aca="false">F1174*0.7</f>
        <v>0</v>
      </c>
      <c r="H1174" s="12" t="s">
        <v>1776</v>
      </c>
      <c r="I1174" s="12" t="e">
        <f aca="false">H1174*0.7</f>
        <v>#VALUE!</v>
      </c>
      <c r="J1174" s="12"/>
      <c r="K1174" s="13" t="n">
        <f aca="false">J1174*0.7</f>
        <v>0</v>
      </c>
    </row>
    <row r="1175" customFormat="false" ht="12.75" hidden="false" customHeight="false" outlineLevel="0" collapsed="false">
      <c r="A1175" s="11" t="s">
        <v>1777</v>
      </c>
      <c r="B1175" s="12"/>
      <c r="C1175" s="12" t="n">
        <f aca="false">B1175*0.77</f>
        <v>0</v>
      </c>
      <c r="D1175" s="12" t="s">
        <v>1775</v>
      </c>
      <c r="E1175" s="12" t="e">
        <f aca="false">D1175*0.77</f>
        <v>#VALUE!</v>
      </c>
      <c r="F1175" s="12"/>
      <c r="G1175" s="12" t="n">
        <f aca="false">F1175*0.7</f>
        <v>0</v>
      </c>
      <c r="H1175" s="12" t="s">
        <v>1778</v>
      </c>
      <c r="I1175" s="12" t="e">
        <f aca="false">H1175*0.7</f>
        <v>#VALUE!</v>
      </c>
      <c r="J1175" s="12"/>
      <c r="K1175" s="13" t="n">
        <f aca="false">J1175*0.7</f>
        <v>0</v>
      </c>
    </row>
    <row r="1176" customFormat="false" ht="12.75" hidden="false" customHeight="false" outlineLevel="0" collapsed="false">
      <c r="A1176" s="11" t="s">
        <v>1779</v>
      </c>
      <c r="B1176" s="12"/>
      <c r="C1176" s="12" t="n">
        <f aca="false">B1176*0.77</f>
        <v>0</v>
      </c>
      <c r="D1176" s="12" t="s">
        <v>1775</v>
      </c>
      <c r="E1176" s="12" t="e">
        <f aca="false">D1176*0.77</f>
        <v>#VALUE!</v>
      </c>
      <c r="F1176" s="12"/>
      <c r="G1176" s="12" t="n">
        <f aca="false">F1176*0.7</f>
        <v>0</v>
      </c>
      <c r="H1176" s="12" t="s">
        <v>1780</v>
      </c>
      <c r="I1176" s="12" t="e">
        <f aca="false">H1176*0.7</f>
        <v>#VALUE!</v>
      </c>
      <c r="J1176" s="12"/>
      <c r="K1176" s="13" t="n">
        <f aca="false">J1176*0.7</f>
        <v>0</v>
      </c>
    </row>
    <row r="1177" customFormat="false" ht="12.75" hidden="false" customHeight="false" outlineLevel="0" collapsed="false">
      <c r="A1177" s="11" t="s">
        <v>1781</v>
      </c>
      <c r="B1177" s="12"/>
      <c r="C1177" s="12" t="n">
        <f aca="false">B1177*0.77</f>
        <v>0</v>
      </c>
      <c r="D1177" s="12" t="s">
        <v>1775</v>
      </c>
      <c r="E1177" s="12" t="e">
        <f aca="false">D1177*0.77</f>
        <v>#VALUE!</v>
      </c>
      <c r="F1177" s="12"/>
      <c r="G1177" s="12" t="n">
        <f aca="false">F1177*0.7</f>
        <v>0</v>
      </c>
      <c r="H1177" s="12" t="s">
        <v>1782</v>
      </c>
      <c r="I1177" s="12" t="e">
        <f aca="false">H1177*0.7</f>
        <v>#VALUE!</v>
      </c>
      <c r="J1177" s="12"/>
      <c r="K1177" s="13" t="n">
        <f aca="false">J1177*0.7</f>
        <v>0</v>
      </c>
    </row>
    <row r="1178" customFormat="false" ht="12.75" hidden="false" customHeight="false" outlineLevel="0" collapsed="false">
      <c r="A1178" s="11" t="s">
        <v>1783</v>
      </c>
      <c r="B1178" s="12"/>
      <c r="C1178" s="12" t="n">
        <f aca="false">B1178*0.77</f>
        <v>0</v>
      </c>
      <c r="D1178" s="12" t="s">
        <v>1775</v>
      </c>
      <c r="E1178" s="12" t="e">
        <f aca="false">D1178*0.77</f>
        <v>#VALUE!</v>
      </c>
      <c r="F1178" s="12"/>
      <c r="G1178" s="12" t="n">
        <f aca="false">F1178*0.7</f>
        <v>0</v>
      </c>
      <c r="H1178" s="12" t="s">
        <v>1784</v>
      </c>
      <c r="I1178" s="12" t="e">
        <f aca="false">H1178*0.7</f>
        <v>#VALUE!</v>
      </c>
      <c r="J1178" s="12"/>
      <c r="K1178" s="13" t="n">
        <f aca="false">J1178*0.7</f>
        <v>0</v>
      </c>
    </row>
    <row r="1179" customFormat="false" ht="12.75" hidden="false" customHeight="false" outlineLevel="0" collapsed="false">
      <c r="A1179" s="11" t="s">
        <v>1785</v>
      </c>
      <c r="B1179" s="12"/>
      <c r="C1179" s="12" t="n">
        <f aca="false">B1179*0.77</f>
        <v>0</v>
      </c>
      <c r="D1179" s="12" t="s">
        <v>1775</v>
      </c>
      <c r="E1179" s="12" t="e">
        <f aca="false">D1179*0.77</f>
        <v>#VALUE!</v>
      </c>
      <c r="F1179" s="12"/>
      <c r="G1179" s="12" t="n">
        <f aca="false">F1179*0.7</f>
        <v>0</v>
      </c>
      <c r="H1179" s="12" t="s">
        <v>1786</v>
      </c>
      <c r="I1179" s="12" t="e">
        <f aca="false">H1179*0.7</f>
        <v>#VALUE!</v>
      </c>
      <c r="J1179" s="12"/>
      <c r="K1179" s="13" t="n">
        <f aca="false">J1179*0.7</f>
        <v>0</v>
      </c>
    </row>
    <row r="1180" customFormat="false" ht="12.75" hidden="false" customHeight="false" outlineLevel="0" collapsed="false">
      <c r="A1180" s="11" t="s">
        <v>1787</v>
      </c>
      <c r="B1180" s="12"/>
      <c r="C1180" s="12" t="n">
        <f aca="false">B1180*0.77</f>
        <v>0</v>
      </c>
      <c r="D1180" s="12" t="s">
        <v>1775</v>
      </c>
      <c r="E1180" s="12" t="e">
        <f aca="false">D1180*0.77</f>
        <v>#VALUE!</v>
      </c>
      <c r="F1180" s="12"/>
      <c r="G1180" s="12" t="n">
        <f aca="false">F1180*0.7</f>
        <v>0</v>
      </c>
      <c r="H1180" s="12" t="s">
        <v>1788</v>
      </c>
      <c r="I1180" s="12" t="e">
        <f aca="false">H1180*0.7</f>
        <v>#VALUE!</v>
      </c>
      <c r="J1180" s="12"/>
      <c r="K1180" s="13" t="n">
        <f aca="false">J1180*0.7</f>
        <v>0</v>
      </c>
    </row>
    <row r="1181" customFormat="false" ht="12.75" hidden="false" customHeight="false" outlineLevel="0" collapsed="false">
      <c r="A1181" s="11" t="s">
        <v>1789</v>
      </c>
      <c r="B1181" s="12"/>
      <c r="C1181" s="12" t="n">
        <f aca="false">B1181*0.77</f>
        <v>0</v>
      </c>
      <c r="D1181" s="12" t="s">
        <v>1775</v>
      </c>
      <c r="E1181" s="12" t="e">
        <f aca="false">D1181*0.77</f>
        <v>#VALUE!</v>
      </c>
      <c r="F1181" s="12"/>
      <c r="G1181" s="12" t="n">
        <f aca="false">F1181*0.7</f>
        <v>0</v>
      </c>
      <c r="H1181" s="12" t="s">
        <v>1790</v>
      </c>
      <c r="I1181" s="12" t="e">
        <f aca="false">H1181*0.7</f>
        <v>#VALUE!</v>
      </c>
      <c r="J1181" s="12"/>
      <c r="K1181" s="13" t="n">
        <f aca="false">J1181*0.7</f>
        <v>0</v>
      </c>
    </row>
    <row r="1182" customFormat="false" ht="12.75" hidden="false" customHeight="false" outlineLevel="0" collapsed="false">
      <c r="A1182" s="11" t="s">
        <v>1791</v>
      </c>
      <c r="B1182" s="12"/>
      <c r="C1182" s="12" t="n">
        <f aca="false">B1182*0.77</f>
        <v>0</v>
      </c>
      <c r="D1182" s="12" t="s">
        <v>1775</v>
      </c>
      <c r="E1182" s="12" t="e">
        <f aca="false">D1182*0.77</f>
        <v>#VALUE!</v>
      </c>
      <c r="F1182" s="12"/>
      <c r="G1182" s="12" t="n">
        <f aca="false">F1182*0.7</f>
        <v>0</v>
      </c>
      <c r="H1182" s="12" t="s">
        <v>1792</v>
      </c>
      <c r="I1182" s="12" t="e">
        <f aca="false">H1182*0.7</f>
        <v>#VALUE!</v>
      </c>
      <c r="J1182" s="12"/>
      <c r="K1182" s="13" t="n">
        <f aca="false">J1182*0.7</f>
        <v>0</v>
      </c>
    </row>
    <row r="1183" customFormat="false" ht="12.75" hidden="false" customHeight="false" outlineLevel="0" collapsed="false">
      <c r="A1183" s="11" t="s">
        <v>1793</v>
      </c>
      <c r="B1183" s="12"/>
      <c r="C1183" s="12" t="n">
        <f aca="false">B1183*0.77</f>
        <v>0</v>
      </c>
      <c r="D1183" s="12" t="s">
        <v>1775</v>
      </c>
      <c r="E1183" s="12" t="e">
        <f aca="false">D1183*0.77</f>
        <v>#VALUE!</v>
      </c>
      <c r="F1183" s="12"/>
      <c r="G1183" s="12" t="n">
        <f aca="false">F1183*0.7</f>
        <v>0</v>
      </c>
      <c r="H1183" s="12" t="s">
        <v>1794</v>
      </c>
      <c r="I1183" s="12" t="e">
        <f aca="false">H1183*0.7</f>
        <v>#VALUE!</v>
      </c>
      <c r="J1183" s="12"/>
      <c r="K1183" s="13" t="n">
        <f aca="false">J1183*0.7</f>
        <v>0</v>
      </c>
    </row>
    <row r="1184" customFormat="false" ht="12.75" hidden="false" customHeight="false" outlineLevel="0" collapsed="false">
      <c r="A1184" s="11" t="s">
        <v>1795</v>
      </c>
      <c r="B1184" s="12"/>
      <c r="C1184" s="12" t="n">
        <f aca="false">B1184*0.77</f>
        <v>0</v>
      </c>
      <c r="D1184" s="12" t="s">
        <v>1775</v>
      </c>
      <c r="E1184" s="12" t="e">
        <f aca="false">D1184*0.77</f>
        <v>#VALUE!</v>
      </c>
      <c r="F1184" s="12"/>
      <c r="G1184" s="12" t="n">
        <f aca="false">F1184*0.7</f>
        <v>0</v>
      </c>
      <c r="H1184" s="12" t="s">
        <v>1796</v>
      </c>
      <c r="I1184" s="12" t="e">
        <f aca="false">H1184*0.7</f>
        <v>#VALUE!</v>
      </c>
      <c r="J1184" s="12"/>
      <c r="K1184" s="13" t="n">
        <f aca="false">J1184*0.7</f>
        <v>0</v>
      </c>
    </row>
    <row r="1185" customFormat="false" ht="12.75" hidden="false" customHeight="false" outlineLevel="0" collapsed="false">
      <c r="A1185" s="11" t="s">
        <v>1797</v>
      </c>
      <c r="B1185" s="12"/>
      <c r="C1185" s="12" t="n">
        <f aca="false">B1185*0.77</f>
        <v>0</v>
      </c>
      <c r="D1185" s="12" t="s">
        <v>1775</v>
      </c>
      <c r="E1185" s="12" t="e">
        <f aca="false">D1185*0.77</f>
        <v>#VALUE!</v>
      </c>
      <c r="F1185" s="12"/>
      <c r="G1185" s="12" t="n">
        <f aca="false">F1185*0.7</f>
        <v>0</v>
      </c>
      <c r="H1185" s="12" t="s">
        <v>1782</v>
      </c>
      <c r="I1185" s="12" t="e">
        <f aca="false">H1185*0.7</f>
        <v>#VALUE!</v>
      </c>
      <c r="J1185" s="12"/>
      <c r="K1185" s="13" t="n">
        <f aca="false">J1185*0.7</f>
        <v>0</v>
      </c>
    </row>
    <row r="1186" customFormat="false" ht="12.75" hidden="false" customHeight="false" outlineLevel="0" collapsed="false">
      <c r="A1186" s="11" t="s">
        <v>1798</v>
      </c>
      <c r="B1186" s="12"/>
      <c r="C1186" s="12" t="n">
        <f aca="false">B1186*0.77</f>
        <v>0</v>
      </c>
      <c r="D1186" s="12" t="s">
        <v>1775</v>
      </c>
      <c r="E1186" s="12" t="e">
        <f aca="false">D1186*0.77</f>
        <v>#VALUE!</v>
      </c>
      <c r="F1186" s="12"/>
      <c r="G1186" s="12" t="n">
        <f aca="false">F1186*0.7</f>
        <v>0</v>
      </c>
      <c r="H1186" s="12" t="s">
        <v>1784</v>
      </c>
      <c r="I1186" s="12" t="e">
        <f aca="false">H1186*0.7</f>
        <v>#VALUE!</v>
      </c>
      <c r="J1186" s="12"/>
      <c r="K1186" s="13" t="n">
        <f aca="false">J1186*0.7</f>
        <v>0</v>
      </c>
    </row>
    <row r="1187" customFormat="false" ht="12.75" hidden="false" customHeight="false" outlineLevel="0" collapsed="false">
      <c r="A1187" s="11" t="s">
        <v>1799</v>
      </c>
      <c r="B1187" s="12"/>
      <c r="C1187" s="12" t="n">
        <f aca="false">B1187*0.77</f>
        <v>0</v>
      </c>
      <c r="D1187" s="12" t="s">
        <v>1775</v>
      </c>
      <c r="E1187" s="12" t="e">
        <f aca="false">D1187*0.77</f>
        <v>#VALUE!</v>
      </c>
      <c r="F1187" s="12"/>
      <c r="G1187" s="12" t="n">
        <f aca="false">F1187*0.7</f>
        <v>0</v>
      </c>
      <c r="H1187" s="12" t="s">
        <v>1786</v>
      </c>
      <c r="I1187" s="12" t="e">
        <f aca="false">H1187*0.7</f>
        <v>#VALUE!</v>
      </c>
      <c r="J1187" s="12"/>
      <c r="K1187" s="13" t="n">
        <f aca="false">J1187*0.7</f>
        <v>0</v>
      </c>
    </row>
    <row r="1188" customFormat="false" ht="12.75" hidden="false" customHeight="false" outlineLevel="0" collapsed="false">
      <c r="A1188" s="11" t="s">
        <v>1800</v>
      </c>
      <c r="B1188" s="12"/>
      <c r="C1188" s="12" t="n">
        <f aca="false">B1188*0.77</f>
        <v>0</v>
      </c>
      <c r="D1188" s="12" t="s">
        <v>1775</v>
      </c>
      <c r="E1188" s="12" t="e">
        <f aca="false">D1188*0.77</f>
        <v>#VALUE!</v>
      </c>
      <c r="F1188" s="12"/>
      <c r="G1188" s="12" t="n">
        <f aca="false">F1188*0.7</f>
        <v>0</v>
      </c>
      <c r="H1188" s="12" t="s">
        <v>1788</v>
      </c>
      <c r="I1188" s="12" t="e">
        <f aca="false">H1188*0.7</f>
        <v>#VALUE!</v>
      </c>
      <c r="J1188" s="12"/>
      <c r="K1188" s="13" t="n">
        <f aca="false">J1188*0.7</f>
        <v>0</v>
      </c>
    </row>
    <row r="1189" customFormat="false" ht="12.75" hidden="false" customHeight="false" outlineLevel="0" collapsed="false">
      <c r="A1189" s="11" t="s">
        <v>1801</v>
      </c>
      <c r="B1189" s="12"/>
      <c r="C1189" s="12" t="n">
        <f aca="false">B1189*0.77</f>
        <v>0</v>
      </c>
      <c r="D1189" s="12" t="s">
        <v>1775</v>
      </c>
      <c r="E1189" s="12" t="e">
        <f aca="false">D1189*0.77</f>
        <v>#VALUE!</v>
      </c>
      <c r="F1189" s="12"/>
      <c r="G1189" s="12" t="n">
        <f aca="false">F1189*0.7</f>
        <v>0</v>
      </c>
      <c r="H1189" s="12" t="s">
        <v>1790</v>
      </c>
      <c r="I1189" s="12" t="e">
        <f aca="false">H1189*0.7</f>
        <v>#VALUE!</v>
      </c>
      <c r="J1189" s="12"/>
      <c r="K1189" s="13" t="n">
        <f aca="false">J1189*0.7</f>
        <v>0</v>
      </c>
    </row>
    <row r="1190" customFormat="false" ht="12.75" hidden="false" customHeight="false" outlineLevel="0" collapsed="false">
      <c r="A1190" s="11" t="s">
        <v>1802</v>
      </c>
      <c r="B1190" s="12"/>
      <c r="C1190" s="12" t="n">
        <f aca="false">B1190*0.77</f>
        <v>0</v>
      </c>
      <c r="D1190" s="12" t="s">
        <v>1775</v>
      </c>
      <c r="E1190" s="12" t="e">
        <f aca="false">D1190*0.77</f>
        <v>#VALUE!</v>
      </c>
      <c r="F1190" s="12"/>
      <c r="G1190" s="12" t="n">
        <f aca="false">F1190*0.7</f>
        <v>0</v>
      </c>
      <c r="H1190" s="12" t="s">
        <v>1792</v>
      </c>
      <c r="I1190" s="12" t="e">
        <f aca="false">H1190*0.7</f>
        <v>#VALUE!</v>
      </c>
      <c r="J1190" s="12"/>
      <c r="K1190" s="13" t="n">
        <f aca="false">J1190*0.7</f>
        <v>0</v>
      </c>
    </row>
    <row r="1191" customFormat="false" ht="12.75" hidden="false" customHeight="false" outlineLevel="0" collapsed="false">
      <c r="A1191" s="11" t="s">
        <v>1803</v>
      </c>
      <c r="B1191" s="12"/>
      <c r="C1191" s="12" t="n">
        <f aca="false">B1191*0.77</f>
        <v>0</v>
      </c>
      <c r="D1191" s="12" t="s">
        <v>1775</v>
      </c>
      <c r="E1191" s="12" t="e">
        <f aca="false">D1191*0.77</f>
        <v>#VALUE!</v>
      </c>
      <c r="F1191" s="12"/>
      <c r="G1191" s="12" t="n">
        <f aca="false">F1191*0.7</f>
        <v>0</v>
      </c>
      <c r="H1191" s="12" t="s">
        <v>1794</v>
      </c>
      <c r="I1191" s="12" t="e">
        <f aca="false">H1191*0.7</f>
        <v>#VALUE!</v>
      </c>
      <c r="J1191" s="12"/>
      <c r="K1191" s="13" t="n">
        <f aca="false">J1191*0.7</f>
        <v>0</v>
      </c>
    </row>
    <row r="1192" customFormat="false" ht="12.75" hidden="false" customHeight="false" outlineLevel="0" collapsed="false">
      <c r="A1192" s="11" t="s">
        <v>1804</v>
      </c>
      <c r="B1192" s="12"/>
      <c r="C1192" s="12" t="n">
        <f aca="false">B1192*0.77</f>
        <v>0</v>
      </c>
      <c r="D1192" s="12" t="s">
        <v>1805</v>
      </c>
      <c r="E1192" s="12" t="e">
        <f aca="false">D1192*0.77</f>
        <v>#VALUE!</v>
      </c>
      <c r="F1192" s="12"/>
      <c r="G1192" s="12" t="n">
        <f aca="false">F1192*0.7</f>
        <v>0</v>
      </c>
      <c r="H1192" s="12" t="s">
        <v>1778</v>
      </c>
      <c r="I1192" s="12" t="e">
        <f aca="false">H1192*0.7</f>
        <v>#VALUE!</v>
      </c>
      <c r="J1192" s="12"/>
      <c r="K1192" s="13" t="n">
        <f aca="false">J1192*0.7</f>
        <v>0</v>
      </c>
    </row>
    <row r="1193" customFormat="false" ht="12.75" hidden="false" customHeight="false" outlineLevel="0" collapsed="false">
      <c r="A1193" s="11" t="s">
        <v>1806</v>
      </c>
      <c r="B1193" s="12"/>
      <c r="C1193" s="12" t="n">
        <f aca="false">B1193*0.77</f>
        <v>0</v>
      </c>
      <c r="D1193" s="12" t="s">
        <v>1807</v>
      </c>
      <c r="E1193" s="12" t="e">
        <f aca="false">D1193*0.77</f>
        <v>#VALUE!</v>
      </c>
      <c r="F1193" s="12"/>
      <c r="G1193" s="12" t="n">
        <f aca="false">F1193*0.7</f>
        <v>0</v>
      </c>
      <c r="H1193" s="12"/>
      <c r="I1193" s="12" t="n">
        <f aca="false">H1193*0.7</f>
        <v>0</v>
      </c>
      <c r="J1193" s="12"/>
      <c r="K1193" s="13" t="n">
        <f aca="false">J1193*0.7</f>
        <v>0</v>
      </c>
    </row>
    <row r="1194" customFormat="false" ht="12.75" hidden="false" customHeight="false" outlineLevel="0" collapsed="false">
      <c r="A1194" s="11" t="s">
        <v>1808</v>
      </c>
      <c r="B1194" s="12"/>
      <c r="C1194" s="12" t="n">
        <f aca="false">B1194*0.77</f>
        <v>0</v>
      </c>
      <c r="D1194" s="12" t="s">
        <v>1211</v>
      </c>
      <c r="E1194" s="12" t="e">
        <f aca="false">D1194*0.77</f>
        <v>#VALUE!</v>
      </c>
      <c r="F1194" s="12"/>
      <c r="G1194" s="12" t="n">
        <f aca="false">F1194*0.7</f>
        <v>0</v>
      </c>
      <c r="H1194" s="12" t="s">
        <v>1597</v>
      </c>
      <c r="I1194" s="12" t="e">
        <f aca="false">H1194*0.7</f>
        <v>#VALUE!</v>
      </c>
      <c r="J1194" s="12"/>
      <c r="K1194" s="13" t="n">
        <f aca="false">J1194*0.7</f>
        <v>0</v>
      </c>
    </row>
    <row r="1195" customFormat="false" ht="12.75" hidden="false" customHeight="false" outlineLevel="0" collapsed="false">
      <c r="A1195" s="11" t="s">
        <v>1809</v>
      </c>
      <c r="B1195" s="12"/>
      <c r="C1195" s="12" t="n">
        <f aca="false">B1195*0.77</f>
        <v>0</v>
      </c>
      <c r="D1195" s="12" t="s">
        <v>1810</v>
      </c>
      <c r="E1195" s="12" t="e">
        <f aca="false">D1195*0.77</f>
        <v>#VALUE!</v>
      </c>
      <c r="F1195" s="12"/>
      <c r="G1195" s="12" t="n">
        <f aca="false">F1195*0.7</f>
        <v>0</v>
      </c>
      <c r="H1195" s="12" t="s">
        <v>1597</v>
      </c>
      <c r="I1195" s="12" t="e">
        <f aca="false">H1195*0.7</f>
        <v>#VALUE!</v>
      </c>
      <c r="J1195" s="12"/>
      <c r="K1195" s="13" t="n">
        <f aca="false">J1195*0.7</f>
        <v>0</v>
      </c>
    </row>
    <row r="1196" customFormat="false" ht="12.75" hidden="false" customHeight="false" outlineLevel="0" collapsed="false">
      <c r="A1196" s="11" t="s">
        <v>1811</v>
      </c>
      <c r="B1196" s="12"/>
      <c r="C1196" s="12" t="n">
        <f aca="false">B1196*0.77</f>
        <v>0</v>
      </c>
      <c r="D1196" s="12" t="s">
        <v>1812</v>
      </c>
      <c r="E1196" s="12" t="e">
        <f aca="false">D1196*0.77</f>
        <v>#VALUE!</v>
      </c>
      <c r="F1196" s="12"/>
      <c r="G1196" s="12" t="n">
        <f aca="false">F1196*0.7</f>
        <v>0</v>
      </c>
      <c r="H1196" s="12" t="s">
        <v>1595</v>
      </c>
      <c r="I1196" s="12" t="e">
        <f aca="false">H1196*0.7</f>
        <v>#VALUE!</v>
      </c>
      <c r="J1196" s="12"/>
      <c r="K1196" s="13" t="n">
        <f aca="false">J1196*0.7</f>
        <v>0</v>
      </c>
    </row>
    <row r="1197" customFormat="false" ht="12.75" hidden="false" customHeight="false" outlineLevel="0" collapsed="false">
      <c r="A1197" s="11" t="s">
        <v>1813</v>
      </c>
      <c r="B1197" s="12"/>
      <c r="C1197" s="12" t="n">
        <f aca="false">B1197*0.77</f>
        <v>0</v>
      </c>
      <c r="D1197" s="12" t="s">
        <v>1211</v>
      </c>
      <c r="E1197" s="12" t="e">
        <f aca="false">D1197*0.77</f>
        <v>#VALUE!</v>
      </c>
      <c r="F1197" s="12"/>
      <c r="G1197" s="12" t="n">
        <f aca="false">F1197*0.7</f>
        <v>0</v>
      </c>
      <c r="H1197" s="12" t="s">
        <v>1604</v>
      </c>
      <c r="I1197" s="12" t="e">
        <f aca="false">H1197*0.7</f>
        <v>#VALUE!</v>
      </c>
      <c r="J1197" s="12"/>
      <c r="K1197" s="13" t="n">
        <f aca="false">J1197*0.7</f>
        <v>0</v>
      </c>
    </row>
    <row r="1198" customFormat="false" ht="12.75" hidden="false" customHeight="false" outlineLevel="0" collapsed="false">
      <c r="A1198" s="11" t="s">
        <v>1814</v>
      </c>
      <c r="B1198" s="12"/>
      <c r="C1198" s="12" t="n">
        <f aca="false">B1198*0.77</f>
        <v>0</v>
      </c>
      <c r="D1198" s="12" t="s">
        <v>1211</v>
      </c>
      <c r="E1198" s="12" t="e">
        <f aca="false">D1198*0.77</f>
        <v>#VALUE!</v>
      </c>
      <c r="F1198" s="12"/>
      <c r="G1198" s="12" t="n">
        <f aca="false">F1198*0.7</f>
        <v>0</v>
      </c>
      <c r="H1198" s="12" t="s">
        <v>1607</v>
      </c>
      <c r="I1198" s="12" t="e">
        <f aca="false">H1198*0.7</f>
        <v>#VALUE!</v>
      </c>
      <c r="J1198" s="12"/>
      <c r="K1198" s="13" t="n">
        <f aca="false">J1198*0.7</f>
        <v>0</v>
      </c>
    </row>
    <row r="1199" customFormat="false" ht="12.75" hidden="false" customHeight="false" outlineLevel="0" collapsed="false">
      <c r="A1199" s="11" t="s">
        <v>1815</v>
      </c>
      <c r="B1199" s="12"/>
      <c r="C1199" s="12" t="n">
        <f aca="false">B1199*0.77</f>
        <v>0</v>
      </c>
      <c r="D1199" s="12" t="s">
        <v>1211</v>
      </c>
      <c r="E1199" s="12" t="e">
        <f aca="false">D1199*0.77</f>
        <v>#VALUE!</v>
      </c>
      <c r="F1199" s="12"/>
      <c r="G1199" s="12" t="n">
        <f aca="false">F1199*0.7</f>
        <v>0</v>
      </c>
      <c r="H1199" s="12" t="s">
        <v>1609</v>
      </c>
      <c r="I1199" s="12" t="e">
        <f aca="false">H1199*0.7</f>
        <v>#VALUE!</v>
      </c>
      <c r="J1199" s="12"/>
      <c r="K1199" s="13" t="n">
        <f aca="false">J1199*0.7</f>
        <v>0</v>
      </c>
    </row>
    <row r="1200" customFormat="false" ht="12.75" hidden="false" customHeight="false" outlineLevel="0" collapsed="false">
      <c r="A1200" s="11" t="s">
        <v>1816</v>
      </c>
      <c r="B1200" s="12"/>
      <c r="C1200" s="12" t="n">
        <f aca="false">B1200*0.77</f>
        <v>0</v>
      </c>
      <c r="D1200" s="12" t="s">
        <v>1805</v>
      </c>
      <c r="E1200" s="12" t="e">
        <f aca="false">D1200*0.77</f>
        <v>#VALUE!</v>
      </c>
      <c r="F1200" s="12"/>
      <c r="G1200" s="12" t="n">
        <f aca="false">F1200*0.7</f>
        <v>0</v>
      </c>
      <c r="H1200" s="12" t="s">
        <v>1597</v>
      </c>
      <c r="I1200" s="12" t="e">
        <f aca="false">H1200*0.7</f>
        <v>#VALUE!</v>
      </c>
      <c r="J1200" s="12"/>
      <c r="K1200" s="13" t="n">
        <f aca="false">J1200*0.7</f>
        <v>0</v>
      </c>
    </row>
    <row r="1201" customFormat="false" ht="12.75" hidden="false" customHeight="false" outlineLevel="0" collapsed="false">
      <c r="A1201" s="11" t="s">
        <v>1817</v>
      </c>
      <c r="B1201" s="12"/>
      <c r="C1201" s="12" t="n">
        <f aca="false">B1201*0.77</f>
        <v>0</v>
      </c>
      <c r="D1201" s="12" t="s">
        <v>1805</v>
      </c>
      <c r="E1201" s="12" t="e">
        <f aca="false">D1201*0.77</f>
        <v>#VALUE!</v>
      </c>
      <c r="F1201" s="12"/>
      <c r="G1201" s="12" t="n">
        <f aca="false">F1201*0.7</f>
        <v>0</v>
      </c>
      <c r="H1201" s="12" t="s">
        <v>1597</v>
      </c>
      <c r="I1201" s="12" t="e">
        <f aca="false">H1201*0.7</f>
        <v>#VALUE!</v>
      </c>
      <c r="J1201" s="12"/>
      <c r="K1201" s="13" t="n">
        <f aca="false">J1201*0.7</f>
        <v>0</v>
      </c>
    </row>
    <row r="1202" customFormat="false" ht="12.75" hidden="false" customHeight="false" outlineLevel="0" collapsed="false">
      <c r="A1202" s="11" t="s">
        <v>1818</v>
      </c>
      <c r="B1202" s="12"/>
      <c r="C1202" s="12" t="n">
        <f aca="false">B1202*0.77</f>
        <v>0</v>
      </c>
      <c r="D1202" s="12" t="s">
        <v>1812</v>
      </c>
      <c r="E1202" s="12" t="e">
        <f aca="false">D1202*0.77</f>
        <v>#VALUE!</v>
      </c>
      <c r="F1202" s="12"/>
      <c r="G1202" s="12" t="n">
        <f aca="false">F1202*0.7</f>
        <v>0</v>
      </c>
      <c r="H1202" s="12" t="s">
        <v>1595</v>
      </c>
      <c r="I1202" s="12" t="e">
        <f aca="false">H1202*0.7</f>
        <v>#VALUE!</v>
      </c>
      <c r="J1202" s="12"/>
      <c r="K1202" s="13" t="n">
        <f aca="false">J1202*0.7</f>
        <v>0</v>
      </c>
    </row>
    <row r="1203" customFormat="false" ht="12.75" hidden="false" customHeight="false" outlineLevel="0" collapsed="false">
      <c r="A1203" s="11" t="s">
        <v>1819</v>
      </c>
      <c r="B1203" s="12"/>
      <c r="C1203" s="12" t="n">
        <f aca="false">B1203*0.77</f>
        <v>0</v>
      </c>
      <c r="D1203" s="12" t="s">
        <v>1820</v>
      </c>
      <c r="E1203" s="12" t="e">
        <f aca="false">D1203*0.77</f>
        <v>#VALUE!</v>
      </c>
      <c r="F1203" s="12"/>
      <c r="G1203" s="12" t="n">
        <f aca="false">F1203*0.7</f>
        <v>0</v>
      </c>
      <c r="H1203" s="12" t="s">
        <v>1600</v>
      </c>
      <c r="I1203" s="12" t="e">
        <f aca="false">H1203*0.7</f>
        <v>#VALUE!</v>
      </c>
      <c r="J1203" s="12"/>
      <c r="K1203" s="13" t="n">
        <f aca="false">J1203*0.7</f>
        <v>0</v>
      </c>
    </row>
    <row r="1204" customFormat="false" ht="12.75" hidden="false" customHeight="false" outlineLevel="0" collapsed="false">
      <c r="A1204" s="11" t="s">
        <v>1821</v>
      </c>
      <c r="B1204" s="12"/>
      <c r="C1204" s="12" t="n">
        <f aca="false">B1204*0.77</f>
        <v>0</v>
      </c>
      <c r="D1204" s="12" t="s">
        <v>1805</v>
      </c>
      <c r="E1204" s="12" t="e">
        <f aca="false">D1204*0.77</f>
        <v>#VALUE!</v>
      </c>
      <c r="F1204" s="12"/>
      <c r="G1204" s="12" t="n">
        <f aca="false">F1204*0.7</f>
        <v>0</v>
      </c>
      <c r="H1204" s="12" t="s">
        <v>1602</v>
      </c>
      <c r="I1204" s="12" t="e">
        <f aca="false">H1204*0.7</f>
        <v>#VALUE!</v>
      </c>
      <c r="J1204" s="12"/>
      <c r="K1204" s="13" t="n">
        <f aca="false">J1204*0.7</f>
        <v>0</v>
      </c>
    </row>
    <row r="1205" customFormat="false" ht="12.75" hidden="false" customHeight="false" outlineLevel="0" collapsed="false">
      <c r="A1205" s="11" t="s">
        <v>1822</v>
      </c>
      <c r="B1205" s="12"/>
      <c r="C1205" s="12" t="n">
        <f aca="false">B1205*0.77</f>
        <v>0</v>
      </c>
      <c r="D1205" s="12" t="s">
        <v>1805</v>
      </c>
      <c r="E1205" s="12" t="e">
        <f aca="false">D1205*0.77</f>
        <v>#VALUE!</v>
      </c>
      <c r="F1205" s="12"/>
      <c r="G1205" s="12" t="n">
        <f aca="false">F1205*0.7</f>
        <v>0</v>
      </c>
      <c r="H1205" s="12" t="s">
        <v>1607</v>
      </c>
      <c r="I1205" s="12" t="e">
        <f aca="false">H1205*0.7</f>
        <v>#VALUE!</v>
      </c>
      <c r="J1205" s="12"/>
      <c r="K1205" s="13" t="n">
        <f aca="false">J1205*0.7</f>
        <v>0</v>
      </c>
    </row>
    <row r="1206" customFormat="false" ht="12.75" hidden="false" customHeight="false" outlineLevel="0" collapsed="false">
      <c r="A1206" s="11" t="s">
        <v>1823</v>
      </c>
      <c r="B1206" s="12"/>
      <c r="C1206" s="12" t="n">
        <f aca="false">B1206*0.77</f>
        <v>0</v>
      </c>
      <c r="D1206" s="12" t="s">
        <v>979</v>
      </c>
      <c r="E1206" s="12" t="e">
        <f aca="false">D1206*0.77</f>
        <v>#VALUE!</v>
      </c>
      <c r="F1206" s="12"/>
      <c r="G1206" s="12" t="n">
        <f aca="false">F1206*0.7</f>
        <v>0</v>
      </c>
      <c r="H1206" s="12" t="s">
        <v>1609</v>
      </c>
      <c r="I1206" s="12" t="e">
        <f aca="false">H1206*0.7</f>
        <v>#VALUE!</v>
      </c>
      <c r="J1206" s="12"/>
      <c r="K1206" s="13" t="n">
        <f aca="false">J1206*0.7</f>
        <v>0</v>
      </c>
    </row>
    <row r="1207" customFormat="false" ht="12.75" hidden="false" customHeight="false" outlineLevel="0" collapsed="false">
      <c r="A1207" s="11" t="s">
        <v>1824</v>
      </c>
      <c r="B1207" s="12"/>
      <c r="C1207" s="12" t="n">
        <f aca="false">B1207*0.77</f>
        <v>0</v>
      </c>
      <c r="D1207" s="12" t="s">
        <v>1825</v>
      </c>
      <c r="E1207" s="12" t="e">
        <f aca="false">D1207*0.77</f>
        <v>#VALUE!</v>
      </c>
      <c r="F1207" s="12"/>
      <c r="G1207" s="12" t="n">
        <f aca="false">F1207*0.7</f>
        <v>0</v>
      </c>
      <c r="H1207" s="12" t="s">
        <v>1826</v>
      </c>
      <c r="I1207" s="12" t="e">
        <f aca="false">H1207*0.7</f>
        <v>#VALUE!</v>
      </c>
      <c r="J1207" s="12"/>
      <c r="K1207" s="13" t="n">
        <f aca="false">J1207*0.7</f>
        <v>0</v>
      </c>
    </row>
    <row r="1208" customFormat="false" ht="12.75" hidden="false" customHeight="false" outlineLevel="0" collapsed="false">
      <c r="A1208" s="11" t="s">
        <v>1827</v>
      </c>
      <c r="B1208" s="12"/>
      <c r="C1208" s="12" t="n">
        <f aca="false">B1208*0.77</f>
        <v>0</v>
      </c>
      <c r="D1208" s="12" t="s">
        <v>1825</v>
      </c>
      <c r="E1208" s="12" t="e">
        <f aca="false">D1208*0.77</f>
        <v>#VALUE!</v>
      </c>
      <c r="F1208" s="12"/>
      <c r="G1208" s="12" t="n">
        <f aca="false">F1208*0.7</f>
        <v>0</v>
      </c>
      <c r="H1208" s="12" t="s">
        <v>1826</v>
      </c>
      <c r="I1208" s="12" t="e">
        <f aca="false">H1208*0.7</f>
        <v>#VALUE!</v>
      </c>
      <c r="J1208" s="12"/>
      <c r="K1208" s="13" t="n">
        <f aca="false">J1208*0.7</f>
        <v>0</v>
      </c>
    </row>
    <row r="1209" customFormat="false" ht="12.75" hidden="false" customHeight="false" outlineLevel="0" collapsed="false">
      <c r="A1209" s="11" t="s">
        <v>1828</v>
      </c>
      <c r="B1209" s="12"/>
      <c r="C1209" s="12" t="n">
        <f aca="false">B1209*0.77</f>
        <v>0</v>
      </c>
      <c r="D1209" s="12" t="s">
        <v>1825</v>
      </c>
      <c r="E1209" s="12" t="e">
        <f aca="false">D1209*0.77</f>
        <v>#VALUE!</v>
      </c>
      <c r="F1209" s="12"/>
      <c r="G1209" s="12" t="n">
        <f aca="false">F1209*0.7</f>
        <v>0</v>
      </c>
      <c r="H1209" s="12" t="s">
        <v>1826</v>
      </c>
      <c r="I1209" s="12" t="e">
        <f aca="false">H1209*0.7</f>
        <v>#VALUE!</v>
      </c>
      <c r="J1209" s="12"/>
      <c r="K1209" s="13" t="n">
        <f aca="false">J1209*0.7</f>
        <v>0</v>
      </c>
    </row>
    <row r="1210" customFormat="false" ht="12.75" hidden="false" customHeight="false" outlineLevel="0" collapsed="false">
      <c r="A1210" s="11" t="s">
        <v>1829</v>
      </c>
      <c r="B1210" s="12"/>
      <c r="C1210" s="12" t="n">
        <f aca="false">B1210*0.77</f>
        <v>0</v>
      </c>
      <c r="D1210" s="12" t="s">
        <v>1830</v>
      </c>
      <c r="E1210" s="12" t="e">
        <f aca="false">D1210*0.77</f>
        <v>#VALUE!</v>
      </c>
      <c r="F1210" s="12"/>
      <c r="G1210" s="12" t="n">
        <f aca="false">F1210*0.7</f>
        <v>0</v>
      </c>
      <c r="H1210" s="12" t="s">
        <v>1315</v>
      </c>
      <c r="I1210" s="12" t="e">
        <f aca="false">H1210*0.7</f>
        <v>#VALUE!</v>
      </c>
      <c r="J1210" s="12"/>
      <c r="K1210" s="13" t="n">
        <f aca="false">J1210*0.7</f>
        <v>0</v>
      </c>
    </row>
    <row r="1211" customFormat="false" ht="12.75" hidden="false" customHeight="false" outlineLevel="0" collapsed="false">
      <c r="A1211" s="11" t="s">
        <v>1831</v>
      </c>
      <c r="B1211" s="12"/>
      <c r="C1211" s="12" t="n">
        <f aca="false">B1211*0.77</f>
        <v>0</v>
      </c>
      <c r="D1211" s="12" t="s">
        <v>1832</v>
      </c>
      <c r="E1211" s="12" t="e">
        <f aca="false">D1211*0.77</f>
        <v>#VALUE!</v>
      </c>
      <c r="F1211" s="12"/>
      <c r="G1211" s="12" t="n">
        <f aca="false">F1211*0.7</f>
        <v>0</v>
      </c>
      <c r="H1211" s="12" t="s">
        <v>1833</v>
      </c>
      <c r="I1211" s="12" t="e">
        <f aca="false">H1211*0.7</f>
        <v>#VALUE!</v>
      </c>
      <c r="J1211" s="12"/>
      <c r="K1211" s="13" t="n">
        <f aca="false">J1211*0.7</f>
        <v>0</v>
      </c>
    </row>
    <row r="1212" customFormat="false" ht="12.75" hidden="false" customHeight="false" outlineLevel="0" collapsed="false">
      <c r="A1212" s="11" t="s">
        <v>1834</v>
      </c>
      <c r="B1212" s="12"/>
      <c r="C1212" s="12" t="n">
        <f aca="false">B1212*0.77</f>
        <v>0</v>
      </c>
      <c r="D1212" s="12" t="s">
        <v>1835</v>
      </c>
      <c r="E1212" s="12" t="e">
        <f aca="false">D1212*0.77</f>
        <v>#VALUE!</v>
      </c>
      <c r="F1212" s="12"/>
      <c r="G1212" s="12" t="n">
        <f aca="false">F1212*0.7</f>
        <v>0</v>
      </c>
      <c r="H1212" s="12" t="s">
        <v>1836</v>
      </c>
      <c r="I1212" s="12" t="e">
        <f aca="false">H1212*0.7</f>
        <v>#VALUE!</v>
      </c>
      <c r="J1212" s="12"/>
      <c r="K1212" s="13" t="n">
        <f aca="false">J1212*0.7</f>
        <v>0</v>
      </c>
    </row>
    <row r="1213" customFormat="false" ht="12.75" hidden="false" customHeight="false" outlineLevel="0" collapsed="false">
      <c r="A1213" s="11" t="s">
        <v>1837</v>
      </c>
      <c r="B1213" s="12"/>
      <c r="C1213" s="12" t="n">
        <f aca="false">B1213*0.77</f>
        <v>0</v>
      </c>
      <c r="D1213" s="12" t="s">
        <v>1838</v>
      </c>
      <c r="E1213" s="12" t="e">
        <f aca="false">D1213*0.77</f>
        <v>#VALUE!</v>
      </c>
      <c r="F1213" s="12"/>
      <c r="G1213" s="12" t="n">
        <f aca="false">F1213*0.7</f>
        <v>0</v>
      </c>
      <c r="H1213" s="12" t="s">
        <v>1839</v>
      </c>
      <c r="I1213" s="12" t="e">
        <f aca="false">H1213*0.7</f>
        <v>#VALUE!</v>
      </c>
      <c r="J1213" s="12"/>
      <c r="K1213" s="13" t="n">
        <f aca="false">J1213*0.7</f>
        <v>0</v>
      </c>
    </row>
    <row r="1214" customFormat="false" ht="12.75" hidden="false" customHeight="false" outlineLevel="0" collapsed="false">
      <c r="A1214" s="11" t="s">
        <v>1840</v>
      </c>
      <c r="B1214" s="12"/>
      <c r="C1214" s="12" t="n">
        <f aca="false">B1214*0.77</f>
        <v>0</v>
      </c>
      <c r="D1214" s="12" t="s">
        <v>1841</v>
      </c>
      <c r="E1214" s="12" t="e">
        <f aca="false">D1214*0.77</f>
        <v>#VALUE!</v>
      </c>
      <c r="F1214" s="12"/>
      <c r="G1214" s="12" t="n">
        <f aca="false">F1214*0.7</f>
        <v>0</v>
      </c>
      <c r="H1214" s="12" t="s">
        <v>1842</v>
      </c>
      <c r="I1214" s="12" t="e">
        <f aca="false">H1214*0.7</f>
        <v>#VALUE!</v>
      </c>
      <c r="J1214" s="12"/>
      <c r="K1214" s="13" t="n">
        <f aca="false">J1214*0.7</f>
        <v>0</v>
      </c>
    </row>
    <row r="1215" customFormat="false" ht="12.75" hidden="false" customHeight="false" outlineLevel="0" collapsed="false">
      <c r="A1215" s="11" t="s">
        <v>1843</v>
      </c>
      <c r="B1215" s="12"/>
      <c r="C1215" s="12" t="n">
        <f aca="false">B1215*0.77</f>
        <v>0</v>
      </c>
      <c r="D1215" s="12" t="s">
        <v>1844</v>
      </c>
      <c r="E1215" s="12" t="e">
        <f aca="false">D1215*0.77</f>
        <v>#VALUE!</v>
      </c>
      <c r="F1215" s="12"/>
      <c r="G1215" s="12" t="n">
        <f aca="false">F1215*0.7</f>
        <v>0</v>
      </c>
      <c r="H1215" s="12" t="s">
        <v>1845</v>
      </c>
      <c r="I1215" s="12" t="e">
        <f aca="false">H1215*0.7</f>
        <v>#VALUE!</v>
      </c>
      <c r="J1215" s="12"/>
      <c r="K1215" s="13" t="n">
        <f aca="false">J1215*0.7</f>
        <v>0</v>
      </c>
    </row>
    <row r="1216" customFormat="false" ht="12.75" hidden="false" customHeight="false" outlineLevel="0" collapsed="false">
      <c r="A1216" s="11" t="s">
        <v>1846</v>
      </c>
      <c r="B1216" s="12"/>
      <c r="C1216" s="12" t="n">
        <f aca="false">B1216*0.77</f>
        <v>0</v>
      </c>
      <c r="D1216" s="12" t="s">
        <v>1844</v>
      </c>
      <c r="E1216" s="12" t="e">
        <f aca="false">D1216*0.77</f>
        <v>#VALUE!</v>
      </c>
      <c r="F1216" s="12"/>
      <c r="G1216" s="12" t="n">
        <f aca="false">F1216*0.7</f>
        <v>0</v>
      </c>
      <c r="H1216" s="12" t="s">
        <v>1845</v>
      </c>
      <c r="I1216" s="12" t="e">
        <f aca="false">H1216*0.7</f>
        <v>#VALUE!</v>
      </c>
      <c r="J1216" s="12"/>
      <c r="K1216" s="13" t="n">
        <f aca="false">J1216*0.7</f>
        <v>0</v>
      </c>
    </row>
    <row r="1217" customFormat="false" ht="12.75" hidden="false" customHeight="false" outlineLevel="0" collapsed="false">
      <c r="A1217" s="11" t="s">
        <v>1847</v>
      </c>
      <c r="B1217" s="12"/>
      <c r="C1217" s="12" t="n">
        <f aca="false">B1217*0.77</f>
        <v>0</v>
      </c>
      <c r="D1217" s="12" t="s">
        <v>1844</v>
      </c>
      <c r="E1217" s="12" t="e">
        <f aca="false">D1217*0.77</f>
        <v>#VALUE!</v>
      </c>
      <c r="F1217" s="12"/>
      <c r="G1217" s="12" t="n">
        <f aca="false">F1217*0.7</f>
        <v>0</v>
      </c>
      <c r="H1217" s="12" t="s">
        <v>1845</v>
      </c>
      <c r="I1217" s="12" t="e">
        <f aca="false">H1217*0.7</f>
        <v>#VALUE!</v>
      </c>
      <c r="J1217" s="12"/>
      <c r="K1217" s="13" t="n">
        <f aca="false">J1217*0.7</f>
        <v>0</v>
      </c>
    </row>
    <row r="1218" customFormat="false" ht="12.75" hidden="false" customHeight="false" outlineLevel="0" collapsed="false">
      <c r="A1218" s="11" t="s">
        <v>1848</v>
      </c>
      <c r="B1218" s="12"/>
      <c r="C1218" s="12" t="n">
        <f aca="false">B1218*0.77</f>
        <v>0</v>
      </c>
      <c r="D1218" s="12" t="s">
        <v>1849</v>
      </c>
      <c r="E1218" s="12" t="e">
        <f aca="false">D1218*0.77</f>
        <v>#VALUE!</v>
      </c>
      <c r="F1218" s="12"/>
      <c r="G1218" s="12" t="n">
        <f aca="false">F1218*0.7</f>
        <v>0</v>
      </c>
      <c r="H1218" s="12" t="s">
        <v>1850</v>
      </c>
      <c r="I1218" s="12" t="e">
        <f aca="false">H1218*0.7</f>
        <v>#VALUE!</v>
      </c>
      <c r="J1218" s="12"/>
      <c r="K1218" s="13" t="n">
        <f aca="false">J1218*0.7</f>
        <v>0</v>
      </c>
    </row>
    <row r="1219" customFormat="false" ht="12.75" hidden="false" customHeight="false" outlineLevel="0" collapsed="false">
      <c r="A1219" s="11" t="s">
        <v>1851</v>
      </c>
      <c r="B1219" s="12"/>
      <c r="C1219" s="12" t="n">
        <f aca="false">B1219*0.77</f>
        <v>0</v>
      </c>
      <c r="D1219" s="12" t="s">
        <v>1844</v>
      </c>
      <c r="E1219" s="12" t="e">
        <f aca="false">D1219*0.77</f>
        <v>#VALUE!</v>
      </c>
      <c r="F1219" s="12"/>
      <c r="G1219" s="12" t="n">
        <f aca="false">F1219*0.7</f>
        <v>0</v>
      </c>
      <c r="H1219" s="12" t="s">
        <v>1845</v>
      </c>
      <c r="I1219" s="12" t="e">
        <f aca="false">H1219*0.7</f>
        <v>#VALUE!</v>
      </c>
      <c r="J1219" s="12"/>
      <c r="K1219" s="13" t="n">
        <f aca="false">J1219*0.7</f>
        <v>0</v>
      </c>
    </row>
    <row r="1220" customFormat="false" ht="12.75" hidden="false" customHeight="false" outlineLevel="0" collapsed="false">
      <c r="A1220" s="11" t="s">
        <v>1852</v>
      </c>
      <c r="B1220" s="12"/>
      <c r="C1220" s="12" t="n">
        <f aca="false">B1220*0.77</f>
        <v>0</v>
      </c>
      <c r="D1220" s="12" t="s">
        <v>1853</v>
      </c>
      <c r="E1220" s="12" t="e">
        <f aca="false">D1220*0.77</f>
        <v>#VALUE!</v>
      </c>
      <c r="F1220" s="12"/>
      <c r="G1220" s="12" t="n">
        <f aca="false">F1220*0.7</f>
        <v>0</v>
      </c>
      <c r="H1220" s="12" t="s">
        <v>871</v>
      </c>
      <c r="I1220" s="12" t="e">
        <f aca="false">H1220*0.7</f>
        <v>#VALUE!</v>
      </c>
      <c r="J1220" s="12"/>
      <c r="K1220" s="13" t="n">
        <f aca="false">J1220*0.7</f>
        <v>0</v>
      </c>
    </row>
    <row r="1221" customFormat="false" ht="12.75" hidden="false" customHeight="false" outlineLevel="0" collapsed="false">
      <c r="A1221" s="11" t="s">
        <v>1854</v>
      </c>
      <c r="B1221" s="12"/>
      <c r="C1221" s="12" t="n">
        <f aca="false">B1221*0.77</f>
        <v>0</v>
      </c>
      <c r="D1221" s="12" t="s">
        <v>1855</v>
      </c>
      <c r="E1221" s="12" t="e">
        <f aca="false">D1221*0.77</f>
        <v>#VALUE!</v>
      </c>
      <c r="F1221" s="12"/>
      <c r="G1221" s="12" t="n">
        <f aca="false">F1221*0.7</f>
        <v>0</v>
      </c>
      <c r="H1221" s="12" t="s">
        <v>446</v>
      </c>
      <c r="I1221" s="12" t="e">
        <f aca="false">H1221*0.7</f>
        <v>#VALUE!</v>
      </c>
      <c r="J1221" s="12"/>
      <c r="K1221" s="13" t="n">
        <f aca="false">J1221*0.7</f>
        <v>0</v>
      </c>
    </row>
    <row r="1222" customFormat="false" ht="12.75" hidden="false" customHeight="false" outlineLevel="0" collapsed="false">
      <c r="A1222" s="11" t="s">
        <v>1856</v>
      </c>
      <c r="B1222" s="12"/>
      <c r="C1222" s="12" t="n">
        <f aca="false">B1222*0.77</f>
        <v>0</v>
      </c>
      <c r="D1222" s="12" t="s">
        <v>1857</v>
      </c>
      <c r="E1222" s="12" t="e">
        <f aca="false">D1222*0.77</f>
        <v>#VALUE!</v>
      </c>
      <c r="F1222" s="12"/>
      <c r="G1222" s="12" t="n">
        <f aca="false">F1222*0.7</f>
        <v>0</v>
      </c>
      <c r="H1222" s="12" t="s">
        <v>1858</v>
      </c>
      <c r="I1222" s="12" t="e">
        <f aca="false">H1222*0.7</f>
        <v>#VALUE!</v>
      </c>
      <c r="J1222" s="12"/>
      <c r="K1222" s="13" t="n">
        <f aca="false">J1222*0.7</f>
        <v>0</v>
      </c>
    </row>
    <row r="1223" customFormat="false" ht="12.75" hidden="false" customHeight="false" outlineLevel="0" collapsed="false">
      <c r="A1223" s="11" t="s">
        <v>1859</v>
      </c>
      <c r="B1223" s="12"/>
      <c r="C1223" s="12" t="n">
        <f aca="false">B1223*0.77</f>
        <v>0</v>
      </c>
      <c r="D1223" s="12" t="s">
        <v>866</v>
      </c>
      <c r="E1223" s="12" t="e">
        <f aca="false">D1223*0.77</f>
        <v>#VALUE!</v>
      </c>
      <c r="F1223" s="12"/>
      <c r="G1223" s="12" t="n">
        <f aca="false">F1223*0.7</f>
        <v>0</v>
      </c>
      <c r="H1223" s="12" t="s">
        <v>1845</v>
      </c>
      <c r="I1223" s="12" t="e">
        <f aca="false">H1223*0.7</f>
        <v>#VALUE!</v>
      </c>
      <c r="J1223" s="12"/>
      <c r="K1223" s="13" t="n">
        <f aca="false">J1223*0.7</f>
        <v>0</v>
      </c>
    </row>
    <row r="1224" customFormat="false" ht="12.75" hidden="false" customHeight="false" outlineLevel="0" collapsed="false">
      <c r="A1224" s="11" t="s">
        <v>1860</v>
      </c>
      <c r="B1224" s="12"/>
      <c r="C1224" s="12" t="n">
        <f aca="false">B1224*0.77</f>
        <v>0</v>
      </c>
      <c r="D1224" s="12" t="s">
        <v>1861</v>
      </c>
      <c r="E1224" s="12" t="e">
        <f aca="false">D1224*0.77</f>
        <v>#VALUE!</v>
      </c>
      <c r="F1224" s="12"/>
      <c r="G1224" s="12" t="n">
        <f aca="false">F1224*0.7</f>
        <v>0</v>
      </c>
      <c r="H1224" s="12" t="s">
        <v>1850</v>
      </c>
      <c r="I1224" s="12" t="e">
        <f aca="false">H1224*0.7</f>
        <v>#VALUE!</v>
      </c>
      <c r="J1224" s="12"/>
      <c r="K1224" s="13" t="n">
        <f aca="false">J1224*0.7</f>
        <v>0</v>
      </c>
    </row>
    <row r="1225" customFormat="false" ht="12.75" hidden="false" customHeight="false" outlineLevel="0" collapsed="false">
      <c r="A1225" s="11" t="s">
        <v>1862</v>
      </c>
      <c r="B1225" s="12"/>
      <c r="C1225" s="12" t="n">
        <f aca="false">B1225*0.77</f>
        <v>0</v>
      </c>
      <c r="D1225" s="12" t="s">
        <v>866</v>
      </c>
      <c r="E1225" s="12" t="e">
        <f aca="false">D1225*0.77</f>
        <v>#VALUE!</v>
      </c>
      <c r="F1225" s="12"/>
      <c r="G1225" s="12" t="n">
        <f aca="false">F1225*0.7</f>
        <v>0</v>
      </c>
      <c r="H1225" s="12" t="s">
        <v>1845</v>
      </c>
      <c r="I1225" s="12" t="e">
        <f aca="false">H1225*0.7</f>
        <v>#VALUE!</v>
      </c>
      <c r="J1225" s="12"/>
      <c r="K1225" s="13" t="n">
        <f aca="false">J1225*0.7</f>
        <v>0</v>
      </c>
    </row>
    <row r="1226" customFormat="false" ht="12.75" hidden="false" customHeight="false" outlineLevel="0" collapsed="false">
      <c r="A1226" s="11" t="s">
        <v>1863</v>
      </c>
      <c r="B1226" s="12"/>
      <c r="C1226" s="12" t="n">
        <f aca="false">B1226*0.77</f>
        <v>0</v>
      </c>
      <c r="D1226" s="12" t="s">
        <v>1864</v>
      </c>
      <c r="E1226" s="12" t="e">
        <f aca="false">D1226*0.77</f>
        <v>#VALUE!</v>
      </c>
      <c r="F1226" s="12"/>
      <c r="G1226" s="12" t="n">
        <f aca="false">F1226*0.7</f>
        <v>0</v>
      </c>
      <c r="H1226" s="12" t="s">
        <v>871</v>
      </c>
      <c r="I1226" s="12" t="e">
        <f aca="false">H1226*0.7</f>
        <v>#VALUE!</v>
      </c>
      <c r="J1226" s="12"/>
      <c r="K1226" s="13" t="n">
        <f aca="false">J1226*0.7</f>
        <v>0</v>
      </c>
    </row>
    <row r="1227" customFormat="false" ht="12.75" hidden="false" customHeight="false" outlineLevel="0" collapsed="false">
      <c r="A1227" s="11" t="s">
        <v>1865</v>
      </c>
      <c r="B1227" s="12"/>
      <c r="C1227" s="12" t="n">
        <f aca="false">B1227*0.77</f>
        <v>0</v>
      </c>
      <c r="D1227" s="12" t="s">
        <v>1866</v>
      </c>
      <c r="E1227" s="12" t="e">
        <f aca="false">D1227*0.77</f>
        <v>#VALUE!</v>
      </c>
      <c r="F1227" s="12"/>
      <c r="G1227" s="12" t="n">
        <f aca="false">F1227*0.7</f>
        <v>0</v>
      </c>
      <c r="H1227" s="12" t="s">
        <v>446</v>
      </c>
      <c r="I1227" s="12" t="e">
        <f aca="false">H1227*0.7</f>
        <v>#VALUE!</v>
      </c>
      <c r="J1227" s="12"/>
      <c r="K1227" s="13" t="n">
        <f aca="false">J1227*0.7</f>
        <v>0</v>
      </c>
    </row>
    <row r="1228" customFormat="false" ht="12.75" hidden="false" customHeight="false" outlineLevel="0" collapsed="false">
      <c r="A1228" s="11" t="s">
        <v>1867</v>
      </c>
      <c r="B1228" s="12"/>
      <c r="C1228" s="12" t="n">
        <f aca="false">B1228*0.77</f>
        <v>0</v>
      </c>
      <c r="D1228" s="12" t="s">
        <v>1868</v>
      </c>
      <c r="E1228" s="12" t="e">
        <f aca="false">D1228*0.77</f>
        <v>#VALUE!</v>
      </c>
      <c r="F1228" s="12"/>
      <c r="G1228" s="12" t="n">
        <f aca="false">F1228*0.7</f>
        <v>0</v>
      </c>
      <c r="H1228" s="12" t="s">
        <v>1858</v>
      </c>
      <c r="I1228" s="12" t="e">
        <f aca="false">H1228*0.7</f>
        <v>#VALUE!</v>
      </c>
      <c r="J1228" s="12"/>
      <c r="K1228" s="13" t="n">
        <f aca="false">J1228*0.7</f>
        <v>0</v>
      </c>
    </row>
    <row r="1229" customFormat="false" ht="12.75" hidden="false" customHeight="false" outlineLevel="0" collapsed="false">
      <c r="A1229" s="11" t="s">
        <v>1869</v>
      </c>
      <c r="B1229" s="12"/>
      <c r="C1229" s="12" t="n">
        <f aca="false">B1229*0.77</f>
        <v>0</v>
      </c>
      <c r="D1229" s="12" t="s">
        <v>866</v>
      </c>
      <c r="E1229" s="12" t="e">
        <f aca="false">D1229*0.77</f>
        <v>#VALUE!</v>
      </c>
      <c r="F1229" s="12"/>
      <c r="G1229" s="12" t="n">
        <f aca="false">F1229*0.7</f>
        <v>0</v>
      </c>
      <c r="H1229" s="12" t="s">
        <v>1845</v>
      </c>
      <c r="I1229" s="12" t="e">
        <f aca="false">H1229*0.7</f>
        <v>#VALUE!</v>
      </c>
      <c r="J1229" s="12"/>
      <c r="K1229" s="13" t="n">
        <f aca="false">J1229*0.7</f>
        <v>0</v>
      </c>
    </row>
    <row r="1230" customFormat="false" ht="12.75" hidden="false" customHeight="false" outlineLevel="0" collapsed="false">
      <c r="A1230" s="11" t="s">
        <v>1870</v>
      </c>
      <c r="B1230" s="12"/>
      <c r="C1230" s="12" t="n">
        <f aca="false">B1230*0.77</f>
        <v>0</v>
      </c>
      <c r="D1230" s="12" t="s">
        <v>1871</v>
      </c>
      <c r="E1230" s="12" t="e">
        <f aca="false">D1230*0.77</f>
        <v>#VALUE!</v>
      </c>
      <c r="F1230" s="12"/>
      <c r="G1230" s="12" t="n">
        <f aca="false">F1230*0.7</f>
        <v>0</v>
      </c>
      <c r="H1230" s="12" t="s">
        <v>1668</v>
      </c>
      <c r="I1230" s="12" t="e">
        <f aca="false">H1230*0.7</f>
        <v>#VALUE!</v>
      </c>
      <c r="J1230" s="12"/>
      <c r="K1230" s="13" t="n">
        <f aca="false">J1230*0.7</f>
        <v>0</v>
      </c>
    </row>
    <row r="1231" customFormat="false" ht="12.75" hidden="false" customHeight="false" outlineLevel="0" collapsed="false">
      <c r="A1231" s="11" t="s">
        <v>1872</v>
      </c>
      <c r="B1231" s="12"/>
      <c r="C1231" s="12" t="n">
        <f aca="false">B1231*0.77</f>
        <v>0</v>
      </c>
      <c r="D1231" s="12" t="s">
        <v>1871</v>
      </c>
      <c r="E1231" s="12" t="e">
        <f aca="false">D1231*0.77</f>
        <v>#VALUE!</v>
      </c>
      <c r="F1231" s="12"/>
      <c r="G1231" s="12" t="n">
        <f aca="false">F1231*0.7</f>
        <v>0</v>
      </c>
      <c r="H1231" s="12" t="s">
        <v>1668</v>
      </c>
      <c r="I1231" s="12" t="e">
        <f aca="false">H1231*0.7</f>
        <v>#VALUE!</v>
      </c>
      <c r="J1231" s="12"/>
      <c r="K1231" s="13" t="n">
        <f aca="false">J1231*0.7</f>
        <v>0</v>
      </c>
    </row>
    <row r="1232" customFormat="false" ht="12.75" hidden="false" customHeight="false" outlineLevel="0" collapsed="false">
      <c r="A1232" s="11" t="s">
        <v>1873</v>
      </c>
      <c r="B1232" s="12"/>
      <c r="C1232" s="12" t="n">
        <f aca="false">B1232*0.77</f>
        <v>0</v>
      </c>
      <c r="D1232" s="12" t="s">
        <v>1874</v>
      </c>
      <c r="E1232" s="12" t="e">
        <f aca="false">D1232*0.77</f>
        <v>#VALUE!</v>
      </c>
      <c r="F1232" s="12"/>
      <c r="G1232" s="12" t="n">
        <f aca="false">F1232*0.7</f>
        <v>0</v>
      </c>
      <c r="H1232" s="12" t="s">
        <v>427</v>
      </c>
      <c r="I1232" s="12" t="e">
        <f aca="false">H1232*0.7</f>
        <v>#VALUE!</v>
      </c>
      <c r="J1232" s="12"/>
      <c r="K1232" s="13" t="n">
        <f aca="false">J1232*0.7</f>
        <v>0</v>
      </c>
    </row>
    <row r="1233" customFormat="false" ht="12.75" hidden="false" customHeight="false" outlineLevel="0" collapsed="false">
      <c r="A1233" s="11" t="s">
        <v>1875</v>
      </c>
      <c r="B1233" s="12"/>
      <c r="C1233" s="12" t="n">
        <f aca="false">B1233*0.77</f>
        <v>0</v>
      </c>
      <c r="D1233" s="12" t="s">
        <v>1874</v>
      </c>
      <c r="E1233" s="12" t="e">
        <f aca="false">D1233*0.77</f>
        <v>#VALUE!</v>
      </c>
      <c r="F1233" s="12"/>
      <c r="G1233" s="12" t="n">
        <f aca="false">F1233*0.7</f>
        <v>0</v>
      </c>
      <c r="H1233" s="12" t="s">
        <v>427</v>
      </c>
      <c r="I1233" s="12" t="e">
        <f aca="false">H1233*0.7</f>
        <v>#VALUE!</v>
      </c>
      <c r="J1233" s="12"/>
      <c r="K1233" s="13" t="n">
        <f aca="false">J1233*0.7</f>
        <v>0</v>
      </c>
    </row>
    <row r="1234" customFormat="false" ht="12.75" hidden="false" customHeight="false" outlineLevel="0" collapsed="false">
      <c r="A1234" s="11" t="s">
        <v>1876</v>
      </c>
      <c r="B1234" s="12"/>
      <c r="C1234" s="12" t="n">
        <f aca="false">B1234*0.77</f>
        <v>0</v>
      </c>
      <c r="D1234" s="12" t="s">
        <v>1874</v>
      </c>
      <c r="E1234" s="12" t="e">
        <f aca="false">D1234*0.77</f>
        <v>#VALUE!</v>
      </c>
      <c r="F1234" s="12"/>
      <c r="G1234" s="12" t="n">
        <f aca="false">F1234*0.7</f>
        <v>0</v>
      </c>
      <c r="H1234" s="12" t="s">
        <v>427</v>
      </c>
      <c r="I1234" s="12" t="e">
        <f aca="false">H1234*0.7</f>
        <v>#VALUE!</v>
      </c>
      <c r="J1234" s="12"/>
      <c r="K1234" s="13" t="n">
        <f aca="false">J1234*0.7</f>
        <v>0</v>
      </c>
    </row>
    <row r="1235" customFormat="false" ht="12.75" hidden="false" customHeight="false" outlineLevel="0" collapsed="false">
      <c r="A1235" s="11" t="s">
        <v>1877</v>
      </c>
      <c r="B1235" s="12"/>
      <c r="C1235" s="12" t="n">
        <f aca="false">B1235*0.77</f>
        <v>0</v>
      </c>
      <c r="D1235" s="12" t="s">
        <v>1874</v>
      </c>
      <c r="E1235" s="12" t="e">
        <f aca="false">D1235*0.77</f>
        <v>#VALUE!</v>
      </c>
      <c r="F1235" s="12"/>
      <c r="G1235" s="12" t="n">
        <f aca="false">F1235*0.7</f>
        <v>0</v>
      </c>
      <c r="H1235" s="12" t="s">
        <v>427</v>
      </c>
      <c r="I1235" s="12" t="e">
        <f aca="false">H1235*0.7</f>
        <v>#VALUE!</v>
      </c>
      <c r="J1235" s="12"/>
      <c r="K1235" s="13" t="n">
        <f aca="false">J1235*0.7</f>
        <v>0</v>
      </c>
    </row>
    <row r="1236" customFormat="false" ht="12.75" hidden="false" customHeight="false" outlineLevel="0" collapsed="false">
      <c r="A1236" s="11" t="s">
        <v>1878</v>
      </c>
      <c r="B1236" s="12"/>
      <c r="C1236" s="12" t="n">
        <f aca="false">B1236*0.77</f>
        <v>0</v>
      </c>
      <c r="D1236" s="12" t="s">
        <v>1879</v>
      </c>
      <c r="E1236" s="12" t="e">
        <f aca="false">D1236*0.77</f>
        <v>#VALUE!</v>
      </c>
      <c r="F1236" s="12"/>
      <c r="G1236" s="12" t="n">
        <f aca="false">F1236*0.7</f>
        <v>0</v>
      </c>
      <c r="H1236" s="12" t="s">
        <v>447</v>
      </c>
      <c r="I1236" s="12" t="e">
        <f aca="false">H1236*0.7</f>
        <v>#VALUE!</v>
      </c>
      <c r="J1236" s="12"/>
      <c r="K1236" s="13" t="n">
        <f aca="false">J1236*0.7</f>
        <v>0</v>
      </c>
    </row>
    <row r="1237" customFormat="false" ht="12.75" hidden="false" customHeight="false" outlineLevel="0" collapsed="false">
      <c r="A1237" s="11" t="s">
        <v>1880</v>
      </c>
      <c r="B1237" s="12"/>
      <c r="C1237" s="12" t="n">
        <f aca="false">B1237*0.77</f>
        <v>0</v>
      </c>
      <c r="D1237" s="12" t="s">
        <v>1879</v>
      </c>
      <c r="E1237" s="12" t="e">
        <f aca="false">D1237*0.77</f>
        <v>#VALUE!</v>
      </c>
      <c r="F1237" s="12"/>
      <c r="G1237" s="12" t="n">
        <f aca="false">F1237*0.7</f>
        <v>0</v>
      </c>
      <c r="H1237" s="12" t="s">
        <v>447</v>
      </c>
      <c r="I1237" s="12" t="e">
        <f aca="false">H1237*0.7</f>
        <v>#VALUE!</v>
      </c>
      <c r="J1237" s="12"/>
      <c r="K1237" s="13" t="n">
        <f aca="false">J1237*0.7</f>
        <v>0</v>
      </c>
    </row>
    <row r="1238" customFormat="false" ht="12.75" hidden="false" customHeight="false" outlineLevel="0" collapsed="false">
      <c r="A1238" s="11" t="s">
        <v>1881</v>
      </c>
      <c r="B1238" s="12"/>
      <c r="C1238" s="12" t="n">
        <f aca="false">B1238*0.77</f>
        <v>0</v>
      </c>
      <c r="D1238" s="12" t="s">
        <v>1882</v>
      </c>
      <c r="E1238" s="12" t="e">
        <f aca="false">D1238*0.77</f>
        <v>#VALUE!</v>
      </c>
      <c r="F1238" s="12"/>
      <c r="G1238" s="12" t="n">
        <f aca="false">F1238*0.7</f>
        <v>0</v>
      </c>
      <c r="H1238" s="12" t="s">
        <v>1883</v>
      </c>
      <c r="I1238" s="12" t="e">
        <f aca="false">H1238*0.7</f>
        <v>#VALUE!</v>
      </c>
      <c r="J1238" s="12"/>
      <c r="K1238" s="13" t="n">
        <f aca="false">J1238*0.7</f>
        <v>0</v>
      </c>
    </row>
    <row r="1239" customFormat="false" ht="12.75" hidden="false" customHeight="false" outlineLevel="0" collapsed="false">
      <c r="A1239" s="11" t="s">
        <v>1884</v>
      </c>
      <c r="B1239" s="12"/>
      <c r="C1239" s="12" t="n">
        <f aca="false">B1239*0.77</f>
        <v>0</v>
      </c>
      <c r="D1239" s="12" t="s">
        <v>1885</v>
      </c>
      <c r="E1239" s="12" t="e">
        <f aca="false">D1239*0.77</f>
        <v>#VALUE!</v>
      </c>
      <c r="F1239" s="12"/>
      <c r="G1239" s="12" t="n">
        <f aca="false">F1239*0.7</f>
        <v>0</v>
      </c>
      <c r="H1239" s="12" t="s">
        <v>1886</v>
      </c>
      <c r="I1239" s="12" t="e">
        <f aca="false">H1239*0.7</f>
        <v>#VALUE!</v>
      </c>
      <c r="J1239" s="12"/>
      <c r="K1239" s="13" t="n">
        <f aca="false">J1239*0.7</f>
        <v>0</v>
      </c>
    </row>
    <row r="1240" customFormat="false" ht="12.75" hidden="false" customHeight="false" outlineLevel="0" collapsed="false">
      <c r="A1240" s="11" t="s">
        <v>1887</v>
      </c>
      <c r="B1240" s="12"/>
      <c r="C1240" s="12" t="n">
        <f aca="false">B1240*0.77</f>
        <v>0</v>
      </c>
      <c r="D1240" s="12" t="s">
        <v>1888</v>
      </c>
      <c r="E1240" s="12" t="e">
        <f aca="false">D1240*0.77</f>
        <v>#VALUE!</v>
      </c>
      <c r="F1240" s="12"/>
      <c r="G1240" s="12" t="n">
        <f aca="false">F1240*0.7</f>
        <v>0</v>
      </c>
      <c r="H1240" s="12" t="s">
        <v>1889</v>
      </c>
      <c r="I1240" s="12" t="e">
        <f aca="false">H1240*0.7</f>
        <v>#VALUE!</v>
      </c>
      <c r="J1240" s="12"/>
      <c r="K1240" s="13" t="n">
        <f aca="false">J1240*0.7</f>
        <v>0</v>
      </c>
    </row>
    <row r="1241" customFormat="false" ht="12.75" hidden="false" customHeight="false" outlineLevel="0" collapsed="false">
      <c r="A1241" s="11" t="s">
        <v>1890</v>
      </c>
      <c r="B1241" s="12"/>
      <c r="C1241" s="12" t="n">
        <f aca="false">B1241*0.77</f>
        <v>0</v>
      </c>
      <c r="D1241" s="12" t="s">
        <v>1888</v>
      </c>
      <c r="E1241" s="12" t="e">
        <f aca="false">D1241*0.77</f>
        <v>#VALUE!</v>
      </c>
      <c r="F1241" s="12"/>
      <c r="G1241" s="12" t="n">
        <f aca="false">F1241*0.7</f>
        <v>0</v>
      </c>
      <c r="H1241" s="12" t="s">
        <v>1889</v>
      </c>
      <c r="I1241" s="12" t="e">
        <f aca="false">H1241*0.7</f>
        <v>#VALUE!</v>
      </c>
      <c r="J1241" s="12"/>
      <c r="K1241" s="13" t="n">
        <f aca="false">J1241*0.7</f>
        <v>0</v>
      </c>
    </row>
    <row r="1242" customFormat="false" ht="12.75" hidden="false" customHeight="false" outlineLevel="0" collapsed="false">
      <c r="A1242" s="11" t="s">
        <v>1891</v>
      </c>
      <c r="B1242" s="12"/>
      <c r="C1242" s="12" t="n">
        <f aca="false">B1242*0.77</f>
        <v>0</v>
      </c>
      <c r="D1242" s="12" t="s">
        <v>1892</v>
      </c>
      <c r="E1242" s="12" t="e">
        <f aca="false">D1242*0.77</f>
        <v>#VALUE!</v>
      </c>
      <c r="F1242" s="12"/>
      <c r="G1242" s="12" t="n">
        <f aca="false">F1242*0.7</f>
        <v>0</v>
      </c>
      <c r="H1242" s="12" t="s">
        <v>1893</v>
      </c>
      <c r="I1242" s="12" t="e">
        <f aca="false">H1242*0.7</f>
        <v>#VALUE!</v>
      </c>
      <c r="J1242" s="12"/>
      <c r="K1242" s="13" t="n">
        <f aca="false">J1242*0.7</f>
        <v>0</v>
      </c>
    </row>
    <row r="1243" customFormat="false" ht="12.75" hidden="false" customHeight="false" outlineLevel="0" collapsed="false">
      <c r="A1243" s="11" t="s">
        <v>1894</v>
      </c>
      <c r="B1243" s="12"/>
      <c r="C1243" s="12" t="n">
        <f aca="false">B1243*0.77</f>
        <v>0</v>
      </c>
      <c r="D1243" s="12" t="s">
        <v>1895</v>
      </c>
      <c r="E1243" s="12" t="e">
        <f aca="false">D1243*0.77</f>
        <v>#VALUE!</v>
      </c>
      <c r="F1243" s="12"/>
      <c r="G1243" s="12" t="n">
        <f aca="false">F1243*0.7</f>
        <v>0</v>
      </c>
      <c r="H1243" s="12" t="s">
        <v>1896</v>
      </c>
      <c r="I1243" s="12" t="e">
        <f aca="false">H1243*0.7</f>
        <v>#VALUE!</v>
      </c>
      <c r="J1243" s="12"/>
      <c r="K1243" s="13" t="n">
        <f aca="false">J1243*0.7</f>
        <v>0</v>
      </c>
    </row>
    <row r="1244" customFormat="false" ht="12.75" hidden="false" customHeight="false" outlineLevel="0" collapsed="false">
      <c r="A1244" s="11" t="s">
        <v>1897</v>
      </c>
      <c r="B1244" s="12"/>
      <c r="C1244" s="12" t="n">
        <f aca="false">B1244*0.77</f>
        <v>0</v>
      </c>
      <c r="D1244" s="12" t="s">
        <v>1898</v>
      </c>
      <c r="E1244" s="12" t="e">
        <f aca="false">D1244*0.77</f>
        <v>#VALUE!</v>
      </c>
      <c r="F1244" s="12"/>
      <c r="G1244" s="12" t="n">
        <f aca="false">F1244*0.7</f>
        <v>0</v>
      </c>
      <c r="H1244" s="12" t="s">
        <v>1899</v>
      </c>
      <c r="I1244" s="12" t="e">
        <f aca="false">H1244*0.7</f>
        <v>#VALUE!</v>
      </c>
      <c r="J1244" s="12"/>
      <c r="K1244" s="13" t="n">
        <f aca="false">J1244*0.7</f>
        <v>0</v>
      </c>
    </row>
    <row r="1245" customFormat="false" ht="12.75" hidden="false" customHeight="false" outlineLevel="0" collapsed="false">
      <c r="A1245" s="11" t="s">
        <v>1900</v>
      </c>
      <c r="B1245" s="12"/>
      <c r="C1245" s="12" t="n">
        <f aca="false">B1245*0.77</f>
        <v>0</v>
      </c>
      <c r="D1245" s="12" t="s">
        <v>1901</v>
      </c>
      <c r="E1245" s="12" t="e">
        <f aca="false">D1245*0.77</f>
        <v>#VALUE!</v>
      </c>
      <c r="F1245" s="12"/>
      <c r="G1245" s="12" t="n">
        <f aca="false">F1245*0.7</f>
        <v>0</v>
      </c>
      <c r="H1245" s="12" t="s">
        <v>1902</v>
      </c>
      <c r="I1245" s="12" t="e">
        <f aca="false">H1245*0.7</f>
        <v>#VALUE!</v>
      </c>
      <c r="J1245" s="12"/>
      <c r="K1245" s="13" t="n">
        <f aca="false">J1245*0.7</f>
        <v>0</v>
      </c>
    </row>
    <row r="1246" customFormat="false" ht="12.75" hidden="false" customHeight="false" outlineLevel="0" collapsed="false">
      <c r="A1246" s="11" t="s">
        <v>1903</v>
      </c>
      <c r="B1246" s="12"/>
      <c r="C1246" s="12" t="n">
        <f aca="false">B1246*0.77</f>
        <v>0</v>
      </c>
      <c r="D1246" s="12" t="s">
        <v>1904</v>
      </c>
      <c r="E1246" s="12" t="e">
        <f aca="false">D1246*0.77</f>
        <v>#VALUE!</v>
      </c>
      <c r="F1246" s="12"/>
      <c r="G1246" s="12" t="n">
        <f aca="false">F1246*0.7</f>
        <v>0</v>
      </c>
      <c r="H1246" s="12" t="s">
        <v>1905</v>
      </c>
      <c r="I1246" s="12" t="e">
        <f aca="false">H1246*0.7</f>
        <v>#VALUE!</v>
      </c>
      <c r="J1246" s="12"/>
      <c r="K1246" s="13" t="n">
        <f aca="false">J1246*0.7</f>
        <v>0</v>
      </c>
    </row>
    <row r="1247" customFormat="false" ht="12.75" hidden="false" customHeight="false" outlineLevel="0" collapsed="false">
      <c r="A1247" s="11" t="s">
        <v>1906</v>
      </c>
      <c r="B1247" s="12"/>
      <c r="C1247" s="12" t="n">
        <f aca="false">B1247*0.77</f>
        <v>0</v>
      </c>
      <c r="D1247" s="12" t="s">
        <v>1907</v>
      </c>
      <c r="E1247" s="12" t="e">
        <f aca="false">D1247*0.77</f>
        <v>#VALUE!</v>
      </c>
      <c r="F1247" s="12"/>
      <c r="G1247" s="12" t="n">
        <f aca="false">F1247*0.7</f>
        <v>0</v>
      </c>
      <c r="H1247" s="12" t="s">
        <v>1908</v>
      </c>
      <c r="I1247" s="12" t="e">
        <f aca="false">H1247*0.7</f>
        <v>#VALUE!</v>
      </c>
      <c r="J1247" s="12"/>
      <c r="K1247" s="13" t="n">
        <f aca="false">J1247*0.7</f>
        <v>0</v>
      </c>
    </row>
    <row r="1248" customFormat="false" ht="12.75" hidden="false" customHeight="false" outlineLevel="0" collapsed="false">
      <c r="A1248" s="11" t="s">
        <v>1909</v>
      </c>
      <c r="B1248" s="12"/>
      <c r="C1248" s="12" t="n">
        <f aca="false">B1248*0.77</f>
        <v>0</v>
      </c>
      <c r="D1248" s="12" t="s">
        <v>1910</v>
      </c>
      <c r="E1248" s="12" t="e">
        <f aca="false">D1248*0.77</f>
        <v>#VALUE!</v>
      </c>
      <c r="F1248" s="12"/>
      <c r="G1248" s="12" t="n">
        <f aca="false">F1248*0.7</f>
        <v>0</v>
      </c>
      <c r="H1248" s="12" t="s">
        <v>1911</v>
      </c>
      <c r="I1248" s="12" t="e">
        <f aca="false">H1248*0.7</f>
        <v>#VALUE!</v>
      </c>
      <c r="J1248" s="12"/>
      <c r="K1248" s="13" t="n">
        <f aca="false">J1248*0.7</f>
        <v>0</v>
      </c>
    </row>
    <row r="1249" customFormat="false" ht="12.75" hidden="false" customHeight="false" outlineLevel="0" collapsed="false">
      <c r="A1249" s="11" t="s">
        <v>1912</v>
      </c>
      <c r="B1249" s="12"/>
      <c r="C1249" s="12" t="n">
        <f aca="false">B1249*0.77</f>
        <v>0</v>
      </c>
      <c r="D1249" s="12" t="s">
        <v>1913</v>
      </c>
      <c r="E1249" s="12" t="e">
        <f aca="false">D1249*0.77</f>
        <v>#VALUE!</v>
      </c>
      <c r="F1249" s="12"/>
      <c r="G1249" s="12" t="n">
        <f aca="false">F1249*0.7</f>
        <v>0</v>
      </c>
      <c r="H1249" s="12" t="s">
        <v>1914</v>
      </c>
      <c r="I1249" s="12" t="e">
        <f aca="false">H1249*0.7</f>
        <v>#VALUE!</v>
      </c>
      <c r="J1249" s="12"/>
      <c r="K1249" s="13" t="n">
        <f aca="false">J1249*0.7</f>
        <v>0</v>
      </c>
    </row>
    <row r="1250" customFormat="false" ht="12.75" hidden="false" customHeight="false" outlineLevel="0" collapsed="false">
      <c r="A1250" s="11" t="s">
        <v>1915</v>
      </c>
      <c r="B1250" s="12"/>
      <c r="C1250" s="12" t="n">
        <f aca="false">B1250*0.77</f>
        <v>0</v>
      </c>
      <c r="D1250" s="12" t="s">
        <v>1825</v>
      </c>
      <c r="E1250" s="12" t="e">
        <f aca="false">D1250*0.77</f>
        <v>#VALUE!</v>
      </c>
      <c r="F1250" s="12"/>
      <c r="G1250" s="12" t="n">
        <f aca="false">F1250*0.7</f>
        <v>0</v>
      </c>
      <c r="H1250" s="12" t="s">
        <v>1826</v>
      </c>
      <c r="I1250" s="12" t="e">
        <f aca="false">H1250*0.7</f>
        <v>#VALUE!</v>
      </c>
      <c r="J1250" s="12"/>
      <c r="K1250" s="13" t="n">
        <f aca="false">J1250*0.7</f>
        <v>0</v>
      </c>
    </row>
    <row r="1251" customFormat="false" ht="12.75" hidden="false" customHeight="false" outlineLevel="0" collapsed="false">
      <c r="A1251" s="11" t="s">
        <v>1916</v>
      </c>
      <c r="B1251" s="12"/>
      <c r="C1251" s="12" t="n">
        <f aca="false">B1251*0.77</f>
        <v>0</v>
      </c>
      <c r="D1251" s="12" t="s">
        <v>1825</v>
      </c>
      <c r="E1251" s="12" t="e">
        <f aca="false">D1251*0.77</f>
        <v>#VALUE!</v>
      </c>
      <c r="F1251" s="12"/>
      <c r="G1251" s="12" t="n">
        <f aca="false">F1251*0.7</f>
        <v>0</v>
      </c>
      <c r="H1251" s="12" t="s">
        <v>1826</v>
      </c>
      <c r="I1251" s="12" t="e">
        <f aca="false">H1251*0.7</f>
        <v>#VALUE!</v>
      </c>
      <c r="J1251" s="12"/>
      <c r="K1251" s="13" t="n">
        <f aca="false">J1251*0.7</f>
        <v>0</v>
      </c>
    </row>
    <row r="1252" customFormat="false" ht="12.75" hidden="false" customHeight="false" outlineLevel="0" collapsed="false">
      <c r="A1252" s="11" t="s">
        <v>1917</v>
      </c>
      <c r="B1252" s="12"/>
      <c r="C1252" s="12" t="n">
        <f aca="false">B1252*0.77</f>
        <v>0</v>
      </c>
      <c r="D1252" s="12" t="s">
        <v>1825</v>
      </c>
      <c r="E1252" s="12" t="e">
        <f aca="false">D1252*0.77</f>
        <v>#VALUE!</v>
      </c>
      <c r="F1252" s="12"/>
      <c r="G1252" s="12" t="n">
        <f aca="false">F1252*0.7</f>
        <v>0</v>
      </c>
      <c r="H1252" s="12" t="s">
        <v>1826</v>
      </c>
      <c r="I1252" s="12" t="e">
        <f aca="false">H1252*0.7</f>
        <v>#VALUE!</v>
      </c>
      <c r="J1252" s="12"/>
      <c r="K1252" s="13" t="n">
        <f aca="false">J1252*0.7</f>
        <v>0</v>
      </c>
    </row>
    <row r="1253" customFormat="false" ht="12.75" hidden="false" customHeight="false" outlineLevel="0" collapsed="false">
      <c r="A1253" s="11" t="s">
        <v>1918</v>
      </c>
      <c r="B1253" s="12"/>
      <c r="C1253" s="12" t="n">
        <f aca="false">B1253*0.77</f>
        <v>0</v>
      </c>
      <c r="D1253" s="12" t="s">
        <v>1830</v>
      </c>
      <c r="E1253" s="12" t="e">
        <f aca="false">D1253*0.77</f>
        <v>#VALUE!</v>
      </c>
      <c r="F1253" s="12"/>
      <c r="G1253" s="12" t="n">
        <f aca="false">F1253*0.7</f>
        <v>0</v>
      </c>
      <c r="H1253" s="12" t="s">
        <v>1919</v>
      </c>
      <c r="I1253" s="12" t="e">
        <f aca="false">H1253*0.7</f>
        <v>#VALUE!</v>
      </c>
      <c r="J1253" s="12"/>
      <c r="K1253" s="13" t="n">
        <f aca="false">J1253*0.7</f>
        <v>0</v>
      </c>
    </row>
    <row r="1254" customFormat="false" ht="12.75" hidden="false" customHeight="false" outlineLevel="0" collapsed="false">
      <c r="A1254" s="11" t="s">
        <v>1920</v>
      </c>
      <c r="B1254" s="12"/>
      <c r="C1254" s="12" t="n">
        <f aca="false">B1254*0.77</f>
        <v>0</v>
      </c>
      <c r="D1254" s="12" t="s">
        <v>1832</v>
      </c>
      <c r="E1254" s="12" t="e">
        <f aca="false">D1254*0.77</f>
        <v>#VALUE!</v>
      </c>
      <c r="F1254" s="12"/>
      <c r="G1254" s="12" t="n">
        <f aca="false">F1254*0.7</f>
        <v>0</v>
      </c>
      <c r="H1254" s="12" t="s">
        <v>1833</v>
      </c>
      <c r="I1254" s="12" t="e">
        <f aca="false">H1254*0.7</f>
        <v>#VALUE!</v>
      </c>
      <c r="J1254" s="12"/>
      <c r="K1254" s="13" t="n">
        <f aca="false">J1254*0.7</f>
        <v>0</v>
      </c>
    </row>
    <row r="1255" customFormat="false" ht="12.75" hidden="false" customHeight="false" outlineLevel="0" collapsed="false">
      <c r="A1255" s="11" t="s">
        <v>1921</v>
      </c>
      <c r="B1255" s="12"/>
      <c r="C1255" s="12" t="n">
        <f aca="false">B1255*0.77</f>
        <v>0</v>
      </c>
      <c r="D1255" s="12" t="s">
        <v>1835</v>
      </c>
      <c r="E1255" s="12" t="e">
        <f aca="false">D1255*0.77</f>
        <v>#VALUE!</v>
      </c>
      <c r="F1255" s="12"/>
      <c r="G1255" s="12" t="n">
        <f aca="false">F1255*0.7</f>
        <v>0</v>
      </c>
      <c r="H1255" s="12" t="s">
        <v>1836</v>
      </c>
      <c r="I1255" s="12" t="e">
        <f aca="false">H1255*0.7</f>
        <v>#VALUE!</v>
      </c>
      <c r="J1255" s="12"/>
      <c r="K1255" s="13" t="n">
        <f aca="false">J1255*0.7</f>
        <v>0</v>
      </c>
    </row>
    <row r="1256" customFormat="false" ht="12.75" hidden="false" customHeight="false" outlineLevel="0" collapsed="false">
      <c r="A1256" s="11" t="s">
        <v>1922</v>
      </c>
      <c r="B1256" s="12"/>
      <c r="C1256" s="12" t="n">
        <f aca="false">B1256*0.77</f>
        <v>0</v>
      </c>
      <c r="D1256" s="12" t="s">
        <v>1838</v>
      </c>
      <c r="E1256" s="12" t="e">
        <f aca="false">D1256*0.77</f>
        <v>#VALUE!</v>
      </c>
      <c r="F1256" s="12"/>
      <c r="G1256" s="12" t="n">
        <f aca="false">F1256*0.7</f>
        <v>0</v>
      </c>
      <c r="H1256" s="12" t="s">
        <v>1839</v>
      </c>
      <c r="I1256" s="12" t="e">
        <f aca="false">H1256*0.7</f>
        <v>#VALUE!</v>
      </c>
      <c r="J1256" s="12"/>
      <c r="K1256" s="13" t="n">
        <f aca="false">J1256*0.7</f>
        <v>0</v>
      </c>
    </row>
    <row r="1257" customFormat="false" ht="12.75" hidden="false" customHeight="false" outlineLevel="0" collapsed="false">
      <c r="A1257" s="11" t="s">
        <v>1923</v>
      </c>
      <c r="B1257" s="12"/>
      <c r="C1257" s="12" t="n">
        <f aca="false">B1257*0.77</f>
        <v>0</v>
      </c>
      <c r="D1257" s="12" t="s">
        <v>1841</v>
      </c>
      <c r="E1257" s="12" t="e">
        <f aca="false">D1257*0.77</f>
        <v>#VALUE!</v>
      </c>
      <c r="F1257" s="12"/>
      <c r="G1257" s="12" t="n">
        <f aca="false">F1257*0.7</f>
        <v>0</v>
      </c>
      <c r="H1257" s="12" t="s">
        <v>1842</v>
      </c>
      <c r="I1257" s="12" t="e">
        <f aca="false">H1257*0.7</f>
        <v>#VALUE!</v>
      </c>
      <c r="J1257" s="12"/>
      <c r="K1257" s="13" t="n">
        <f aca="false">J1257*0.7</f>
        <v>0</v>
      </c>
    </row>
    <row r="1258" customFormat="false" ht="12.75" hidden="false" customHeight="false" outlineLevel="0" collapsed="false">
      <c r="A1258" s="11" t="s">
        <v>1924</v>
      </c>
      <c r="B1258" s="12"/>
      <c r="C1258" s="12" t="n">
        <f aca="false">B1258*0.77</f>
        <v>0</v>
      </c>
      <c r="D1258" s="12" t="s">
        <v>1925</v>
      </c>
      <c r="E1258" s="12" t="e">
        <f aca="false">D1258*0.77</f>
        <v>#VALUE!</v>
      </c>
      <c r="F1258" s="12"/>
      <c r="G1258" s="12" t="n">
        <f aca="false">F1258*0.7</f>
        <v>0</v>
      </c>
      <c r="H1258" s="12" t="s">
        <v>1845</v>
      </c>
      <c r="I1258" s="12" t="e">
        <f aca="false">H1258*0.7</f>
        <v>#VALUE!</v>
      </c>
      <c r="J1258" s="12"/>
      <c r="K1258" s="13" t="n">
        <f aca="false">J1258*0.7</f>
        <v>0</v>
      </c>
    </row>
    <row r="1259" customFormat="false" ht="12.75" hidden="false" customHeight="false" outlineLevel="0" collapsed="false">
      <c r="A1259" s="11" t="s">
        <v>1926</v>
      </c>
      <c r="B1259" s="12"/>
      <c r="C1259" s="12" t="n">
        <f aca="false">B1259*0.77</f>
        <v>0</v>
      </c>
      <c r="D1259" s="12" t="s">
        <v>1925</v>
      </c>
      <c r="E1259" s="12" t="e">
        <f aca="false">D1259*0.77</f>
        <v>#VALUE!</v>
      </c>
      <c r="F1259" s="12"/>
      <c r="G1259" s="12" t="n">
        <f aca="false">F1259*0.7</f>
        <v>0</v>
      </c>
      <c r="H1259" s="12" t="s">
        <v>1845</v>
      </c>
      <c r="I1259" s="12" t="e">
        <f aca="false">H1259*0.7</f>
        <v>#VALUE!</v>
      </c>
      <c r="J1259" s="12"/>
      <c r="K1259" s="13" t="n">
        <f aca="false">J1259*0.7</f>
        <v>0</v>
      </c>
    </row>
    <row r="1260" customFormat="false" ht="12.75" hidden="false" customHeight="false" outlineLevel="0" collapsed="false">
      <c r="A1260" s="11" t="s">
        <v>1927</v>
      </c>
      <c r="B1260" s="12"/>
      <c r="C1260" s="12" t="n">
        <f aca="false">B1260*0.77</f>
        <v>0</v>
      </c>
      <c r="D1260" s="12" t="s">
        <v>1925</v>
      </c>
      <c r="E1260" s="12" t="e">
        <f aca="false">D1260*0.77</f>
        <v>#VALUE!</v>
      </c>
      <c r="F1260" s="12"/>
      <c r="G1260" s="12" t="n">
        <f aca="false">F1260*0.7</f>
        <v>0</v>
      </c>
      <c r="H1260" s="12" t="s">
        <v>1845</v>
      </c>
      <c r="I1260" s="12" t="e">
        <f aca="false">H1260*0.7</f>
        <v>#VALUE!</v>
      </c>
      <c r="J1260" s="12"/>
      <c r="K1260" s="13" t="n">
        <f aca="false">J1260*0.7</f>
        <v>0</v>
      </c>
    </row>
    <row r="1261" customFormat="false" ht="12.75" hidden="false" customHeight="false" outlineLevel="0" collapsed="false">
      <c r="A1261" s="11" t="s">
        <v>1928</v>
      </c>
      <c r="B1261" s="12"/>
      <c r="C1261" s="12" t="n">
        <f aca="false">B1261*0.77</f>
        <v>0</v>
      </c>
      <c r="D1261" s="12" t="s">
        <v>1494</v>
      </c>
      <c r="E1261" s="12" t="e">
        <f aca="false">D1261*0.77</f>
        <v>#VALUE!</v>
      </c>
      <c r="F1261" s="12"/>
      <c r="G1261" s="12" t="n">
        <f aca="false">F1261*0.7</f>
        <v>0</v>
      </c>
      <c r="H1261" s="12" t="s">
        <v>1850</v>
      </c>
      <c r="I1261" s="12" t="e">
        <f aca="false">H1261*0.7</f>
        <v>#VALUE!</v>
      </c>
      <c r="J1261" s="12"/>
      <c r="K1261" s="13" t="n">
        <f aca="false">J1261*0.7</f>
        <v>0</v>
      </c>
    </row>
    <row r="1262" customFormat="false" ht="12.75" hidden="false" customHeight="false" outlineLevel="0" collapsed="false">
      <c r="A1262" s="11" t="s">
        <v>1929</v>
      </c>
      <c r="B1262" s="12"/>
      <c r="C1262" s="12" t="n">
        <f aca="false">B1262*0.77</f>
        <v>0</v>
      </c>
      <c r="D1262" s="12" t="s">
        <v>1925</v>
      </c>
      <c r="E1262" s="12" t="e">
        <f aca="false">D1262*0.77</f>
        <v>#VALUE!</v>
      </c>
      <c r="F1262" s="12"/>
      <c r="G1262" s="12" t="n">
        <f aca="false">F1262*0.7</f>
        <v>0</v>
      </c>
      <c r="H1262" s="12" t="s">
        <v>1845</v>
      </c>
      <c r="I1262" s="12" t="e">
        <f aca="false">H1262*0.7</f>
        <v>#VALUE!</v>
      </c>
      <c r="J1262" s="12"/>
      <c r="K1262" s="13" t="n">
        <f aca="false">J1262*0.7</f>
        <v>0</v>
      </c>
    </row>
    <row r="1263" customFormat="false" ht="12.75" hidden="false" customHeight="false" outlineLevel="0" collapsed="false">
      <c r="A1263" s="11" t="s">
        <v>1930</v>
      </c>
      <c r="B1263" s="12"/>
      <c r="C1263" s="12" t="n">
        <f aca="false">B1263*0.77</f>
        <v>0</v>
      </c>
      <c r="D1263" s="12" t="s">
        <v>1931</v>
      </c>
      <c r="E1263" s="12" t="e">
        <f aca="false">D1263*0.77</f>
        <v>#VALUE!</v>
      </c>
      <c r="F1263" s="12"/>
      <c r="G1263" s="12" t="n">
        <f aca="false">F1263*0.7</f>
        <v>0</v>
      </c>
      <c r="H1263" s="12" t="s">
        <v>871</v>
      </c>
      <c r="I1263" s="12" t="e">
        <f aca="false">H1263*0.7</f>
        <v>#VALUE!</v>
      </c>
      <c r="J1263" s="12"/>
      <c r="K1263" s="13" t="n">
        <f aca="false">J1263*0.7</f>
        <v>0</v>
      </c>
    </row>
    <row r="1264" customFormat="false" ht="12.75" hidden="false" customHeight="false" outlineLevel="0" collapsed="false">
      <c r="A1264" s="11" t="s">
        <v>1932</v>
      </c>
      <c r="B1264" s="12"/>
      <c r="C1264" s="12" t="n">
        <f aca="false">B1264*0.77</f>
        <v>0</v>
      </c>
      <c r="D1264" s="12" t="s">
        <v>1933</v>
      </c>
      <c r="E1264" s="12" t="e">
        <f aca="false">D1264*0.77</f>
        <v>#VALUE!</v>
      </c>
      <c r="F1264" s="12"/>
      <c r="G1264" s="12" t="n">
        <f aca="false">F1264*0.7</f>
        <v>0</v>
      </c>
      <c r="H1264" s="12" t="s">
        <v>1858</v>
      </c>
      <c r="I1264" s="12" t="e">
        <f aca="false">H1264*0.7</f>
        <v>#VALUE!</v>
      </c>
      <c r="J1264" s="12"/>
      <c r="K1264" s="13" t="n">
        <f aca="false">J1264*0.7</f>
        <v>0</v>
      </c>
    </row>
    <row r="1265" customFormat="false" ht="12.75" hidden="false" customHeight="false" outlineLevel="0" collapsed="false">
      <c r="A1265" s="11" t="s">
        <v>1934</v>
      </c>
      <c r="B1265" s="12"/>
      <c r="C1265" s="12" t="n">
        <f aca="false">B1265*0.77</f>
        <v>0</v>
      </c>
      <c r="D1265" s="12" t="s">
        <v>1935</v>
      </c>
      <c r="E1265" s="12" t="e">
        <f aca="false">D1265*0.77</f>
        <v>#VALUE!</v>
      </c>
      <c r="F1265" s="12"/>
      <c r="G1265" s="12" t="n">
        <f aca="false">F1265*0.7</f>
        <v>0</v>
      </c>
      <c r="H1265" s="12" t="s">
        <v>1936</v>
      </c>
      <c r="I1265" s="12" t="e">
        <f aca="false">H1265*0.7</f>
        <v>#VALUE!</v>
      </c>
      <c r="J1265" s="12"/>
      <c r="K1265" s="13" t="n">
        <f aca="false">J1265*0.7</f>
        <v>0</v>
      </c>
    </row>
    <row r="1266" customFormat="false" ht="12.75" hidden="false" customHeight="false" outlineLevel="0" collapsed="false">
      <c r="A1266" s="11" t="s">
        <v>1937</v>
      </c>
      <c r="B1266" s="12"/>
      <c r="C1266" s="12" t="n">
        <f aca="false">B1266*0.77</f>
        <v>0</v>
      </c>
      <c r="D1266" s="12" t="s">
        <v>1938</v>
      </c>
      <c r="E1266" s="12" t="e">
        <f aca="false">D1266*0.77</f>
        <v>#VALUE!</v>
      </c>
      <c r="F1266" s="12"/>
      <c r="G1266" s="12" t="n">
        <f aca="false">F1266*0.7</f>
        <v>0</v>
      </c>
      <c r="H1266" s="12" t="s">
        <v>1939</v>
      </c>
      <c r="I1266" s="12" t="e">
        <f aca="false">H1266*0.7</f>
        <v>#VALUE!</v>
      </c>
      <c r="J1266" s="12"/>
      <c r="K1266" s="13" t="n">
        <f aca="false">J1266*0.7</f>
        <v>0</v>
      </c>
    </row>
    <row r="1267" customFormat="false" ht="12.75" hidden="false" customHeight="false" outlineLevel="0" collapsed="false">
      <c r="A1267" s="11" t="s">
        <v>1940</v>
      </c>
      <c r="B1267" s="12"/>
      <c r="C1267" s="12" t="n">
        <f aca="false">B1267*0.77</f>
        <v>0</v>
      </c>
      <c r="D1267" s="12" t="s">
        <v>1941</v>
      </c>
      <c r="E1267" s="12" t="e">
        <f aca="false">D1267*0.77</f>
        <v>#VALUE!</v>
      </c>
      <c r="F1267" s="12"/>
      <c r="G1267" s="12" t="n">
        <f aca="false">F1267*0.7</f>
        <v>0</v>
      </c>
      <c r="H1267" s="12" t="s">
        <v>1942</v>
      </c>
      <c r="I1267" s="12" t="e">
        <f aca="false">H1267*0.7</f>
        <v>#VALUE!</v>
      </c>
      <c r="J1267" s="12"/>
      <c r="K1267" s="13" t="n">
        <f aca="false">J1267*0.7</f>
        <v>0</v>
      </c>
    </row>
    <row r="1268" customFormat="false" ht="12.75" hidden="false" customHeight="false" outlineLevel="0" collapsed="false">
      <c r="A1268" s="11" t="s">
        <v>1943</v>
      </c>
      <c r="B1268" s="12"/>
      <c r="C1268" s="12" t="n">
        <f aca="false">B1268*0.77</f>
        <v>0</v>
      </c>
      <c r="D1268" s="12" t="s">
        <v>1944</v>
      </c>
      <c r="E1268" s="12" t="e">
        <f aca="false">D1268*0.77</f>
        <v>#VALUE!</v>
      </c>
      <c r="F1268" s="12"/>
      <c r="G1268" s="12" t="n">
        <f aca="false">F1268*0.7</f>
        <v>0</v>
      </c>
      <c r="H1268" s="12" t="s">
        <v>1945</v>
      </c>
      <c r="I1268" s="12" t="e">
        <f aca="false">H1268*0.7</f>
        <v>#VALUE!</v>
      </c>
      <c r="J1268" s="12"/>
      <c r="K1268" s="13" t="n">
        <f aca="false">J1268*0.7</f>
        <v>0</v>
      </c>
    </row>
    <row r="1269" customFormat="false" ht="12.75" hidden="false" customHeight="false" outlineLevel="0" collapsed="false">
      <c r="A1269" s="11" t="s">
        <v>1946</v>
      </c>
      <c r="B1269" s="12"/>
      <c r="C1269" s="12" t="n">
        <f aca="false">B1269*0.77</f>
        <v>0</v>
      </c>
      <c r="D1269" s="12" t="s">
        <v>1947</v>
      </c>
      <c r="E1269" s="12" t="e">
        <f aca="false">D1269*0.77</f>
        <v>#VALUE!</v>
      </c>
      <c r="F1269" s="12"/>
      <c r="G1269" s="12" t="n">
        <f aca="false">F1269*0.7</f>
        <v>0</v>
      </c>
      <c r="H1269" s="12" t="s">
        <v>1948</v>
      </c>
      <c r="I1269" s="12" t="e">
        <f aca="false">H1269*0.7</f>
        <v>#VALUE!</v>
      </c>
      <c r="J1269" s="12"/>
      <c r="K1269" s="13" t="n">
        <f aca="false">J1269*0.7</f>
        <v>0</v>
      </c>
    </row>
    <row r="1270" customFormat="false" ht="12.75" hidden="false" customHeight="false" outlineLevel="0" collapsed="false">
      <c r="A1270" s="11" t="s">
        <v>1949</v>
      </c>
      <c r="B1270" s="12"/>
      <c r="C1270" s="12" t="n">
        <f aca="false">B1270*0.77</f>
        <v>0</v>
      </c>
      <c r="D1270" s="12" t="s">
        <v>1950</v>
      </c>
      <c r="E1270" s="12" t="e">
        <f aca="false">D1270*0.77</f>
        <v>#VALUE!</v>
      </c>
      <c r="F1270" s="12"/>
      <c r="G1270" s="12" t="n">
        <f aca="false">F1270*0.7</f>
        <v>0</v>
      </c>
      <c r="H1270" s="12" t="s">
        <v>1951</v>
      </c>
      <c r="I1270" s="12" t="e">
        <f aca="false">H1270*0.7</f>
        <v>#VALUE!</v>
      </c>
      <c r="J1270" s="12"/>
      <c r="K1270" s="13" t="n">
        <f aca="false">J1270*0.7</f>
        <v>0</v>
      </c>
    </row>
    <row r="1271" customFormat="false" ht="12.75" hidden="false" customHeight="false" outlineLevel="0" collapsed="false">
      <c r="A1271" s="11" t="s">
        <v>1952</v>
      </c>
      <c r="B1271" s="12"/>
      <c r="C1271" s="12" t="n">
        <f aca="false">B1271*0.77</f>
        <v>0</v>
      </c>
      <c r="D1271" s="12" t="s">
        <v>1953</v>
      </c>
      <c r="E1271" s="12" t="e">
        <f aca="false">D1271*0.77</f>
        <v>#VALUE!</v>
      </c>
      <c r="F1271" s="12"/>
      <c r="G1271" s="12" t="n">
        <f aca="false">F1271*0.7</f>
        <v>0</v>
      </c>
      <c r="H1271" s="12" t="s">
        <v>1954</v>
      </c>
      <c r="I1271" s="12" t="e">
        <f aca="false">H1271*0.7</f>
        <v>#VALUE!</v>
      </c>
      <c r="J1271" s="12"/>
      <c r="K1271" s="13" t="n">
        <f aca="false">J1271*0.7</f>
        <v>0</v>
      </c>
    </row>
    <row r="1272" customFormat="false" ht="12.75" hidden="false" customHeight="false" outlineLevel="0" collapsed="false">
      <c r="A1272" s="11" t="s">
        <v>1955</v>
      </c>
      <c r="B1272" s="12"/>
      <c r="C1272" s="12" t="n">
        <f aca="false">B1272*0.77</f>
        <v>0</v>
      </c>
      <c r="D1272" s="12" t="s">
        <v>1956</v>
      </c>
      <c r="E1272" s="12" t="e">
        <f aca="false">D1272*0.77</f>
        <v>#VALUE!</v>
      </c>
      <c r="F1272" s="12"/>
      <c r="G1272" s="12" t="n">
        <f aca="false">F1272*0.7</f>
        <v>0</v>
      </c>
      <c r="H1272" s="12" t="s">
        <v>1957</v>
      </c>
      <c r="I1272" s="12" t="e">
        <f aca="false">H1272*0.7</f>
        <v>#VALUE!</v>
      </c>
      <c r="J1272" s="12"/>
      <c r="K1272" s="13" t="n">
        <f aca="false">J1272*0.7</f>
        <v>0</v>
      </c>
    </row>
    <row r="1273" customFormat="false" ht="12.75" hidden="false" customHeight="false" outlineLevel="0" collapsed="false">
      <c r="A1273" s="11" t="s">
        <v>1958</v>
      </c>
      <c r="B1273" s="12"/>
      <c r="C1273" s="12" t="n">
        <f aca="false">B1273*0.77</f>
        <v>0</v>
      </c>
      <c r="D1273" s="12" t="s">
        <v>1959</v>
      </c>
      <c r="E1273" s="12" t="e">
        <f aca="false">D1273*0.77</f>
        <v>#VALUE!</v>
      </c>
      <c r="F1273" s="12"/>
      <c r="G1273" s="12" t="n">
        <f aca="false">F1273*0.7</f>
        <v>0</v>
      </c>
      <c r="H1273" s="12" t="s">
        <v>1960</v>
      </c>
      <c r="I1273" s="12" t="e">
        <f aca="false">H1273*0.7</f>
        <v>#VALUE!</v>
      </c>
      <c r="J1273" s="12"/>
      <c r="K1273" s="13" t="n">
        <f aca="false">J1273*0.7</f>
        <v>0</v>
      </c>
    </row>
    <row r="1274" customFormat="false" ht="12.75" hidden="false" customHeight="false" outlineLevel="0" collapsed="false">
      <c r="A1274" s="11" t="s">
        <v>1961</v>
      </c>
      <c r="B1274" s="12"/>
      <c r="C1274" s="12" t="n">
        <f aca="false">B1274*0.77</f>
        <v>0</v>
      </c>
      <c r="D1274" s="12" t="s">
        <v>1962</v>
      </c>
      <c r="E1274" s="12" t="e">
        <f aca="false">D1274*0.77</f>
        <v>#VALUE!</v>
      </c>
      <c r="F1274" s="12"/>
      <c r="G1274" s="12" t="n">
        <f aca="false">F1274*0.7</f>
        <v>0</v>
      </c>
      <c r="H1274" s="12" t="s">
        <v>1963</v>
      </c>
      <c r="I1274" s="12" t="e">
        <f aca="false">H1274*0.7</f>
        <v>#VALUE!</v>
      </c>
      <c r="J1274" s="12"/>
      <c r="K1274" s="13" t="n">
        <f aca="false">J1274*0.7</f>
        <v>0</v>
      </c>
    </row>
    <row r="1275" customFormat="false" ht="12.75" hidden="false" customHeight="false" outlineLevel="0" collapsed="false">
      <c r="A1275" s="11" t="s">
        <v>1964</v>
      </c>
      <c r="B1275" s="12"/>
      <c r="C1275" s="12" t="n">
        <f aca="false">B1275*0.77</f>
        <v>0</v>
      </c>
      <c r="D1275" s="12" t="s">
        <v>1965</v>
      </c>
      <c r="E1275" s="12" t="e">
        <f aca="false">D1275*0.77</f>
        <v>#VALUE!</v>
      </c>
      <c r="F1275" s="12"/>
      <c r="G1275" s="12" t="n">
        <f aca="false">F1275*0.7</f>
        <v>0</v>
      </c>
      <c r="H1275" s="12" t="s">
        <v>1966</v>
      </c>
      <c r="I1275" s="12" t="e">
        <f aca="false">H1275*0.7</f>
        <v>#VALUE!</v>
      </c>
      <c r="J1275" s="12"/>
      <c r="K1275" s="13" t="n">
        <f aca="false">J1275*0.7</f>
        <v>0</v>
      </c>
    </row>
    <row r="1276" customFormat="false" ht="12.75" hidden="false" customHeight="false" outlineLevel="0" collapsed="false">
      <c r="A1276" s="11" t="s">
        <v>1967</v>
      </c>
      <c r="B1276" s="12"/>
      <c r="C1276" s="12" t="n">
        <f aca="false">B1276*0.77</f>
        <v>0</v>
      </c>
      <c r="D1276" s="12" t="s">
        <v>1968</v>
      </c>
      <c r="E1276" s="12" t="e">
        <f aca="false">D1276*0.77</f>
        <v>#VALUE!</v>
      </c>
      <c r="F1276" s="12"/>
      <c r="G1276" s="12" t="n">
        <f aca="false">F1276*0.7</f>
        <v>0</v>
      </c>
      <c r="H1276" s="12" t="s">
        <v>1969</v>
      </c>
      <c r="I1276" s="12" t="e">
        <f aca="false">H1276*0.7</f>
        <v>#VALUE!</v>
      </c>
      <c r="J1276" s="12"/>
      <c r="K1276" s="13" t="n">
        <f aca="false">J1276*0.7</f>
        <v>0</v>
      </c>
    </row>
    <row r="1277" customFormat="false" ht="12.75" hidden="false" customHeight="false" outlineLevel="0" collapsed="false">
      <c r="A1277" s="11" t="s">
        <v>1970</v>
      </c>
      <c r="B1277" s="12"/>
      <c r="C1277" s="12" t="n">
        <f aca="false">B1277*0.77</f>
        <v>0</v>
      </c>
      <c r="D1277" s="12" t="s">
        <v>1971</v>
      </c>
      <c r="E1277" s="12" t="e">
        <f aca="false">D1277*0.77</f>
        <v>#VALUE!</v>
      </c>
      <c r="F1277" s="12"/>
      <c r="G1277" s="12" t="n">
        <f aca="false">F1277*0.7</f>
        <v>0</v>
      </c>
      <c r="H1277" s="12" t="s">
        <v>1972</v>
      </c>
      <c r="I1277" s="12" t="e">
        <f aca="false">H1277*0.7</f>
        <v>#VALUE!</v>
      </c>
      <c r="J1277" s="12"/>
      <c r="K1277" s="13" t="n">
        <f aca="false">J1277*0.7</f>
        <v>0</v>
      </c>
    </row>
    <row r="1278" customFormat="false" ht="12.75" hidden="false" customHeight="false" outlineLevel="0" collapsed="false">
      <c r="A1278" s="11" t="s">
        <v>1973</v>
      </c>
      <c r="B1278" s="12"/>
      <c r="C1278" s="12" t="n">
        <f aca="false">B1278*0.77</f>
        <v>0</v>
      </c>
      <c r="D1278" s="12" t="s">
        <v>1974</v>
      </c>
      <c r="E1278" s="12" t="e">
        <f aca="false">D1278*0.77</f>
        <v>#VALUE!</v>
      </c>
      <c r="F1278" s="12"/>
      <c r="G1278" s="12" t="n">
        <f aca="false">F1278*0.7</f>
        <v>0</v>
      </c>
      <c r="H1278" s="12"/>
      <c r="I1278" s="12" t="n">
        <f aca="false">H1278*0.7</f>
        <v>0</v>
      </c>
      <c r="J1278" s="12"/>
      <c r="K1278" s="13" t="n">
        <f aca="false">J1278*0.7</f>
        <v>0</v>
      </c>
    </row>
    <row r="1279" customFormat="false" ht="12.75" hidden="false" customHeight="false" outlineLevel="0" collapsed="false">
      <c r="A1279" s="11" t="s">
        <v>1975</v>
      </c>
      <c r="B1279" s="12"/>
      <c r="C1279" s="12" t="n">
        <f aca="false">B1279*0.77</f>
        <v>0</v>
      </c>
      <c r="D1279" s="12" t="s">
        <v>255</v>
      </c>
      <c r="E1279" s="12" t="e">
        <f aca="false">D1279*0.77</f>
        <v>#VALUE!</v>
      </c>
      <c r="F1279" s="12"/>
      <c r="G1279" s="12" t="n">
        <f aca="false">F1279*0.7</f>
        <v>0</v>
      </c>
      <c r="H1279" s="12"/>
      <c r="I1279" s="12" t="n">
        <f aca="false">H1279*0.7</f>
        <v>0</v>
      </c>
      <c r="J1279" s="12"/>
      <c r="K1279" s="13" t="n">
        <f aca="false">J1279*0.7</f>
        <v>0</v>
      </c>
    </row>
    <row r="1280" customFormat="false" ht="12.75" hidden="false" customHeight="false" outlineLevel="0" collapsed="false">
      <c r="A1280" s="11" t="s">
        <v>1976</v>
      </c>
      <c r="B1280" s="12"/>
      <c r="C1280" s="12" t="n">
        <f aca="false">B1280*0.77</f>
        <v>0</v>
      </c>
      <c r="D1280" s="12" t="s">
        <v>1977</v>
      </c>
      <c r="E1280" s="12" t="e">
        <f aca="false">D1280*0.77</f>
        <v>#VALUE!</v>
      </c>
      <c r="F1280" s="12"/>
      <c r="G1280" s="12" t="n">
        <f aca="false">F1280*0.7</f>
        <v>0</v>
      </c>
      <c r="H1280" s="12"/>
      <c r="I1280" s="12" t="n">
        <f aca="false">H1280*0.7</f>
        <v>0</v>
      </c>
      <c r="J1280" s="12"/>
      <c r="K1280" s="13" t="n">
        <f aca="false">J1280*0.7</f>
        <v>0</v>
      </c>
    </row>
    <row r="1281" customFormat="false" ht="12.75" hidden="false" customHeight="false" outlineLevel="0" collapsed="false">
      <c r="A1281" s="11" t="s">
        <v>1978</v>
      </c>
      <c r="B1281" s="12"/>
      <c r="C1281" s="12" t="n">
        <f aca="false">B1281*0.77</f>
        <v>0</v>
      </c>
      <c r="D1281" s="12" t="s">
        <v>1979</v>
      </c>
      <c r="E1281" s="12" t="e">
        <f aca="false">D1281*0.77</f>
        <v>#VALUE!</v>
      </c>
      <c r="F1281" s="12"/>
      <c r="G1281" s="12" t="n">
        <f aca="false">F1281*0.7</f>
        <v>0</v>
      </c>
      <c r="H1281" s="12"/>
      <c r="I1281" s="12" t="n">
        <f aca="false">H1281*0.7</f>
        <v>0</v>
      </c>
      <c r="J1281" s="12"/>
      <c r="K1281" s="13" t="n">
        <f aca="false">J1281*0.7</f>
        <v>0</v>
      </c>
    </row>
    <row r="1282" customFormat="false" ht="12.75" hidden="false" customHeight="false" outlineLevel="0" collapsed="false">
      <c r="A1282" s="11" t="s">
        <v>1980</v>
      </c>
      <c r="B1282" s="12"/>
      <c r="C1282" s="12" t="n">
        <f aca="false">B1282*0.77</f>
        <v>0</v>
      </c>
      <c r="D1282" s="12" t="s">
        <v>1981</v>
      </c>
      <c r="E1282" s="12" t="e">
        <f aca="false">D1282*0.77</f>
        <v>#VALUE!</v>
      </c>
      <c r="F1282" s="12"/>
      <c r="G1282" s="12" t="n">
        <f aca="false">F1282*0.7</f>
        <v>0</v>
      </c>
      <c r="H1282" s="12"/>
      <c r="I1282" s="12" t="n">
        <f aca="false">H1282*0.7</f>
        <v>0</v>
      </c>
      <c r="J1282" s="12"/>
      <c r="K1282" s="13" t="n">
        <f aca="false">J1282*0.7</f>
        <v>0</v>
      </c>
    </row>
    <row r="1283" customFormat="false" ht="12.75" hidden="false" customHeight="false" outlineLevel="0" collapsed="false">
      <c r="A1283" s="11" t="s">
        <v>1982</v>
      </c>
      <c r="B1283" s="12"/>
      <c r="C1283" s="12" t="n">
        <f aca="false">B1283*0.77</f>
        <v>0</v>
      </c>
      <c r="D1283" s="12" t="s">
        <v>1981</v>
      </c>
      <c r="E1283" s="12" t="e">
        <f aca="false">D1283*0.77</f>
        <v>#VALUE!</v>
      </c>
      <c r="F1283" s="12"/>
      <c r="G1283" s="12" t="n">
        <f aca="false">F1283*0.7</f>
        <v>0</v>
      </c>
      <c r="H1283" s="12"/>
      <c r="I1283" s="12" t="n">
        <f aca="false">H1283*0.7</f>
        <v>0</v>
      </c>
      <c r="J1283" s="12"/>
      <c r="K1283" s="13" t="n">
        <f aca="false">J1283*0.7</f>
        <v>0</v>
      </c>
    </row>
    <row r="1284" customFormat="false" ht="12.75" hidden="false" customHeight="false" outlineLevel="0" collapsed="false">
      <c r="A1284" s="11" t="s">
        <v>1983</v>
      </c>
      <c r="B1284" s="12"/>
      <c r="C1284" s="12" t="n">
        <f aca="false">B1284*0.77</f>
        <v>0</v>
      </c>
      <c r="D1284" s="12" t="s">
        <v>1984</v>
      </c>
      <c r="E1284" s="12" t="e">
        <f aca="false">D1284*0.77</f>
        <v>#VALUE!</v>
      </c>
      <c r="F1284" s="12"/>
      <c r="G1284" s="12" t="n">
        <f aca="false">F1284*0.7</f>
        <v>0</v>
      </c>
      <c r="H1284" s="12"/>
      <c r="I1284" s="12" t="n">
        <f aca="false">H1284*0.7</f>
        <v>0</v>
      </c>
      <c r="J1284" s="12"/>
      <c r="K1284" s="13" t="n">
        <f aca="false">J1284*0.7</f>
        <v>0</v>
      </c>
    </row>
    <row r="1285" customFormat="false" ht="12.75" hidden="false" customHeight="false" outlineLevel="0" collapsed="false">
      <c r="A1285" s="11" t="s">
        <v>1985</v>
      </c>
      <c r="B1285" s="12"/>
      <c r="C1285" s="12" t="n">
        <f aca="false">B1285*0.77</f>
        <v>0</v>
      </c>
      <c r="D1285" s="12" t="s">
        <v>1984</v>
      </c>
      <c r="E1285" s="12" t="e">
        <f aca="false">D1285*0.77</f>
        <v>#VALUE!</v>
      </c>
      <c r="F1285" s="12"/>
      <c r="G1285" s="12" t="n">
        <f aca="false">F1285*0.7</f>
        <v>0</v>
      </c>
      <c r="H1285" s="12"/>
      <c r="I1285" s="12" t="n">
        <f aca="false">H1285*0.7</f>
        <v>0</v>
      </c>
      <c r="J1285" s="12"/>
      <c r="K1285" s="13" t="n">
        <f aca="false">J1285*0.7</f>
        <v>0</v>
      </c>
    </row>
    <row r="1286" customFormat="false" ht="12.75" hidden="false" customHeight="false" outlineLevel="0" collapsed="false">
      <c r="A1286" s="11" t="s">
        <v>1986</v>
      </c>
      <c r="B1286" s="12"/>
      <c r="C1286" s="12" t="n">
        <f aca="false">B1286*0.77</f>
        <v>0</v>
      </c>
      <c r="D1286" s="12" t="s">
        <v>1987</v>
      </c>
      <c r="E1286" s="12" t="e">
        <f aca="false">D1286*0.77</f>
        <v>#VALUE!</v>
      </c>
      <c r="F1286" s="12"/>
      <c r="G1286" s="12" t="n">
        <f aca="false">F1286*0.7</f>
        <v>0</v>
      </c>
      <c r="H1286" s="12"/>
      <c r="I1286" s="12" t="n">
        <f aca="false">H1286*0.7</f>
        <v>0</v>
      </c>
      <c r="J1286" s="12"/>
      <c r="K1286" s="13" t="n">
        <f aca="false">J1286*0.7</f>
        <v>0</v>
      </c>
    </row>
    <row r="1287" customFormat="false" ht="12.75" hidden="false" customHeight="false" outlineLevel="0" collapsed="false">
      <c r="A1287" s="11" t="s">
        <v>1988</v>
      </c>
      <c r="B1287" s="12"/>
      <c r="C1287" s="12" t="n">
        <f aca="false">B1287*0.77</f>
        <v>0</v>
      </c>
      <c r="D1287" s="12" t="s">
        <v>46</v>
      </c>
      <c r="E1287" s="12" t="e">
        <f aca="false">D1287*0.77</f>
        <v>#VALUE!</v>
      </c>
      <c r="F1287" s="12"/>
      <c r="G1287" s="12" t="n">
        <f aca="false">F1287*0.7</f>
        <v>0</v>
      </c>
      <c r="H1287" s="12" t="s">
        <v>128</v>
      </c>
      <c r="I1287" s="12" t="e">
        <f aca="false">H1287*0.7</f>
        <v>#VALUE!</v>
      </c>
      <c r="J1287" s="12" t="s">
        <v>1321</v>
      </c>
      <c r="K1287" s="13" t="e">
        <f aca="false">J1287*0.7</f>
        <v>#VALUE!</v>
      </c>
    </row>
    <row r="1288" customFormat="false" ht="12.75" hidden="false" customHeight="false" outlineLevel="0" collapsed="false">
      <c r="A1288" s="11" t="s">
        <v>1989</v>
      </c>
      <c r="B1288" s="12"/>
      <c r="C1288" s="12" t="n">
        <f aca="false">B1288*0.77</f>
        <v>0</v>
      </c>
      <c r="D1288" s="12" t="s">
        <v>387</v>
      </c>
      <c r="E1288" s="12" t="e">
        <f aca="false">D1288*0.77</f>
        <v>#VALUE!</v>
      </c>
      <c r="F1288" s="12"/>
      <c r="G1288" s="12" t="n">
        <f aca="false">F1288*0.7</f>
        <v>0</v>
      </c>
      <c r="H1288" s="12"/>
      <c r="I1288" s="12" t="n">
        <f aca="false">H1288*0.7</f>
        <v>0</v>
      </c>
      <c r="J1288" s="12"/>
      <c r="K1288" s="13" t="n">
        <f aca="false">J1288*0.7</f>
        <v>0</v>
      </c>
    </row>
    <row r="1289" customFormat="false" ht="12.75" hidden="false" customHeight="false" outlineLevel="0" collapsed="false">
      <c r="A1289" s="11" t="s">
        <v>1990</v>
      </c>
      <c r="B1289" s="12"/>
      <c r="C1289" s="12" t="n">
        <f aca="false">B1289*0.77</f>
        <v>0</v>
      </c>
      <c r="D1289" s="12" t="s">
        <v>1991</v>
      </c>
      <c r="E1289" s="12" t="e">
        <f aca="false">D1289*0.77</f>
        <v>#VALUE!</v>
      </c>
      <c r="F1289" s="12"/>
      <c r="G1289" s="12" t="n">
        <f aca="false">F1289*0.7</f>
        <v>0</v>
      </c>
      <c r="H1289" s="12"/>
      <c r="I1289" s="12" t="n">
        <f aca="false">H1289*0.7</f>
        <v>0</v>
      </c>
      <c r="J1289" s="12"/>
      <c r="K1289" s="13" t="n">
        <f aca="false">J1289*0.7</f>
        <v>0</v>
      </c>
    </row>
    <row r="1290" customFormat="false" ht="12.75" hidden="false" customHeight="false" outlineLevel="0" collapsed="false">
      <c r="A1290" s="11" t="s">
        <v>1992</v>
      </c>
      <c r="B1290" s="12"/>
      <c r="C1290" s="12" t="n">
        <f aca="false">B1290*0.77</f>
        <v>0</v>
      </c>
      <c r="D1290" s="12" t="s">
        <v>1991</v>
      </c>
      <c r="E1290" s="12" t="e">
        <f aca="false">D1290*0.77</f>
        <v>#VALUE!</v>
      </c>
      <c r="F1290" s="12"/>
      <c r="G1290" s="12" t="n">
        <f aca="false">F1290*0.7</f>
        <v>0</v>
      </c>
      <c r="H1290" s="12"/>
      <c r="I1290" s="12" t="n">
        <f aca="false">H1290*0.7</f>
        <v>0</v>
      </c>
      <c r="J1290" s="12"/>
      <c r="K1290" s="13" t="n">
        <f aca="false">J1290*0.7</f>
        <v>0</v>
      </c>
    </row>
    <row r="1291" customFormat="false" ht="12.75" hidden="false" customHeight="false" outlineLevel="0" collapsed="false">
      <c r="A1291" s="11" t="s">
        <v>1993</v>
      </c>
      <c r="B1291" s="12"/>
      <c r="C1291" s="12" t="n">
        <f aca="false">B1291*0.77</f>
        <v>0</v>
      </c>
      <c r="D1291" s="12" t="s">
        <v>1994</v>
      </c>
      <c r="E1291" s="12" t="e">
        <f aca="false">D1291*0.77</f>
        <v>#VALUE!</v>
      </c>
      <c r="F1291" s="12"/>
      <c r="G1291" s="12" t="n">
        <f aca="false">F1291*0.7</f>
        <v>0</v>
      </c>
      <c r="H1291" s="12"/>
      <c r="I1291" s="12" t="n">
        <f aca="false">H1291*0.7</f>
        <v>0</v>
      </c>
      <c r="J1291" s="12"/>
      <c r="K1291" s="13" t="n">
        <f aca="false">J1291*0.7</f>
        <v>0</v>
      </c>
    </row>
    <row r="1292" customFormat="false" ht="12.75" hidden="false" customHeight="false" outlineLevel="0" collapsed="false">
      <c r="A1292" s="11" t="s">
        <v>1995</v>
      </c>
      <c r="B1292" s="12"/>
      <c r="C1292" s="12" t="n">
        <f aca="false">B1292*0.77</f>
        <v>0</v>
      </c>
      <c r="D1292" s="12" t="s">
        <v>1994</v>
      </c>
      <c r="E1292" s="12" t="e">
        <f aca="false">D1292*0.77</f>
        <v>#VALUE!</v>
      </c>
      <c r="F1292" s="12"/>
      <c r="G1292" s="12" t="n">
        <f aca="false">F1292*0.7</f>
        <v>0</v>
      </c>
      <c r="H1292" s="12"/>
      <c r="I1292" s="12" t="n">
        <f aca="false">H1292*0.7</f>
        <v>0</v>
      </c>
      <c r="J1292" s="12"/>
      <c r="K1292" s="13" t="n">
        <f aca="false">J1292*0.7</f>
        <v>0</v>
      </c>
    </row>
    <row r="1293" customFormat="false" ht="12.75" hidden="false" customHeight="false" outlineLevel="0" collapsed="false">
      <c r="A1293" s="11" t="s">
        <v>1996</v>
      </c>
      <c r="B1293" s="12"/>
      <c r="C1293" s="12" t="n">
        <f aca="false">B1293*0.77</f>
        <v>0</v>
      </c>
      <c r="D1293" s="12" t="s">
        <v>1997</v>
      </c>
      <c r="E1293" s="12" t="e">
        <f aca="false">D1293*0.77</f>
        <v>#VALUE!</v>
      </c>
      <c r="F1293" s="12"/>
      <c r="G1293" s="12" t="n">
        <f aca="false">F1293*0.7</f>
        <v>0</v>
      </c>
      <c r="H1293" s="12"/>
      <c r="I1293" s="12" t="n">
        <f aca="false">H1293*0.7</f>
        <v>0</v>
      </c>
      <c r="J1293" s="12"/>
      <c r="K1293" s="13" t="n">
        <f aca="false">J1293*0.7</f>
        <v>0</v>
      </c>
    </row>
    <row r="1294" customFormat="false" ht="12.75" hidden="false" customHeight="false" outlineLevel="0" collapsed="false">
      <c r="A1294" s="11" t="s">
        <v>1998</v>
      </c>
      <c r="B1294" s="12"/>
      <c r="C1294" s="12" t="n">
        <f aca="false">B1294*0.77</f>
        <v>0</v>
      </c>
      <c r="D1294" s="12" t="s">
        <v>1999</v>
      </c>
      <c r="E1294" s="12" t="e">
        <f aca="false">D1294*0.77</f>
        <v>#VALUE!</v>
      </c>
      <c r="F1294" s="12"/>
      <c r="G1294" s="12" t="n">
        <f aca="false">F1294*0.7</f>
        <v>0</v>
      </c>
      <c r="H1294" s="12"/>
      <c r="I1294" s="12" t="n">
        <f aca="false">H1294*0.7</f>
        <v>0</v>
      </c>
      <c r="J1294" s="12"/>
      <c r="K1294" s="13" t="n">
        <f aca="false">J1294*0.7</f>
        <v>0</v>
      </c>
    </row>
    <row r="1295" customFormat="false" ht="12.75" hidden="false" customHeight="false" outlineLevel="0" collapsed="false">
      <c r="A1295" s="11" t="s">
        <v>2000</v>
      </c>
      <c r="B1295" s="12"/>
      <c r="C1295" s="12" t="n">
        <f aca="false">B1295*0.77</f>
        <v>0</v>
      </c>
      <c r="D1295" s="12" t="s">
        <v>1997</v>
      </c>
      <c r="E1295" s="12" t="e">
        <f aca="false">D1295*0.77</f>
        <v>#VALUE!</v>
      </c>
      <c r="F1295" s="12"/>
      <c r="G1295" s="12" t="n">
        <f aca="false">F1295*0.7</f>
        <v>0</v>
      </c>
      <c r="H1295" s="12"/>
      <c r="I1295" s="12" t="n">
        <f aca="false">H1295*0.7</f>
        <v>0</v>
      </c>
      <c r="J1295" s="12"/>
      <c r="K1295" s="13" t="n">
        <f aca="false">J1295*0.7</f>
        <v>0</v>
      </c>
    </row>
    <row r="1296" customFormat="false" ht="12.75" hidden="false" customHeight="false" outlineLevel="0" collapsed="false">
      <c r="A1296" s="11" t="s">
        <v>2001</v>
      </c>
      <c r="B1296" s="12"/>
      <c r="C1296" s="12" t="n">
        <f aca="false">B1296*0.77</f>
        <v>0</v>
      </c>
      <c r="D1296" s="12" t="s">
        <v>1999</v>
      </c>
      <c r="E1296" s="12" t="e">
        <f aca="false">D1296*0.77</f>
        <v>#VALUE!</v>
      </c>
      <c r="F1296" s="12"/>
      <c r="G1296" s="12" t="n">
        <f aca="false">F1296*0.7</f>
        <v>0</v>
      </c>
      <c r="H1296" s="12"/>
      <c r="I1296" s="12" t="n">
        <f aca="false">H1296*0.7</f>
        <v>0</v>
      </c>
      <c r="J1296" s="12"/>
      <c r="K1296" s="13" t="n">
        <f aca="false">J1296*0.7</f>
        <v>0</v>
      </c>
    </row>
    <row r="1297" customFormat="false" ht="12.75" hidden="false" customHeight="false" outlineLevel="0" collapsed="false">
      <c r="A1297" s="11" t="s">
        <v>2002</v>
      </c>
      <c r="B1297" s="12"/>
      <c r="C1297" s="12" t="n">
        <f aca="false">B1297*0.77</f>
        <v>0</v>
      </c>
      <c r="D1297" s="12" t="s">
        <v>2003</v>
      </c>
      <c r="E1297" s="12" t="e">
        <f aca="false">D1297*0.77</f>
        <v>#VALUE!</v>
      </c>
      <c r="F1297" s="12"/>
      <c r="G1297" s="12" t="n">
        <f aca="false">F1297*0.7</f>
        <v>0</v>
      </c>
      <c r="H1297" s="12"/>
      <c r="I1297" s="12" t="n">
        <f aca="false">H1297*0.7</f>
        <v>0</v>
      </c>
      <c r="J1297" s="12"/>
      <c r="K1297" s="13" t="n">
        <f aca="false">J1297*0.7</f>
        <v>0</v>
      </c>
    </row>
    <row r="1298" customFormat="false" ht="12.75" hidden="false" customHeight="false" outlineLevel="0" collapsed="false">
      <c r="A1298" s="11" t="s">
        <v>2004</v>
      </c>
      <c r="B1298" s="12"/>
      <c r="C1298" s="12" t="n">
        <f aca="false">B1298*0.77</f>
        <v>0</v>
      </c>
      <c r="D1298" s="12" t="s">
        <v>1974</v>
      </c>
      <c r="E1298" s="12" t="e">
        <f aca="false">D1298*0.77</f>
        <v>#VALUE!</v>
      </c>
      <c r="F1298" s="12"/>
      <c r="G1298" s="12" t="n">
        <f aca="false">F1298*0.7</f>
        <v>0</v>
      </c>
      <c r="H1298" s="12"/>
      <c r="I1298" s="12" t="n">
        <f aca="false">H1298*0.7</f>
        <v>0</v>
      </c>
      <c r="J1298" s="12"/>
      <c r="K1298" s="13" t="n">
        <f aca="false">J1298*0.7</f>
        <v>0</v>
      </c>
    </row>
    <row r="1299" customFormat="false" ht="12.75" hidden="false" customHeight="false" outlineLevel="0" collapsed="false">
      <c r="A1299" s="11" t="s">
        <v>2005</v>
      </c>
      <c r="B1299" s="12"/>
      <c r="C1299" s="12" t="n">
        <f aca="false">B1299*0.77</f>
        <v>0</v>
      </c>
      <c r="D1299" s="12" t="s">
        <v>255</v>
      </c>
      <c r="E1299" s="12" t="e">
        <f aca="false">D1299*0.77</f>
        <v>#VALUE!</v>
      </c>
      <c r="F1299" s="12"/>
      <c r="G1299" s="12" t="n">
        <f aca="false">F1299*0.7</f>
        <v>0</v>
      </c>
      <c r="H1299" s="12"/>
      <c r="I1299" s="12" t="n">
        <f aca="false">H1299*0.7</f>
        <v>0</v>
      </c>
      <c r="J1299" s="12"/>
      <c r="K1299" s="13" t="n">
        <f aca="false">J1299*0.7</f>
        <v>0</v>
      </c>
    </row>
    <row r="1300" customFormat="false" ht="12.75" hidden="false" customHeight="false" outlineLevel="0" collapsed="false">
      <c r="A1300" s="11" t="s">
        <v>2006</v>
      </c>
      <c r="B1300" s="12"/>
      <c r="C1300" s="12" t="n">
        <f aca="false">B1300*0.77</f>
        <v>0</v>
      </c>
      <c r="D1300" s="12" t="s">
        <v>387</v>
      </c>
      <c r="E1300" s="12" t="e">
        <f aca="false">D1300*0.77</f>
        <v>#VALUE!</v>
      </c>
      <c r="F1300" s="12"/>
      <c r="G1300" s="12" t="n">
        <f aca="false">F1300*0.7</f>
        <v>0</v>
      </c>
      <c r="H1300" s="12"/>
      <c r="I1300" s="12" t="n">
        <f aca="false">H1300*0.7</f>
        <v>0</v>
      </c>
      <c r="J1300" s="12"/>
      <c r="K1300" s="13" t="n">
        <f aca="false">J1300*0.7</f>
        <v>0</v>
      </c>
    </row>
    <row r="1301" customFormat="false" ht="12.75" hidden="false" customHeight="false" outlineLevel="0" collapsed="false">
      <c r="A1301" s="11" t="s">
        <v>2007</v>
      </c>
      <c r="B1301" s="12"/>
      <c r="C1301" s="12" t="n">
        <f aca="false">B1301*0.77</f>
        <v>0</v>
      </c>
      <c r="D1301" s="12" t="s">
        <v>387</v>
      </c>
      <c r="E1301" s="12" t="e">
        <f aca="false">D1301*0.77</f>
        <v>#VALUE!</v>
      </c>
      <c r="F1301" s="12"/>
      <c r="G1301" s="12" t="n">
        <f aca="false">F1301*0.7</f>
        <v>0</v>
      </c>
      <c r="H1301" s="12"/>
      <c r="I1301" s="12" t="n">
        <f aca="false">H1301*0.7</f>
        <v>0</v>
      </c>
      <c r="J1301" s="12"/>
      <c r="K1301" s="13" t="n">
        <f aca="false">J1301*0.7</f>
        <v>0</v>
      </c>
    </row>
    <row r="1302" customFormat="false" ht="12.75" hidden="false" customHeight="false" outlineLevel="0" collapsed="false">
      <c r="A1302" s="11" t="s">
        <v>2008</v>
      </c>
      <c r="B1302" s="12"/>
      <c r="C1302" s="12" t="n">
        <f aca="false">B1302*0.77</f>
        <v>0</v>
      </c>
      <c r="D1302" s="12" t="s">
        <v>2003</v>
      </c>
      <c r="E1302" s="12" t="e">
        <f aca="false">D1302*0.77</f>
        <v>#VALUE!</v>
      </c>
      <c r="F1302" s="12"/>
      <c r="G1302" s="12" t="n">
        <f aca="false">F1302*0.7</f>
        <v>0</v>
      </c>
      <c r="H1302" s="12"/>
      <c r="I1302" s="12" t="n">
        <f aca="false">H1302*0.7</f>
        <v>0</v>
      </c>
      <c r="J1302" s="12"/>
      <c r="K1302" s="13" t="n">
        <f aca="false">J1302*0.7</f>
        <v>0</v>
      </c>
    </row>
    <row r="1303" customFormat="false" ht="12.75" hidden="false" customHeight="false" outlineLevel="0" collapsed="false">
      <c r="A1303" s="11" t="s">
        <v>2009</v>
      </c>
      <c r="B1303" s="12"/>
      <c r="C1303" s="12" t="n">
        <f aca="false">B1303*0.77</f>
        <v>0</v>
      </c>
      <c r="D1303" s="12" t="s">
        <v>1991</v>
      </c>
      <c r="E1303" s="12" t="e">
        <f aca="false">D1303*0.77</f>
        <v>#VALUE!</v>
      </c>
      <c r="F1303" s="12"/>
      <c r="G1303" s="12" t="n">
        <f aca="false">F1303*0.7</f>
        <v>0</v>
      </c>
      <c r="H1303" s="12"/>
      <c r="I1303" s="12" t="n">
        <f aca="false">H1303*0.7</f>
        <v>0</v>
      </c>
      <c r="J1303" s="12"/>
      <c r="K1303" s="13" t="n">
        <f aca="false">J1303*0.7</f>
        <v>0</v>
      </c>
    </row>
    <row r="1304" customFormat="false" ht="12.75" hidden="false" customHeight="false" outlineLevel="0" collapsed="false">
      <c r="A1304" s="11" t="s">
        <v>2010</v>
      </c>
      <c r="B1304" s="12"/>
      <c r="C1304" s="12" t="n">
        <f aca="false">B1304*0.77</f>
        <v>0</v>
      </c>
      <c r="D1304" s="12" t="s">
        <v>1994</v>
      </c>
      <c r="E1304" s="12" t="e">
        <f aca="false">D1304*0.77</f>
        <v>#VALUE!</v>
      </c>
      <c r="F1304" s="12"/>
      <c r="G1304" s="12" t="n">
        <f aca="false">F1304*0.7</f>
        <v>0</v>
      </c>
      <c r="H1304" s="12"/>
      <c r="I1304" s="12" t="n">
        <f aca="false">H1304*0.7</f>
        <v>0</v>
      </c>
      <c r="J1304" s="12"/>
      <c r="K1304" s="13" t="n">
        <f aca="false">J1304*0.7</f>
        <v>0</v>
      </c>
    </row>
    <row r="1305" customFormat="false" ht="12.75" hidden="false" customHeight="false" outlineLevel="0" collapsed="false">
      <c r="A1305" s="11" t="s">
        <v>2011</v>
      </c>
      <c r="B1305" s="12"/>
      <c r="C1305" s="12" t="n">
        <f aca="false">B1305*0.77</f>
        <v>0</v>
      </c>
      <c r="D1305" s="12" t="s">
        <v>1994</v>
      </c>
      <c r="E1305" s="12" t="e">
        <f aca="false">D1305*0.77</f>
        <v>#VALUE!</v>
      </c>
      <c r="F1305" s="12"/>
      <c r="G1305" s="12" t="n">
        <f aca="false">F1305*0.7</f>
        <v>0</v>
      </c>
      <c r="H1305" s="12"/>
      <c r="I1305" s="12" t="n">
        <f aca="false">H1305*0.7</f>
        <v>0</v>
      </c>
      <c r="J1305" s="12"/>
      <c r="K1305" s="13" t="n">
        <f aca="false">J1305*0.7</f>
        <v>0</v>
      </c>
    </row>
    <row r="1306" customFormat="false" ht="12.75" hidden="false" customHeight="false" outlineLevel="0" collapsed="false">
      <c r="A1306" s="11" t="s">
        <v>2012</v>
      </c>
      <c r="B1306" s="12"/>
      <c r="C1306" s="12" t="n">
        <f aca="false">B1306*0.77</f>
        <v>0</v>
      </c>
      <c r="D1306" s="12" t="s">
        <v>1997</v>
      </c>
      <c r="E1306" s="12" t="e">
        <f aca="false">D1306*0.77</f>
        <v>#VALUE!</v>
      </c>
      <c r="F1306" s="12"/>
      <c r="G1306" s="12" t="n">
        <f aca="false">F1306*0.7</f>
        <v>0</v>
      </c>
      <c r="H1306" s="12"/>
      <c r="I1306" s="12" t="n">
        <f aca="false">H1306*0.7</f>
        <v>0</v>
      </c>
      <c r="J1306" s="12"/>
      <c r="K1306" s="13" t="n">
        <f aca="false">J1306*0.7</f>
        <v>0</v>
      </c>
    </row>
    <row r="1307" customFormat="false" ht="12.75" hidden="false" customHeight="false" outlineLevel="0" collapsed="false">
      <c r="A1307" s="11" t="s">
        <v>2013</v>
      </c>
      <c r="B1307" s="12"/>
      <c r="C1307" s="12" t="n">
        <f aca="false">B1307*0.77</f>
        <v>0</v>
      </c>
      <c r="D1307" s="12" t="s">
        <v>2014</v>
      </c>
      <c r="E1307" s="12" t="e">
        <f aca="false">D1307*0.77</f>
        <v>#VALUE!</v>
      </c>
      <c r="F1307" s="12"/>
      <c r="G1307" s="12" t="n">
        <f aca="false">F1307*0.7</f>
        <v>0</v>
      </c>
      <c r="H1307" s="12"/>
      <c r="I1307" s="12" t="n">
        <f aca="false">H1307*0.7</f>
        <v>0</v>
      </c>
      <c r="J1307" s="12"/>
      <c r="K1307" s="13" t="n">
        <f aca="false">J1307*0.7</f>
        <v>0</v>
      </c>
    </row>
    <row r="1308" customFormat="false" ht="12.75" hidden="false" customHeight="false" outlineLevel="0" collapsed="false">
      <c r="A1308" s="11" t="s">
        <v>2015</v>
      </c>
      <c r="B1308" s="12"/>
      <c r="C1308" s="12" t="n">
        <f aca="false">B1308*0.77</f>
        <v>0</v>
      </c>
      <c r="D1308" s="12" t="s">
        <v>1997</v>
      </c>
      <c r="E1308" s="12" t="e">
        <f aca="false">D1308*0.77</f>
        <v>#VALUE!</v>
      </c>
      <c r="F1308" s="12"/>
      <c r="G1308" s="12" t="n">
        <f aca="false">F1308*0.7</f>
        <v>0</v>
      </c>
      <c r="H1308" s="12"/>
      <c r="I1308" s="12" t="n">
        <f aca="false">H1308*0.7</f>
        <v>0</v>
      </c>
      <c r="J1308" s="12"/>
      <c r="K1308" s="13" t="n">
        <f aca="false">J1308*0.7</f>
        <v>0</v>
      </c>
    </row>
    <row r="1309" customFormat="false" ht="12.75" hidden="false" customHeight="false" outlineLevel="0" collapsed="false">
      <c r="A1309" s="11" t="s">
        <v>2016</v>
      </c>
      <c r="B1309" s="12"/>
      <c r="C1309" s="12" t="n">
        <f aca="false">B1309*0.77</f>
        <v>0</v>
      </c>
      <c r="D1309" s="12" t="s">
        <v>1999</v>
      </c>
      <c r="E1309" s="12" t="e">
        <f aca="false">D1309*0.77</f>
        <v>#VALUE!</v>
      </c>
      <c r="F1309" s="12"/>
      <c r="G1309" s="12" t="n">
        <f aca="false">F1309*0.7</f>
        <v>0</v>
      </c>
      <c r="H1309" s="12"/>
      <c r="I1309" s="12" t="n">
        <f aca="false">H1309*0.7</f>
        <v>0</v>
      </c>
      <c r="J1309" s="12"/>
      <c r="K1309" s="13" t="n">
        <f aca="false">J1309*0.7</f>
        <v>0</v>
      </c>
    </row>
    <row r="1310" customFormat="false" ht="12.75" hidden="false" customHeight="false" outlineLevel="0" collapsed="false">
      <c r="A1310" s="11" t="s">
        <v>2017</v>
      </c>
      <c r="B1310" s="12"/>
      <c r="C1310" s="12" t="n">
        <f aca="false">B1310*0.77</f>
        <v>0</v>
      </c>
      <c r="D1310" s="12" t="s">
        <v>1991</v>
      </c>
      <c r="E1310" s="12" t="e">
        <f aca="false">D1310*0.77</f>
        <v>#VALUE!</v>
      </c>
      <c r="F1310" s="12"/>
      <c r="G1310" s="12" t="n">
        <f aca="false">F1310*0.7</f>
        <v>0</v>
      </c>
      <c r="H1310" s="12"/>
      <c r="I1310" s="12" t="n">
        <f aca="false">H1310*0.7</f>
        <v>0</v>
      </c>
      <c r="J1310" s="12"/>
      <c r="K1310" s="13" t="n">
        <f aca="false">J1310*0.7</f>
        <v>0</v>
      </c>
    </row>
    <row r="1311" customFormat="false" ht="12.75" hidden="false" customHeight="false" outlineLevel="0" collapsed="false">
      <c r="A1311" s="11" t="s">
        <v>2018</v>
      </c>
      <c r="B1311" s="12"/>
      <c r="C1311" s="12" t="n">
        <f aca="false">B1311*0.77</f>
        <v>0</v>
      </c>
      <c r="D1311" s="12" t="s">
        <v>2019</v>
      </c>
      <c r="E1311" s="12" t="e">
        <f aca="false">D1311*0.77</f>
        <v>#VALUE!</v>
      </c>
      <c r="F1311" s="12"/>
      <c r="G1311" s="12" t="n">
        <f aca="false">F1311*0.7</f>
        <v>0</v>
      </c>
      <c r="H1311" s="12"/>
      <c r="I1311" s="12" t="n">
        <f aca="false">H1311*0.7</f>
        <v>0</v>
      </c>
      <c r="J1311" s="12"/>
      <c r="K1311" s="13" t="n">
        <f aca="false">J1311*0.7</f>
        <v>0</v>
      </c>
    </row>
    <row r="1312" customFormat="false" ht="12.75" hidden="false" customHeight="false" outlineLevel="0" collapsed="false">
      <c r="A1312" s="11" t="s">
        <v>2020</v>
      </c>
      <c r="B1312" s="12"/>
      <c r="C1312" s="12" t="n">
        <f aca="false">B1312*0.77</f>
        <v>0</v>
      </c>
      <c r="D1312" s="12"/>
      <c r="E1312" s="12" t="n">
        <f aca="false">D1312*0.77</f>
        <v>0</v>
      </c>
      <c r="F1312" s="12" t="s">
        <v>1310</v>
      </c>
      <c r="G1312" s="12" t="e">
        <f aca="false">F1312*0.7</f>
        <v>#VALUE!</v>
      </c>
      <c r="H1312" s="12"/>
      <c r="I1312" s="12" t="n">
        <f aca="false">H1312*0.7</f>
        <v>0</v>
      </c>
      <c r="J1312" s="12"/>
      <c r="K1312" s="13" t="n">
        <f aca="false">J1312*0.7</f>
        <v>0</v>
      </c>
    </row>
    <row r="1313" customFormat="false" ht="12.75" hidden="false" customHeight="false" outlineLevel="0" collapsed="false">
      <c r="A1313" s="11" t="s">
        <v>2021</v>
      </c>
      <c r="B1313" s="12"/>
      <c r="C1313" s="12" t="n">
        <f aca="false">B1313*0.77</f>
        <v>0</v>
      </c>
      <c r="D1313" s="12"/>
      <c r="E1313" s="12" t="n">
        <f aca="false">D1313*0.77</f>
        <v>0</v>
      </c>
      <c r="F1313" s="12" t="s">
        <v>2022</v>
      </c>
      <c r="G1313" s="12" t="e">
        <f aca="false">F1313*0.7</f>
        <v>#VALUE!</v>
      </c>
      <c r="H1313" s="12"/>
      <c r="I1313" s="12" t="n">
        <f aca="false">H1313*0.7</f>
        <v>0</v>
      </c>
      <c r="J1313" s="12"/>
      <c r="K1313" s="13" t="n">
        <f aca="false">J1313*0.7</f>
        <v>0</v>
      </c>
    </row>
    <row r="1314" customFormat="false" ht="12.75" hidden="false" customHeight="false" outlineLevel="0" collapsed="false">
      <c r="A1314" s="11" t="s">
        <v>2023</v>
      </c>
      <c r="B1314" s="12"/>
      <c r="C1314" s="12" t="n">
        <f aca="false">B1314*0.77</f>
        <v>0</v>
      </c>
      <c r="D1314" s="12" t="s">
        <v>2024</v>
      </c>
      <c r="E1314" s="12" t="e">
        <f aca="false">D1314*0.77</f>
        <v>#VALUE!</v>
      </c>
      <c r="F1314" s="12"/>
      <c r="G1314" s="12" t="n">
        <f aca="false">F1314*0.7</f>
        <v>0</v>
      </c>
      <c r="H1314" s="12"/>
      <c r="I1314" s="12" t="n">
        <f aca="false">H1314*0.7</f>
        <v>0</v>
      </c>
      <c r="J1314" s="12"/>
      <c r="K1314" s="13" t="n">
        <f aca="false">J1314*0.7</f>
        <v>0</v>
      </c>
    </row>
    <row r="1315" customFormat="false" ht="12.75" hidden="false" customHeight="false" outlineLevel="0" collapsed="false">
      <c r="A1315" s="11" t="s">
        <v>2025</v>
      </c>
      <c r="B1315" s="12"/>
      <c r="C1315" s="12" t="n">
        <f aca="false">B1315*0.77</f>
        <v>0</v>
      </c>
      <c r="D1315" s="12"/>
      <c r="E1315" s="12" t="n">
        <f aca="false">D1315*0.77</f>
        <v>0</v>
      </c>
      <c r="F1315" s="12" t="s">
        <v>771</v>
      </c>
      <c r="G1315" s="12" t="e">
        <f aca="false">F1315*0.7</f>
        <v>#VALUE!</v>
      </c>
      <c r="H1315" s="12"/>
      <c r="I1315" s="12" t="n">
        <f aca="false">H1315*0.7</f>
        <v>0</v>
      </c>
      <c r="J1315" s="12"/>
      <c r="K1315" s="13" t="n">
        <f aca="false">J1315*0.7</f>
        <v>0</v>
      </c>
    </row>
    <row r="1316" customFormat="false" ht="12.75" hidden="false" customHeight="false" outlineLevel="0" collapsed="false">
      <c r="A1316" s="11" t="s">
        <v>2026</v>
      </c>
      <c r="B1316" s="12"/>
      <c r="C1316" s="12" t="n">
        <f aca="false">B1316*0.77</f>
        <v>0</v>
      </c>
      <c r="D1316" s="12"/>
      <c r="E1316" s="12" t="n">
        <f aca="false">D1316*0.77</f>
        <v>0</v>
      </c>
      <c r="F1316" s="12" t="s">
        <v>288</v>
      </c>
      <c r="G1316" s="12" t="e">
        <f aca="false">F1316*0.7</f>
        <v>#VALUE!</v>
      </c>
      <c r="H1316" s="12"/>
      <c r="I1316" s="12" t="n">
        <f aca="false">H1316*0.7</f>
        <v>0</v>
      </c>
      <c r="J1316" s="12"/>
      <c r="K1316" s="13" t="n">
        <f aca="false">J1316*0.7</f>
        <v>0</v>
      </c>
    </row>
    <row r="1317" customFormat="false" ht="12.75" hidden="false" customHeight="false" outlineLevel="0" collapsed="false">
      <c r="A1317" s="11" t="s">
        <v>2027</v>
      </c>
      <c r="B1317" s="12" t="s">
        <v>2028</v>
      </c>
      <c r="C1317" s="12" t="e">
        <f aca="false">B1317*0.77</f>
        <v>#VALUE!</v>
      </c>
      <c r="D1317" s="12"/>
      <c r="E1317" s="12" t="n">
        <f aca="false">D1317*0.77</f>
        <v>0</v>
      </c>
      <c r="F1317" s="12"/>
      <c r="G1317" s="12" t="n">
        <f aca="false">F1317*0.7</f>
        <v>0</v>
      </c>
      <c r="H1317" s="12"/>
      <c r="I1317" s="12" t="n">
        <f aca="false">H1317*0.7</f>
        <v>0</v>
      </c>
      <c r="J1317" s="12"/>
      <c r="K1317" s="13" t="n">
        <f aca="false">J1317*0.7</f>
        <v>0</v>
      </c>
    </row>
    <row r="1318" customFormat="false" ht="12.75" hidden="false" customHeight="false" outlineLevel="0" collapsed="false">
      <c r="A1318" s="11" t="s">
        <v>2029</v>
      </c>
      <c r="B1318" s="12"/>
      <c r="C1318" s="12" t="n">
        <f aca="false">B1318*0.77</f>
        <v>0</v>
      </c>
      <c r="D1318" s="12" t="s">
        <v>2030</v>
      </c>
      <c r="E1318" s="12" t="e">
        <f aca="false">D1318*0.77</f>
        <v>#VALUE!</v>
      </c>
      <c r="F1318" s="12"/>
      <c r="G1318" s="12" t="n">
        <f aca="false">F1318*0.7</f>
        <v>0</v>
      </c>
      <c r="H1318" s="12"/>
      <c r="I1318" s="12" t="n">
        <f aca="false">H1318*0.7</f>
        <v>0</v>
      </c>
      <c r="J1318" s="12"/>
      <c r="K1318" s="13" t="n">
        <f aca="false">J1318*0.7</f>
        <v>0</v>
      </c>
    </row>
    <row r="1319" customFormat="false" ht="12.75" hidden="false" customHeight="false" outlineLevel="0" collapsed="false">
      <c r="A1319" s="11" t="s">
        <v>2031</v>
      </c>
      <c r="B1319" s="12"/>
      <c r="C1319" s="12" t="n">
        <f aca="false">B1319*0.77</f>
        <v>0</v>
      </c>
      <c r="D1319" s="12" t="s">
        <v>2030</v>
      </c>
      <c r="E1319" s="12" t="e">
        <f aca="false">D1319*0.77</f>
        <v>#VALUE!</v>
      </c>
      <c r="F1319" s="12"/>
      <c r="G1319" s="12" t="n">
        <f aca="false">F1319*0.7</f>
        <v>0</v>
      </c>
      <c r="H1319" s="12"/>
      <c r="I1319" s="12" t="n">
        <f aca="false">H1319*0.7</f>
        <v>0</v>
      </c>
      <c r="J1319" s="12"/>
      <c r="K1319" s="13" t="n">
        <f aca="false">J1319*0.7</f>
        <v>0</v>
      </c>
    </row>
    <row r="1320" customFormat="false" ht="12.75" hidden="false" customHeight="false" outlineLevel="0" collapsed="false">
      <c r="A1320" s="11" t="s">
        <v>2032</v>
      </c>
      <c r="B1320" s="12"/>
      <c r="C1320" s="12" t="n">
        <f aca="false">B1320*0.77</f>
        <v>0</v>
      </c>
      <c r="D1320" s="12" t="s">
        <v>2033</v>
      </c>
      <c r="E1320" s="12" t="e">
        <f aca="false">D1320*0.77</f>
        <v>#VALUE!</v>
      </c>
      <c r="F1320" s="12"/>
      <c r="G1320" s="12" t="n">
        <f aca="false">F1320*0.7</f>
        <v>0</v>
      </c>
      <c r="H1320" s="12"/>
      <c r="I1320" s="12" t="n">
        <f aca="false">H1320*0.7</f>
        <v>0</v>
      </c>
      <c r="J1320" s="12"/>
      <c r="K1320" s="13" t="n">
        <f aca="false">J1320*0.7</f>
        <v>0</v>
      </c>
    </row>
    <row r="1321" customFormat="false" ht="12.75" hidden="false" customHeight="false" outlineLevel="0" collapsed="false">
      <c r="A1321" s="11" t="s">
        <v>2034</v>
      </c>
      <c r="B1321" s="12"/>
      <c r="C1321" s="12" t="n">
        <f aca="false">B1321*0.77</f>
        <v>0</v>
      </c>
      <c r="D1321" s="12" t="s">
        <v>2033</v>
      </c>
      <c r="E1321" s="12" t="e">
        <f aca="false">D1321*0.77</f>
        <v>#VALUE!</v>
      </c>
      <c r="F1321" s="12"/>
      <c r="G1321" s="12" t="n">
        <f aca="false">F1321*0.7</f>
        <v>0</v>
      </c>
      <c r="H1321" s="12"/>
      <c r="I1321" s="12" t="n">
        <f aca="false">H1321*0.7</f>
        <v>0</v>
      </c>
      <c r="J1321" s="12"/>
      <c r="K1321" s="13" t="n">
        <f aca="false">J1321*0.7</f>
        <v>0</v>
      </c>
    </row>
    <row r="1322" customFormat="false" ht="12.75" hidden="false" customHeight="false" outlineLevel="0" collapsed="false">
      <c r="A1322" s="11" t="s">
        <v>2035</v>
      </c>
      <c r="B1322" s="12"/>
      <c r="C1322" s="12" t="n">
        <f aca="false">B1322*0.77</f>
        <v>0</v>
      </c>
      <c r="D1322" s="12" t="s">
        <v>2033</v>
      </c>
      <c r="E1322" s="12" t="e">
        <f aca="false">D1322*0.77</f>
        <v>#VALUE!</v>
      </c>
      <c r="F1322" s="12"/>
      <c r="G1322" s="12" t="n">
        <f aca="false">F1322*0.7</f>
        <v>0</v>
      </c>
      <c r="H1322" s="12"/>
      <c r="I1322" s="12" t="n">
        <f aca="false">H1322*0.7</f>
        <v>0</v>
      </c>
      <c r="J1322" s="12"/>
      <c r="K1322" s="13" t="n">
        <f aca="false">J1322*0.7</f>
        <v>0</v>
      </c>
    </row>
    <row r="1323" customFormat="false" ht="12.75" hidden="false" customHeight="false" outlineLevel="0" collapsed="false">
      <c r="A1323" s="11" t="s">
        <v>2036</v>
      </c>
      <c r="B1323" s="12"/>
      <c r="C1323" s="12" t="n">
        <f aca="false">B1323*0.77</f>
        <v>0</v>
      </c>
      <c r="D1323" s="12" t="s">
        <v>2033</v>
      </c>
      <c r="E1323" s="12" t="e">
        <f aca="false">D1323*0.77</f>
        <v>#VALUE!</v>
      </c>
      <c r="F1323" s="12"/>
      <c r="G1323" s="12" t="n">
        <f aca="false">F1323*0.7</f>
        <v>0</v>
      </c>
      <c r="H1323" s="12"/>
      <c r="I1323" s="12" t="n">
        <f aca="false">H1323*0.7</f>
        <v>0</v>
      </c>
      <c r="J1323" s="12"/>
      <c r="K1323" s="13" t="n">
        <f aca="false">J1323*0.7</f>
        <v>0</v>
      </c>
    </row>
    <row r="1324" customFormat="false" ht="12.75" hidden="false" customHeight="false" outlineLevel="0" collapsed="false">
      <c r="A1324" s="11" t="s">
        <v>2037</v>
      </c>
      <c r="B1324" s="12"/>
      <c r="C1324" s="12" t="n">
        <f aca="false">B1324*0.77</f>
        <v>0</v>
      </c>
      <c r="D1324" s="12" t="s">
        <v>2038</v>
      </c>
      <c r="E1324" s="12" t="e">
        <f aca="false">D1324*0.77</f>
        <v>#VALUE!</v>
      </c>
      <c r="F1324" s="12"/>
      <c r="G1324" s="12" t="n">
        <f aca="false">F1324*0.7</f>
        <v>0</v>
      </c>
      <c r="H1324" s="12"/>
      <c r="I1324" s="12" t="n">
        <f aca="false">H1324*0.7</f>
        <v>0</v>
      </c>
      <c r="J1324" s="12"/>
      <c r="K1324" s="13" t="n">
        <f aca="false">J1324*0.7</f>
        <v>0</v>
      </c>
    </row>
    <row r="1325" customFormat="false" ht="12.75" hidden="false" customHeight="false" outlineLevel="0" collapsed="false">
      <c r="A1325" s="11" t="s">
        <v>2039</v>
      </c>
      <c r="B1325" s="12"/>
      <c r="C1325" s="12" t="n">
        <f aca="false">B1325*0.77</f>
        <v>0</v>
      </c>
      <c r="D1325" s="12" t="s">
        <v>2038</v>
      </c>
      <c r="E1325" s="12" t="e">
        <f aca="false">D1325*0.77</f>
        <v>#VALUE!</v>
      </c>
      <c r="F1325" s="12"/>
      <c r="G1325" s="12" t="n">
        <f aca="false">F1325*0.7</f>
        <v>0</v>
      </c>
      <c r="H1325" s="12"/>
      <c r="I1325" s="12" t="n">
        <f aca="false">H1325*0.7</f>
        <v>0</v>
      </c>
      <c r="J1325" s="12"/>
      <c r="K1325" s="13" t="n">
        <f aca="false">J1325*0.7</f>
        <v>0</v>
      </c>
    </row>
    <row r="1326" customFormat="false" ht="12.75" hidden="false" customHeight="false" outlineLevel="0" collapsed="false">
      <c r="A1326" s="11" t="s">
        <v>2040</v>
      </c>
      <c r="B1326" s="12"/>
      <c r="C1326" s="12" t="n">
        <f aca="false">B1326*0.77</f>
        <v>0</v>
      </c>
      <c r="D1326" s="12" t="s">
        <v>101</v>
      </c>
      <c r="E1326" s="12" t="e">
        <f aca="false">D1326*0.77</f>
        <v>#VALUE!</v>
      </c>
      <c r="F1326" s="12"/>
      <c r="G1326" s="12" t="n">
        <f aca="false">F1326*0.7</f>
        <v>0</v>
      </c>
      <c r="H1326" s="12"/>
      <c r="I1326" s="12" t="n">
        <f aca="false">H1326*0.7</f>
        <v>0</v>
      </c>
      <c r="J1326" s="12"/>
      <c r="K1326" s="13" t="n">
        <f aca="false">J1326*0.7</f>
        <v>0</v>
      </c>
    </row>
    <row r="1327" customFormat="false" ht="12.75" hidden="false" customHeight="false" outlineLevel="0" collapsed="false">
      <c r="A1327" s="11" t="s">
        <v>2041</v>
      </c>
      <c r="B1327" s="12"/>
      <c r="C1327" s="12" t="n">
        <f aca="false">B1327*0.77</f>
        <v>0</v>
      </c>
      <c r="D1327" s="12" t="s">
        <v>2042</v>
      </c>
      <c r="E1327" s="12" t="e">
        <f aca="false">D1327*0.77</f>
        <v>#VALUE!</v>
      </c>
      <c r="F1327" s="12"/>
      <c r="G1327" s="12" t="n">
        <f aca="false">F1327*0.7</f>
        <v>0</v>
      </c>
      <c r="H1327" s="12"/>
      <c r="I1327" s="12" t="n">
        <f aca="false">H1327*0.7</f>
        <v>0</v>
      </c>
      <c r="J1327" s="12"/>
      <c r="K1327" s="13" t="n">
        <f aca="false">J1327*0.7</f>
        <v>0</v>
      </c>
    </row>
    <row r="1328" customFormat="false" ht="12.75" hidden="false" customHeight="false" outlineLevel="0" collapsed="false">
      <c r="A1328" s="11" t="s">
        <v>2043</v>
      </c>
      <c r="B1328" s="12"/>
      <c r="C1328" s="12" t="n">
        <f aca="false">B1328*0.77</f>
        <v>0</v>
      </c>
      <c r="D1328" s="12" t="s">
        <v>2044</v>
      </c>
      <c r="E1328" s="12" t="e">
        <f aca="false">D1328*0.77</f>
        <v>#VALUE!</v>
      </c>
      <c r="F1328" s="12"/>
      <c r="G1328" s="12" t="n">
        <f aca="false">F1328*0.7</f>
        <v>0</v>
      </c>
      <c r="H1328" s="12"/>
      <c r="I1328" s="12" t="n">
        <f aca="false">H1328*0.7</f>
        <v>0</v>
      </c>
      <c r="J1328" s="12"/>
      <c r="K1328" s="13" t="n">
        <f aca="false">J1328*0.7</f>
        <v>0</v>
      </c>
    </row>
    <row r="1329" customFormat="false" ht="12.75" hidden="false" customHeight="false" outlineLevel="0" collapsed="false">
      <c r="A1329" s="11" t="s">
        <v>2045</v>
      </c>
      <c r="B1329" s="12"/>
      <c r="C1329" s="12" t="n">
        <f aca="false">B1329*0.77</f>
        <v>0</v>
      </c>
      <c r="D1329" s="12" t="s">
        <v>137</v>
      </c>
      <c r="E1329" s="12" t="e">
        <f aca="false">D1329*0.77</f>
        <v>#VALUE!</v>
      </c>
      <c r="F1329" s="12"/>
      <c r="G1329" s="12" t="n">
        <f aca="false">F1329*0.7</f>
        <v>0</v>
      </c>
      <c r="H1329" s="12"/>
      <c r="I1329" s="12" t="n">
        <f aca="false">H1329*0.7</f>
        <v>0</v>
      </c>
      <c r="J1329" s="12"/>
      <c r="K1329" s="13" t="n">
        <f aca="false">J1329*0.7</f>
        <v>0</v>
      </c>
    </row>
    <row r="1330" customFormat="false" ht="12.75" hidden="false" customHeight="false" outlineLevel="0" collapsed="false">
      <c r="A1330" s="11" t="s">
        <v>2046</v>
      </c>
      <c r="B1330" s="12"/>
      <c r="C1330" s="12" t="n">
        <f aca="false">B1330*0.77</f>
        <v>0</v>
      </c>
      <c r="D1330" s="12"/>
      <c r="E1330" s="12" t="n">
        <f aca="false">D1330*0.77</f>
        <v>0</v>
      </c>
      <c r="F1330" s="12" t="s">
        <v>1155</v>
      </c>
      <c r="G1330" s="12" t="e">
        <f aca="false">F1330*0.7</f>
        <v>#VALUE!</v>
      </c>
      <c r="H1330" s="12"/>
      <c r="I1330" s="12" t="n">
        <f aca="false">H1330*0.7</f>
        <v>0</v>
      </c>
      <c r="J1330" s="12"/>
      <c r="K1330" s="13" t="n">
        <f aca="false">J1330*0.7</f>
        <v>0</v>
      </c>
    </row>
    <row r="1331" customFormat="false" ht="12.75" hidden="false" customHeight="false" outlineLevel="0" collapsed="false">
      <c r="A1331" s="11" t="s">
        <v>2047</v>
      </c>
      <c r="B1331" s="12"/>
      <c r="C1331" s="12" t="n">
        <f aca="false">B1331*0.77</f>
        <v>0</v>
      </c>
      <c r="D1331" s="12" t="s">
        <v>2048</v>
      </c>
      <c r="E1331" s="12" t="e">
        <f aca="false">D1331*0.77</f>
        <v>#VALUE!</v>
      </c>
      <c r="F1331" s="12"/>
      <c r="G1331" s="12" t="n">
        <f aca="false">F1331*0.7</f>
        <v>0</v>
      </c>
      <c r="H1331" s="12"/>
      <c r="I1331" s="12" t="n">
        <f aca="false">H1331*0.7</f>
        <v>0</v>
      </c>
      <c r="J1331" s="12"/>
      <c r="K1331" s="13" t="n">
        <f aca="false">J1331*0.7</f>
        <v>0</v>
      </c>
    </row>
    <row r="1332" customFormat="false" ht="12.75" hidden="false" customHeight="false" outlineLevel="0" collapsed="false">
      <c r="A1332" s="11" t="s">
        <v>2049</v>
      </c>
      <c r="B1332" s="12"/>
      <c r="C1332" s="12" t="n">
        <f aca="false">B1332*0.77</f>
        <v>0</v>
      </c>
      <c r="D1332" s="12"/>
      <c r="E1332" s="12" t="n">
        <f aca="false">D1332*0.77</f>
        <v>0</v>
      </c>
      <c r="F1332" s="12" t="s">
        <v>1310</v>
      </c>
      <c r="G1332" s="12" t="e">
        <f aca="false">F1332*0.7</f>
        <v>#VALUE!</v>
      </c>
      <c r="H1332" s="12"/>
      <c r="I1332" s="12" t="n">
        <f aca="false">H1332*0.7</f>
        <v>0</v>
      </c>
      <c r="J1332" s="12"/>
      <c r="K1332" s="13" t="n">
        <f aca="false">J1332*0.7</f>
        <v>0</v>
      </c>
    </row>
    <row r="1333" customFormat="false" ht="12.75" hidden="false" customHeight="false" outlineLevel="0" collapsed="false">
      <c r="A1333" s="11" t="s">
        <v>2050</v>
      </c>
      <c r="B1333" s="12"/>
      <c r="C1333" s="12" t="n">
        <f aca="false">B1333*0.77</f>
        <v>0</v>
      </c>
      <c r="D1333" s="12"/>
      <c r="E1333" s="12" t="n">
        <f aca="false">D1333*0.77</f>
        <v>0</v>
      </c>
      <c r="F1333" s="12" t="s">
        <v>2022</v>
      </c>
      <c r="G1333" s="12" t="e">
        <f aca="false">F1333*0.7</f>
        <v>#VALUE!</v>
      </c>
      <c r="H1333" s="12"/>
      <c r="I1333" s="12" t="n">
        <f aca="false">H1333*0.7</f>
        <v>0</v>
      </c>
      <c r="J1333" s="12"/>
      <c r="K1333" s="13" t="n">
        <f aca="false">J1333*0.7</f>
        <v>0</v>
      </c>
    </row>
    <row r="1334" customFormat="false" ht="12.75" hidden="false" customHeight="false" outlineLevel="0" collapsed="false">
      <c r="A1334" s="11" t="s">
        <v>2051</v>
      </c>
      <c r="B1334" s="12"/>
      <c r="C1334" s="12" t="n">
        <f aca="false">B1334*0.77</f>
        <v>0</v>
      </c>
      <c r="D1334" s="12"/>
      <c r="E1334" s="12" t="n">
        <f aca="false">D1334*0.77</f>
        <v>0</v>
      </c>
      <c r="F1334" s="12" t="s">
        <v>771</v>
      </c>
      <c r="G1334" s="12" t="e">
        <f aca="false">F1334*0.7</f>
        <v>#VALUE!</v>
      </c>
      <c r="H1334" s="12"/>
      <c r="I1334" s="12" t="n">
        <f aca="false">H1334*0.7</f>
        <v>0</v>
      </c>
      <c r="J1334" s="12"/>
      <c r="K1334" s="13" t="n">
        <f aca="false">J1334*0.7</f>
        <v>0</v>
      </c>
    </row>
    <row r="1335" customFormat="false" ht="12.75" hidden="false" customHeight="false" outlineLevel="0" collapsed="false">
      <c r="A1335" s="11" t="s">
        <v>2052</v>
      </c>
      <c r="B1335" s="12"/>
      <c r="C1335" s="12" t="n">
        <f aca="false">B1335*0.77</f>
        <v>0</v>
      </c>
      <c r="D1335" s="12" t="s">
        <v>2053</v>
      </c>
      <c r="E1335" s="12" t="e">
        <f aca="false">D1335*0.77</f>
        <v>#VALUE!</v>
      </c>
      <c r="F1335" s="12"/>
      <c r="G1335" s="12" t="n">
        <f aca="false">F1335*0.7</f>
        <v>0</v>
      </c>
      <c r="H1335" s="12"/>
      <c r="I1335" s="12" t="n">
        <f aca="false">H1335*0.7</f>
        <v>0</v>
      </c>
      <c r="J1335" s="12"/>
      <c r="K1335" s="13" t="n">
        <f aca="false">J1335*0.7</f>
        <v>0</v>
      </c>
    </row>
    <row r="1336" customFormat="false" ht="12.75" hidden="false" customHeight="false" outlineLevel="0" collapsed="false">
      <c r="A1336" s="11" t="s">
        <v>2054</v>
      </c>
      <c r="B1336" s="12"/>
      <c r="C1336" s="12" t="n">
        <f aca="false">B1336*0.77</f>
        <v>0</v>
      </c>
      <c r="D1336" s="12" t="s">
        <v>1269</v>
      </c>
      <c r="E1336" s="12" t="e">
        <f aca="false">D1336*0.77</f>
        <v>#VALUE!</v>
      </c>
      <c r="F1336" s="12" t="s">
        <v>579</v>
      </c>
      <c r="G1336" s="12" t="e">
        <f aca="false">F1336*0.7</f>
        <v>#VALUE!</v>
      </c>
      <c r="H1336" s="12"/>
      <c r="I1336" s="12" t="n">
        <f aca="false">H1336*0.7</f>
        <v>0</v>
      </c>
      <c r="J1336" s="12"/>
      <c r="K1336" s="13" t="n">
        <f aca="false">J1336*0.7</f>
        <v>0</v>
      </c>
    </row>
    <row r="1337" customFormat="false" ht="12.75" hidden="false" customHeight="false" outlineLevel="0" collapsed="false">
      <c r="A1337" s="11" t="s">
        <v>2055</v>
      </c>
      <c r="B1337" s="12"/>
      <c r="C1337" s="12" t="n">
        <f aca="false">B1337*0.77</f>
        <v>0</v>
      </c>
      <c r="D1337" s="12"/>
      <c r="E1337" s="12" t="n">
        <f aca="false">D1337*0.77</f>
        <v>0</v>
      </c>
      <c r="F1337" s="12" t="s">
        <v>1155</v>
      </c>
      <c r="G1337" s="12" t="e">
        <f aca="false">F1337*0.7</f>
        <v>#VALUE!</v>
      </c>
      <c r="H1337" s="12"/>
      <c r="I1337" s="12" t="n">
        <f aca="false">H1337*0.7</f>
        <v>0</v>
      </c>
      <c r="J1337" s="12"/>
      <c r="K1337" s="13" t="n">
        <f aca="false">J1337*0.7</f>
        <v>0</v>
      </c>
    </row>
    <row r="1338" customFormat="false" ht="12.75" hidden="false" customHeight="false" outlineLevel="0" collapsed="false">
      <c r="A1338" s="11" t="s">
        <v>2056</v>
      </c>
      <c r="B1338" s="12"/>
      <c r="C1338" s="12" t="n">
        <f aca="false">B1338*0.77</f>
        <v>0</v>
      </c>
      <c r="D1338" s="12"/>
      <c r="E1338" s="12" t="n">
        <f aca="false">D1338*0.77</f>
        <v>0</v>
      </c>
      <c r="F1338" s="12" t="s">
        <v>556</v>
      </c>
      <c r="G1338" s="12" t="e">
        <f aca="false">F1338*0.7</f>
        <v>#VALUE!</v>
      </c>
      <c r="H1338" s="12"/>
      <c r="I1338" s="12" t="n">
        <f aca="false">H1338*0.7</f>
        <v>0</v>
      </c>
      <c r="J1338" s="12"/>
      <c r="K1338" s="13" t="n">
        <f aca="false">J1338*0.7</f>
        <v>0</v>
      </c>
    </row>
    <row r="1339" customFormat="false" ht="12.75" hidden="false" customHeight="false" outlineLevel="0" collapsed="false">
      <c r="A1339" s="11" t="s">
        <v>2057</v>
      </c>
      <c r="B1339" s="12"/>
      <c r="C1339" s="12" t="n">
        <f aca="false">B1339*0.77</f>
        <v>0</v>
      </c>
      <c r="D1339" s="12" t="s">
        <v>1263</v>
      </c>
      <c r="E1339" s="12" t="e">
        <f aca="false">D1339*0.77</f>
        <v>#VALUE!</v>
      </c>
      <c r="F1339" s="12"/>
      <c r="G1339" s="12" t="n">
        <f aca="false">F1339*0.7</f>
        <v>0</v>
      </c>
      <c r="H1339" s="12"/>
      <c r="I1339" s="12" t="n">
        <f aca="false">H1339*0.7</f>
        <v>0</v>
      </c>
      <c r="J1339" s="12"/>
      <c r="K1339" s="13" t="n">
        <f aca="false">J1339*0.7</f>
        <v>0</v>
      </c>
    </row>
    <row r="1340" customFormat="false" ht="12.75" hidden="false" customHeight="false" outlineLevel="0" collapsed="false">
      <c r="A1340" s="11" t="s">
        <v>2058</v>
      </c>
      <c r="B1340" s="12"/>
      <c r="C1340" s="12" t="n">
        <f aca="false">B1340*0.77</f>
        <v>0</v>
      </c>
      <c r="D1340" s="12"/>
      <c r="E1340" s="12" t="n">
        <f aca="false">D1340*0.77</f>
        <v>0</v>
      </c>
      <c r="F1340" s="12" t="s">
        <v>505</v>
      </c>
      <c r="G1340" s="12" t="e">
        <f aca="false">F1340*0.7</f>
        <v>#VALUE!</v>
      </c>
      <c r="H1340" s="12"/>
      <c r="I1340" s="12" t="n">
        <f aca="false">H1340*0.7</f>
        <v>0</v>
      </c>
      <c r="J1340" s="12"/>
      <c r="K1340" s="13" t="n">
        <f aca="false">J1340*0.7</f>
        <v>0</v>
      </c>
    </row>
    <row r="1341" customFormat="false" ht="12.75" hidden="false" customHeight="false" outlineLevel="0" collapsed="false">
      <c r="A1341" s="11" t="s">
        <v>2059</v>
      </c>
      <c r="B1341" s="12"/>
      <c r="C1341" s="12" t="n">
        <f aca="false">B1341*0.77</f>
        <v>0</v>
      </c>
      <c r="D1341" s="12" t="s">
        <v>410</v>
      </c>
      <c r="E1341" s="12" t="e">
        <f aca="false">D1341*0.77</f>
        <v>#VALUE!</v>
      </c>
      <c r="F1341" s="12" t="s">
        <v>964</v>
      </c>
      <c r="G1341" s="12" t="e">
        <f aca="false">F1341*0.7</f>
        <v>#VALUE!</v>
      </c>
      <c r="H1341" s="12"/>
      <c r="I1341" s="12" t="n">
        <f aca="false">H1341*0.7</f>
        <v>0</v>
      </c>
      <c r="J1341" s="12"/>
      <c r="K1341" s="13" t="n">
        <f aca="false">J1341*0.7</f>
        <v>0</v>
      </c>
    </row>
    <row r="1342" customFormat="false" ht="12.75" hidden="false" customHeight="false" outlineLevel="0" collapsed="false">
      <c r="A1342" s="11" t="s">
        <v>2060</v>
      </c>
      <c r="B1342" s="12"/>
      <c r="C1342" s="12" t="n">
        <f aca="false">B1342*0.77</f>
        <v>0</v>
      </c>
      <c r="D1342" s="12"/>
      <c r="E1342" s="12" t="n">
        <f aca="false">D1342*0.77</f>
        <v>0</v>
      </c>
      <c r="F1342" s="12" t="s">
        <v>1375</v>
      </c>
      <c r="G1342" s="12" t="e">
        <f aca="false">F1342*0.7</f>
        <v>#VALUE!</v>
      </c>
      <c r="H1342" s="12"/>
      <c r="I1342" s="12" t="n">
        <f aca="false">H1342*0.7</f>
        <v>0</v>
      </c>
      <c r="J1342" s="12"/>
      <c r="K1342" s="13" t="n">
        <f aca="false">J1342*0.7</f>
        <v>0</v>
      </c>
    </row>
    <row r="1343" customFormat="false" ht="12.75" hidden="false" customHeight="false" outlineLevel="0" collapsed="false">
      <c r="A1343" s="11" t="s">
        <v>2061</v>
      </c>
      <c r="B1343" s="12"/>
      <c r="C1343" s="12" t="n">
        <f aca="false">B1343*0.77</f>
        <v>0</v>
      </c>
      <c r="D1343" s="12"/>
      <c r="E1343" s="12" t="n">
        <f aca="false">D1343*0.77</f>
        <v>0</v>
      </c>
      <c r="F1343" s="12" t="s">
        <v>938</v>
      </c>
      <c r="G1343" s="12" t="e">
        <f aca="false">F1343*0.7</f>
        <v>#VALUE!</v>
      </c>
      <c r="H1343" s="12"/>
      <c r="I1343" s="12" t="n">
        <f aca="false">H1343*0.7</f>
        <v>0</v>
      </c>
      <c r="J1343" s="12"/>
      <c r="K1343" s="13" t="n">
        <f aca="false">J1343*0.7</f>
        <v>0</v>
      </c>
    </row>
    <row r="1344" customFormat="false" ht="12.75" hidden="false" customHeight="false" outlineLevel="0" collapsed="false">
      <c r="A1344" s="11" t="s">
        <v>2062</v>
      </c>
      <c r="B1344" s="12"/>
      <c r="C1344" s="12" t="n">
        <f aca="false">B1344*0.77</f>
        <v>0</v>
      </c>
      <c r="D1344" s="12" t="s">
        <v>1251</v>
      </c>
      <c r="E1344" s="12" t="e">
        <f aca="false">D1344*0.77</f>
        <v>#VALUE!</v>
      </c>
      <c r="F1344" s="12"/>
      <c r="G1344" s="12" t="n">
        <f aca="false">F1344*0.7</f>
        <v>0</v>
      </c>
      <c r="H1344" s="12"/>
      <c r="I1344" s="12" t="n">
        <f aca="false">H1344*0.7</f>
        <v>0</v>
      </c>
      <c r="J1344" s="12"/>
      <c r="K1344" s="13" t="n">
        <f aca="false">J1344*0.7</f>
        <v>0</v>
      </c>
    </row>
    <row r="1345" customFormat="false" ht="12.75" hidden="false" customHeight="false" outlineLevel="0" collapsed="false">
      <c r="A1345" s="11" t="s">
        <v>2063</v>
      </c>
      <c r="B1345" s="12"/>
      <c r="C1345" s="12" t="n">
        <f aca="false">B1345*0.77</f>
        <v>0</v>
      </c>
      <c r="D1345" s="12" t="s">
        <v>2064</v>
      </c>
      <c r="E1345" s="12" t="e">
        <f aca="false">D1345*0.77</f>
        <v>#VALUE!</v>
      </c>
      <c r="F1345" s="12"/>
      <c r="G1345" s="12" t="n">
        <f aca="false">F1345*0.7</f>
        <v>0</v>
      </c>
      <c r="H1345" s="12"/>
      <c r="I1345" s="12" t="n">
        <f aca="false">H1345*0.7</f>
        <v>0</v>
      </c>
      <c r="J1345" s="12"/>
      <c r="K1345" s="13" t="n">
        <f aca="false">J1345*0.7</f>
        <v>0</v>
      </c>
    </row>
    <row r="1346" customFormat="false" ht="12.75" hidden="false" customHeight="false" outlineLevel="0" collapsed="false">
      <c r="A1346" s="11" t="s">
        <v>2065</v>
      </c>
      <c r="B1346" s="12"/>
      <c r="C1346" s="12" t="n">
        <f aca="false">B1346*0.77</f>
        <v>0</v>
      </c>
      <c r="D1346" s="12"/>
      <c r="E1346" s="12" t="n">
        <f aca="false">D1346*0.77</f>
        <v>0</v>
      </c>
      <c r="F1346" s="12" t="s">
        <v>2066</v>
      </c>
      <c r="G1346" s="12" t="e">
        <f aca="false">F1346*0.7</f>
        <v>#VALUE!</v>
      </c>
      <c r="H1346" s="12"/>
      <c r="I1346" s="12" t="n">
        <f aca="false">H1346*0.7</f>
        <v>0</v>
      </c>
      <c r="J1346" s="12"/>
      <c r="K1346" s="13" t="n">
        <f aca="false">J1346*0.7</f>
        <v>0</v>
      </c>
    </row>
    <row r="1347" customFormat="false" ht="12.75" hidden="false" customHeight="false" outlineLevel="0" collapsed="false">
      <c r="A1347" s="11" t="s">
        <v>2067</v>
      </c>
      <c r="B1347" s="12"/>
      <c r="C1347" s="12" t="n">
        <f aca="false">B1347*0.77</f>
        <v>0</v>
      </c>
      <c r="D1347" s="12"/>
      <c r="E1347" s="12" t="n">
        <f aca="false">D1347*0.77</f>
        <v>0</v>
      </c>
      <c r="F1347" s="12" t="s">
        <v>2066</v>
      </c>
      <c r="G1347" s="12" t="e">
        <f aca="false">F1347*0.7</f>
        <v>#VALUE!</v>
      </c>
      <c r="H1347" s="12"/>
      <c r="I1347" s="12" t="n">
        <f aca="false">H1347*0.7</f>
        <v>0</v>
      </c>
      <c r="J1347" s="12"/>
      <c r="K1347" s="13" t="n">
        <f aca="false">J1347*0.7</f>
        <v>0</v>
      </c>
    </row>
    <row r="1348" customFormat="false" ht="12.75" hidden="false" customHeight="false" outlineLevel="0" collapsed="false">
      <c r="A1348" s="11" t="s">
        <v>2068</v>
      </c>
      <c r="B1348" s="12"/>
      <c r="C1348" s="12" t="n">
        <f aca="false">B1348*0.77</f>
        <v>0</v>
      </c>
      <c r="D1348" s="12" t="s">
        <v>2069</v>
      </c>
      <c r="E1348" s="12" t="e">
        <f aca="false">D1348*0.77</f>
        <v>#VALUE!</v>
      </c>
      <c r="F1348" s="12"/>
      <c r="G1348" s="12" t="n">
        <f aca="false">F1348*0.7</f>
        <v>0</v>
      </c>
      <c r="H1348" s="12"/>
      <c r="I1348" s="12" t="n">
        <f aca="false">H1348*0.7</f>
        <v>0</v>
      </c>
      <c r="J1348" s="12"/>
      <c r="K1348" s="13" t="n">
        <f aca="false">J1348*0.7</f>
        <v>0</v>
      </c>
    </row>
    <row r="1349" customFormat="false" ht="12.75" hidden="false" customHeight="false" outlineLevel="0" collapsed="false">
      <c r="A1349" s="11" t="s">
        <v>2070</v>
      </c>
      <c r="B1349" s="12"/>
      <c r="C1349" s="12" t="n">
        <f aca="false">B1349*0.77</f>
        <v>0</v>
      </c>
      <c r="D1349" s="12" t="s">
        <v>2071</v>
      </c>
      <c r="E1349" s="12" t="e">
        <f aca="false">D1349*0.77</f>
        <v>#VALUE!</v>
      </c>
      <c r="F1349" s="12"/>
      <c r="G1349" s="12" t="n">
        <f aca="false">F1349*0.7</f>
        <v>0</v>
      </c>
      <c r="H1349" s="12"/>
      <c r="I1349" s="12" t="n">
        <f aca="false">H1349*0.7</f>
        <v>0</v>
      </c>
      <c r="J1349" s="12"/>
      <c r="K1349" s="13" t="n">
        <f aca="false">J1349*0.7</f>
        <v>0</v>
      </c>
    </row>
    <row r="1350" customFormat="false" ht="12.75" hidden="false" customHeight="false" outlineLevel="0" collapsed="false">
      <c r="A1350" s="11" t="s">
        <v>2072</v>
      </c>
      <c r="B1350" s="12"/>
      <c r="C1350" s="12" t="n">
        <f aca="false">B1350*0.77</f>
        <v>0</v>
      </c>
      <c r="D1350" s="12" t="s">
        <v>385</v>
      </c>
      <c r="E1350" s="12" t="e">
        <f aca="false">D1350*0.77</f>
        <v>#VALUE!</v>
      </c>
      <c r="F1350" s="12"/>
      <c r="G1350" s="12" t="n">
        <f aca="false">F1350*0.7</f>
        <v>0</v>
      </c>
      <c r="H1350" s="12"/>
      <c r="I1350" s="12" t="n">
        <f aca="false">H1350*0.7</f>
        <v>0</v>
      </c>
      <c r="J1350" s="12"/>
      <c r="K1350" s="13" t="n">
        <f aca="false">J1350*0.7</f>
        <v>0</v>
      </c>
    </row>
    <row r="1351" customFormat="false" ht="12.75" hidden="false" customHeight="false" outlineLevel="0" collapsed="false">
      <c r="A1351" s="11" t="s">
        <v>2073</v>
      </c>
      <c r="B1351" s="12"/>
      <c r="C1351" s="12" t="n">
        <f aca="false">B1351*0.77</f>
        <v>0</v>
      </c>
      <c r="D1351" s="12" t="s">
        <v>2074</v>
      </c>
      <c r="E1351" s="12" t="e">
        <f aca="false">D1351*0.77</f>
        <v>#VALUE!</v>
      </c>
      <c r="F1351" s="12"/>
      <c r="G1351" s="12" t="n">
        <f aca="false">F1351*0.7</f>
        <v>0</v>
      </c>
      <c r="H1351" s="12"/>
      <c r="I1351" s="12" t="n">
        <f aca="false">H1351*0.7</f>
        <v>0</v>
      </c>
      <c r="J1351" s="12"/>
      <c r="K1351" s="13" t="n">
        <f aca="false">J1351*0.7</f>
        <v>0</v>
      </c>
    </row>
    <row r="1352" customFormat="false" ht="12.75" hidden="false" customHeight="false" outlineLevel="0" collapsed="false">
      <c r="A1352" s="11" t="s">
        <v>2075</v>
      </c>
      <c r="B1352" s="12"/>
      <c r="C1352" s="12" t="n">
        <f aca="false">B1352*0.77</f>
        <v>0</v>
      </c>
      <c r="D1352" s="12" t="s">
        <v>2076</v>
      </c>
      <c r="E1352" s="12" t="e">
        <f aca="false">D1352*0.77</f>
        <v>#VALUE!</v>
      </c>
      <c r="F1352" s="12"/>
      <c r="G1352" s="12" t="n">
        <f aca="false">F1352*0.7</f>
        <v>0</v>
      </c>
      <c r="H1352" s="12"/>
      <c r="I1352" s="12" t="n">
        <f aca="false">H1352*0.7</f>
        <v>0</v>
      </c>
      <c r="J1352" s="12"/>
      <c r="K1352" s="13" t="n">
        <f aca="false">J1352*0.7</f>
        <v>0</v>
      </c>
    </row>
    <row r="1353" customFormat="false" ht="12.75" hidden="false" customHeight="false" outlineLevel="0" collapsed="false">
      <c r="A1353" s="11" t="s">
        <v>2077</v>
      </c>
      <c r="B1353" s="12"/>
      <c r="C1353" s="12" t="n">
        <f aca="false">B1353*0.77</f>
        <v>0</v>
      </c>
      <c r="D1353" s="12"/>
      <c r="E1353" s="12" t="n">
        <f aca="false">D1353*0.77</f>
        <v>0</v>
      </c>
      <c r="F1353" s="12" t="s">
        <v>517</v>
      </c>
      <c r="G1353" s="12" t="e">
        <f aca="false">F1353*0.7</f>
        <v>#VALUE!</v>
      </c>
      <c r="H1353" s="12"/>
      <c r="I1353" s="12" t="n">
        <f aca="false">H1353*0.7</f>
        <v>0</v>
      </c>
      <c r="J1353" s="12"/>
      <c r="K1353" s="13" t="n">
        <f aca="false">J1353*0.7</f>
        <v>0</v>
      </c>
    </row>
    <row r="1354" customFormat="false" ht="12.75" hidden="false" customHeight="false" outlineLevel="0" collapsed="false">
      <c r="A1354" s="11" t="s">
        <v>2078</v>
      </c>
      <c r="B1354" s="12"/>
      <c r="C1354" s="12" t="n">
        <f aca="false">B1354*0.77</f>
        <v>0</v>
      </c>
      <c r="D1354" s="12"/>
      <c r="E1354" s="12" t="n">
        <f aca="false">D1354*0.77</f>
        <v>0</v>
      </c>
      <c r="F1354" s="12" t="s">
        <v>520</v>
      </c>
      <c r="G1354" s="12" t="e">
        <f aca="false">F1354*0.7</f>
        <v>#VALUE!</v>
      </c>
      <c r="H1354" s="12"/>
      <c r="I1354" s="12" t="n">
        <f aca="false">H1354*0.7</f>
        <v>0</v>
      </c>
      <c r="J1354" s="12"/>
      <c r="K1354" s="13" t="n">
        <f aca="false">J1354*0.7</f>
        <v>0</v>
      </c>
    </row>
    <row r="1355" customFormat="false" ht="12.75" hidden="false" customHeight="false" outlineLevel="0" collapsed="false">
      <c r="A1355" s="11" t="s">
        <v>2079</v>
      </c>
      <c r="B1355" s="12"/>
      <c r="C1355" s="12" t="n">
        <f aca="false">B1355*0.77</f>
        <v>0</v>
      </c>
      <c r="D1355" s="12"/>
      <c r="E1355" s="12" t="n">
        <f aca="false">D1355*0.77</f>
        <v>0</v>
      </c>
      <c r="F1355" s="12" t="s">
        <v>520</v>
      </c>
      <c r="G1355" s="12" t="e">
        <f aca="false">F1355*0.7</f>
        <v>#VALUE!</v>
      </c>
      <c r="H1355" s="12"/>
      <c r="I1355" s="12" t="n">
        <f aca="false">H1355*0.7</f>
        <v>0</v>
      </c>
      <c r="J1355" s="12"/>
      <c r="K1355" s="13" t="n">
        <f aca="false">J1355*0.7</f>
        <v>0</v>
      </c>
    </row>
    <row r="1356" customFormat="false" ht="12.75" hidden="false" customHeight="false" outlineLevel="0" collapsed="false">
      <c r="A1356" s="11" t="s">
        <v>2080</v>
      </c>
      <c r="B1356" s="12"/>
      <c r="C1356" s="12" t="n">
        <f aca="false">B1356*0.77</f>
        <v>0</v>
      </c>
      <c r="D1356" s="12"/>
      <c r="E1356" s="12" t="n">
        <f aca="false">D1356*0.77</f>
        <v>0</v>
      </c>
      <c r="F1356" s="12" t="s">
        <v>520</v>
      </c>
      <c r="G1356" s="12" t="e">
        <f aca="false">F1356*0.7</f>
        <v>#VALUE!</v>
      </c>
      <c r="H1356" s="12"/>
      <c r="I1356" s="12" t="n">
        <f aca="false">H1356*0.7</f>
        <v>0</v>
      </c>
      <c r="J1356" s="12"/>
      <c r="K1356" s="13" t="n">
        <f aca="false">J1356*0.7</f>
        <v>0</v>
      </c>
    </row>
    <row r="1357" customFormat="false" ht="12.75" hidden="false" customHeight="false" outlineLevel="0" collapsed="false">
      <c r="A1357" s="11" t="s">
        <v>2081</v>
      </c>
      <c r="B1357" s="12"/>
      <c r="C1357" s="12" t="n">
        <f aca="false">B1357*0.77</f>
        <v>0</v>
      </c>
      <c r="D1357" s="12"/>
      <c r="E1357" s="12" t="n">
        <f aca="false">D1357*0.77</f>
        <v>0</v>
      </c>
      <c r="F1357" s="12" t="s">
        <v>520</v>
      </c>
      <c r="G1357" s="12" t="e">
        <f aca="false">F1357*0.7</f>
        <v>#VALUE!</v>
      </c>
      <c r="H1357" s="12"/>
      <c r="I1357" s="12" t="n">
        <f aca="false">H1357*0.7</f>
        <v>0</v>
      </c>
      <c r="J1357" s="12"/>
      <c r="K1357" s="13" t="n">
        <f aca="false">J1357*0.7</f>
        <v>0</v>
      </c>
    </row>
    <row r="1358" customFormat="false" ht="12.75" hidden="false" customHeight="false" outlineLevel="0" collapsed="false">
      <c r="A1358" s="11" t="s">
        <v>2082</v>
      </c>
      <c r="B1358" s="12"/>
      <c r="C1358" s="12" t="n">
        <f aca="false">B1358*0.77</f>
        <v>0</v>
      </c>
      <c r="D1358" s="12"/>
      <c r="E1358" s="12" t="n">
        <f aca="false">D1358*0.77</f>
        <v>0</v>
      </c>
      <c r="F1358" s="12" t="s">
        <v>520</v>
      </c>
      <c r="G1358" s="12" t="e">
        <f aca="false">F1358*0.7</f>
        <v>#VALUE!</v>
      </c>
      <c r="H1358" s="12"/>
      <c r="I1358" s="12" t="n">
        <f aca="false">H1358*0.7</f>
        <v>0</v>
      </c>
      <c r="J1358" s="12"/>
      <c r="K1358" s="13" t="n">
        <f aca="false">J1358*0.7</f>
        <v>0</v>
      </c>
    </row>
    <row r="1359" customFormat="false" ht="12.75" hidden="false" customHeight="false" outlineLevel="0" collapsed="false">
      <c r="A1359" s="11" t="s">
        <v>2083</v>
      </c>
      <c r="B1359" s="12"/>
      <c r="C1359" s="12" t="n">
        <f aca="false">B1359*0.77</f>
        <v>0</v>
      </c>
      <c r="D1359" s="12"/>
      <c r="E1359" s="12" t="n">
        <f aca="false">D1359*0.77</f>
        <v>0</v>
      </c>
      <c r="F1359" s="12" t="s">
        <v>971</v>
      </c>
      <c r="G1359" s="12" t="e">
        <f aca="false">F1359*0.7</f>
        <v>#VALUE!</v>
      </c>
      <c r="H1359" s="12"/>
      <c r="I1359" s="12" t="n">
        <f aca="false">H1359*0.7</f>
        <v>0</v>
      </c>
      <c r="J1359" s="12"/>
      <c r="K1359" s="13" t="n">
        <f aca="false">J1359*0.7</f>
        <v>0</v>
      </c>
    </row>
    <row r="1360" customFormat="false" ht="12.75" hidden="false" customHeight="false" outlineLevel="0" collapsed="false">
      <c r="A1360" s="11" t="s">
        <v>2084</v>
      </c>
      <c r="B1360" s="12"/>
      <c r="C1360" s="12" t="n">
        <f aca="false">B1360*0.77</f>
        <v>0</v>
      </c>
      <c r="D1360" s="12"/>
      <c r="E1360" s="12" t="n">
        <f aca="false">D1360*0.77</f>
        <v>0</v>
      </c>
      <c r="F1360" s="12" t="s">
        <v>520</v>
      </c>
      <c r="G1360" s="12" t="e">
        <f aca="false">F1360*0.7</f>
        <v>#VALUE!</v>
      </c>
      <c r="H1360" s="12"/>
      <c r="I1360" s="12" t="n">
        <f aca="false">H1360*0.7</f>
        <v>0</v>
      </c>
      <c r="J1360" s="12"/>
      <c r="K1360" s="13" t="n">
        <f aca="false">J1360*0.7</f>
        <v>0</v>
      </c>
    </row>
    <row r="1361" customFormat="false" ht="12.75" hidden="false" customHeight="false" outlineLevel="0" collapsed="false">
      <c r="A1361" s="11" t="s">
        <v>2085</v>
      </c>
      <c r="B1361" s="12"/>
      <c r="C1361" s="12" t="n">
        <f aca="false">B1361*0.77</f>
        <v>0</v>
      </c>
      <c r="D1361" s="12"/>
      <c r="E1361" s="12" t="n">
        <f aca="false">D1361*0.77</f>
        <v>0</v>
      </c>
      <c r="F1361" s="12" t="s">
        <v>971</v>
      </c>
      <c r="G1361" s="12" t="e">
        <f aca="false">F1361*0.7</f>
        <v>#VALUE!</v>
      </c>
      <c r="H1361" s="12"/>
      <c r="I1361" s="12" t="n">
        <f aca="false">H1361*0.7</f>
        <v>0</v>
      </c>
      <c r="J1361" s="12"/>
      <c r="K1361" s="13" t="n">
        <f aca="false">J1361*0.7</f>
        <v>0</v>
      </c>
    </row>
    <row r="1362" customFormat="false" ht="12.75" hidden="false" customHeight="false" outlineLevel="0" collapsed="false">
      <c r="A1362" s="11" t="s">
        <v>2086</v>
      </c>
      <c r="B1362" s="12"/>
      <c r="C1362" s="12" t="n">
        <f aca="false">B1362*0.77</f>
        <v>0</v>
      </c>
      <c r="D1362" s="12"/>
      <c r="E1362" s="12" t="n">
        <f aca="false">D1362*0.77</f>
        <v>0</v>
      </c>
      <c r="F1362" s="12" t="s">
        <v>520</v>
      </c>
      <c r="G1362" s="12" t="e">
        <f aca="false">F1362*0.7</f>
        <v>#VALUE!</v>
      </c>
      <c r="H1362" s="12"/>
      <c r="I1362" s="12" t="n">
        <f aca="false">H1362*0.7</f>
        <v>0</v>
      </c>
      <c r="J1362" s="12"/>
      <c r="K1362" s="13" t="n">
        <f aca="false">J1362*0.7</f>
        <v>0</v>
      </c>
    </row>
    <row r="1363" customFormat="false" ht="12.75" hidden="false" customHeight="false" outlineLevel="0" collapsed="false">
      <c r="A1363" s="11" t="s">
        <v>2087</v>
      </c>
      <c r="B1363" s="12"/>
      <c r="C1363" s="12" t="n">
        <f aca="false">B1363*0.77</f>
        <v>0</v>
      </c>
      <c r="D1363" s="12"/>
      <c r="E1363" s="12" t="n">
        <f aca="false">D1363*0.77</f>
        <v>0</v>
      </c>
      <c r="F1363" s="12" t="s">
        <v>971</v>
      </c>
      <c r="G1363" s="12" t="e">
        <f aca="false">F1363*0.7</f>
        <v>#VALUE!</v>
      </c>
      <c r="H1363" s="12"/>
      <c r="I1363" s="12" t="n">
        <f aca="false">H1363*0.7</f>
        <v>0</v>
      </c>
      <c r="J1363" s="12"/>
      <c r="K1363" s="13" t="n">
        <f aca="false">J1363*0.7</f>
        <v>0</v>
      </c>
    </row>
    <row r="1364" customFormat="false" ht="12.75" hidden="false" customHeight="false" outlineLevel="0" collapsed="false">
      <c r="A1364" s="11" t="s">
        <v>2088</v>
      </c>
      <c r="B1364" s="12"/>
      <c r="C1364" s="12" t="n">
        <f aca="false">B1364*0.77</f>
        <v>0</v>
      </c>
      <c r="D1364" s="12"/>
      <c r="E1364" s="12" t="n">
        <f aca="false">D1364*0.77</f>
        <v>0</v>
      </c>
      <c r="F1364" s="12" t="s">
        <v>971</v>
      </c>
      <c r="G1364" s="12" t="e">
        <f aca="false">F1364*0.7</f>
        <v>#VALUE!</v>
      </c>
      <c r="H1364" s="12"/>
      <c r="I1364" s="12" t="n">
        <f aca="false">H1364*0.7</f>
        <v>0</v>
      </c>
      <c r="J1364" s="12"/>
      <c r="K1364" s="13" t="n">
        <f aca="false">J1364*0.7</f>
        <v>0</v>
      </c>
    </row>
    <row r="1365" customFormat="false" ht="12.75" hidden="false" customHeight="false" outlineLevel="0" collapsed="false">
      <c r="A1365" s="11" t="s">
        <v>2089</v>
      </c>
      <c r="B1365" s="12"/>
      <c r="C1365" s="12" t="n">
        <f aca="false">B1365*0.77</f>
        <v>0</v>
      </c>
      <c r="D1365" s="12"/>
      <c r="E1365" s="12" t="n">
        <f aca="false">D1365*0.77</f>
        <v>0</v>
      </c>
      <c r="F1365" s="12" t="s">
        <v>517</v>
      </c>
      <c r="G1365" s="12" t="e">
        <f aca="false">F1365*0.7</f>
        <v>#VALUE!</v>
      </c>
      <c r="H1365" s="12"/>
      <c r="I1365" s="12" t="n">
        <f aca="false">H1365*0.7</f>
        <v>0</v>
      </c>
      <c r="J1365" s="12"/>
      <c r="K1365" s="13" t="n">
        <f aca="false">J1365*0.7</f>
        <v>0</v>
      </c>
    </row>
    <row r="1366" customFormat="false" ht="12.75" hidden="false" customHeight="false" outlineLevel="0" collapsed="false">
      <c r="A1366" s="11" t="s">
        <v>2090</v>
      </c>
      <c r="B1366" s="12"/>
      <c r="C1366" s="12" t="n">
        <f aca="false">B1366*0.77</f>
        <v>0</v>
      </c>
      <c r="D1366" s="12" t="n">
        <v>13.36</v>
      </c>
      <c r="E1366" s="12" t="n">
        <f aca="false">D1366*0.77</f>
        <v>10.2872</v>
      </c>
      <c r="F1366" s="12"/>
      <c r="G1366" s="12" t="n">
        <f aca="false">F1366*0.7</f>
        <v>0</v>
      </c>
      <c r="H1366" s="12"/>
      <c r="I1366" s="12" t="n">
        <f aca="false">H1366*0.7</f>
        <v>0</v>
      </c>
      <c r="J1366" s="12"/>
      <c r="K1366" s="13" t="n">
        <f aca="false">J1366*0.7</f>
        <v>0</v>
      </c>
    </row>
    <row r="1367" customFormat="false" ht="12.75" hidden="false" customHeight="false" outlineLevel="0" collapsed="false">
      <c r="A1367" s="11" t="s">
        <v>2091</v>
      </c>
      <c r="B1367" s="12"/>
      <c r="C1367" s="12" t="n">
        <f aca="false">B1367*0.77</f>
        <v>0</v>
      </c>
      <c r="D1367" s="12" t="n">
        <v>13.36</v>
      </c>
      <c r="E1367" s="12" t="n">
        <f aca="false">D1367*0.77</f>
        <v>10.2872</v>
      </c>
      <c r="F1367" s="12"/>
      <c r="G1367" s="12" t="n">
        <f aca="false">F1367*0.7</f>
        <v>0</v>
      </c>
      <c r="H1367" s="12"/>
      <c r="I1367" s="12" t="n">
        <f aca="false">H1367*0.7</f>
        <v>0</v>
      </c>
      <c r="J1367" s="12"/>
      <c r="K1367" s="13" t="n">
        <f aca="false">J1367*0.7</f>
        <v>0</v>
      </c>
    </row>
    <row r="1368" customFormat="false" ht="12.75" hidden="false" customHeight="false" outlineLevel="0" collapsed="false">
      <c r="A1368" s="11" t="s">
        <v>2092</v>
      </c>
      <c r="B1368" s="12"/>
      <c r="C1368" s="12" t="n">
        <f aca="false">B1368*0.77</f>
        <v>0</v>
      </c>
      <c r="D1368" s="12" t="n">
        <v>13.36</v>
      </c>
      <c r="E1368" s="12" t="n">
        <f aca="false">D1368*0.77</f>
        <v>10.2872</v>
      </c>
      <c r="F1368" s="12"/>
      <c r="G1368" s="12" t="n">
        <f aca="false">F1368*0.7</f>
        <v>0</v>
      </c>
      <c r="H1368" s="12" t="n">
        <v>0.01</v>
      </c>
      <c r="I1368" s="12" t="n">
        <f aca="false">H1368*0.7</f>
        <v>0.007</v>
      </c>
      <c r="J1368" s="12"/>
      <c r="K1368" s="13" t="n">
        <f aca="false">J1368*0.7</f>
        <v>0</v>
      </c>
    </row>
    <row r="1369" customFormat="false" ht="12.75" hidden="false" customHeight="false" outlineLevel="0" collapsed="false">
      <c r="A1369" s="11" t="s">
        <v>2093</v>
      </c>
      <c r="B1369" s="12"/>
      <c r="C1369" s="12" t="n">
        <f aca="false">B1369*0.77</f>
        <v>0</v>
      </c>
      <c r="D1369" s="12" t="n">
        <v>14.88</v>
      </c>
      <c r="E1369" s="12" t="n">
        <f aca="false">D1369*0.77</f>
        <v>11.4576</v>
      </c>
      <c r="F1369" s="12"/>
      <c r="G1369" s="12" t="n">
        <f aca="false">F1369*0.7</f>
        <v>0</v>
      </c>
      <c r="H1369" s="12" t="n">
        <v>0.01</v>
      </c>
      <c r="I1369" s="12" t="n">
        <f aca="false">H1369*0.7</f>
        <v>0.007</v>
      </c>
      <c r="J1369" s="12"/>
      <c r="K1369" s="13" t="n">
        <f aca="false">J1369*0.7</f>
        <v>0</v>
      </c>
    </row>
    <row r="1370" customFormat="false" ht="12.75" hidden="false" customHeight="false" outlineLevel="0" collapsed="false">
      <c r="A1370" s="11" t="s">
        <v>2094</v>
      </c>
      <c r="B1370" s="12"/>
      <c r="C1370" s="12" t="n">
        <f aca="false">B1370*0.77</f>
        <v>0</v>
      </c>
      <c r="D1370" s="12" t="n">
        <v>14.88</v>
      </c>
      <c r="E1370" s="12" t="n">
        <f aca="false">D1370*0.77</f>
        <v>11.4576</v>
      </c>
      <c r="F1370" s="12"/>
      <c r="G1370" s="12" t="n">
        <f aca="false">F1370*0.7</f>
        <v>0</v>
      </c>
      <c r="H1370" s="12"/>
      <c r="I1370" s="12" t="n">
        <f aca="false">H1370*0.7</f>
        <v>0</v>
      </c>
      <c r="J1370" s="12"/>
      <c r="K1370" s="13" t="n">
        <f aca="false">J1370*0.7</f>
        <v>0</v>
      </c>
    </row>
    <row r="1371" customFormat="false" ht="12.75" hidden="false" customHeight="false" outlineLevel="0" collapsed="false">
      <c r="A1371" s="11" t="s">
        <v>2095</v>
      </c>
      <c r="B1371" s="12"/>
      <c r="C1371" s="12" t="n">
        <f aca="false">B1371*0.77</f>
        <v>0</v>
      </c>
      <c r="D1371" s="12" t="n">
        <v>14.01</v>
      </c>
      <c r="E1371" s="12" t="n">
        <f aca="false">D1371*0.77</f>
        <v>10.7877</v>
      </c>
      <c r="F1371" s="12"/>
      <c r="G1371" s="12" t="n">
        <f aca="false">F1371*0.7</f>
        <v>0</v>
      </c>
      <c r="H1371" s="12" t="n">
        <v>0.02</v>
      </c>
      <c r="I1371" s="12" t="n">
        <f aca="false">H1371*0.7</f>
        <v>0.014</v>
      </c>
      <c r="J1371" s="12"/>
      <c r="K1371" s="13" t="n">
        <f aca="false">J1371*0.7</f>
        <v>0</v>
      </c>
    </row>
    <row r="1372" customFormat="false" ht="12.75" hidden="false" customHeight="false" outlineLevel="0" collapsed="false">
      <c r="A1372" s="11" t="s">
        <v>2096</v>
      </c>
      <c r="B1372" s="12"/>
      <c r="C1372" s="12" t="n">
        <f aca="false">B1372*0.77</f>
        <v>0</v>
      </c>
      <c r="D1372" s="12" t="n">
        <v>14.01</v>
      </c>
      <c r="E1372" s="12" t="n">
        <f aca="false">D1372*0.77</f>
        <v>10.7877</v>
      </c>
      <c r="F1372" s="12"/>
      <c r="G1372" s="12" t="n">
        <f aca="false">F1372*0.7</f>
        <v>0</v>
      </c>
      <c r="H1372" s="12" t="n">
        <v>0.03</v>
      </c>
      <c r="I1372" s="12" t="n">
        <f aca="false">H1372*0.7</f>
        <v>0.021</v>
      </c>
      <c r="J1372" s="12"/>
      <c r="K1372" s="13" t="n">
        <f aca="false">J1372*0.7</f>
        <v>0</v>
      </c>
    </row>
    <row r="1373" customFormat="false" ht="12.75" hidden="false" customHeight="false" outlineLevel="0" collapsed="false">
      <c r="A1373" s="11" t="s">
        <v>2097</v>
      </c>
      <c r="B1373" s="12"/>
      <c r="C1373" s="12" t="n">
        <f aca="false">B1373*0.77</f>
        <v>0</v>
      </c>
      <c r="D1373" s="12" t="n">
        <v>14.01</v>
      </c>
      <c r="E1373" s="12" t="n">
        <f aca="false">D1373*0.77</f>
        <v>10.7877</v>
      </c>
      <c r="F1373" s="12"/>
      <c r="G1373" s="12" t="n">
        <f aca="false">F1373*0.7</f>
        <v>0</v>
      </c>
      <c r="H1373" s="12"/>
      <c r="I1373" s="12" t="n">
        <f aca="false">H1373*0.7</f>
        <v>0</v>
      </c>
      <c r="J1373" s="12"/>
      <c r="K1373" s="13" t="n">
        <f aca="false">J1373*0.7</f>
        <v>0</v>
      </c>
    </row>
    <row r="1374" customFormat="false" ht="12.75" hidden="false" customHeight="false" outlineLevel="0" collapsed="false">
      <c r="A1374" s="11" t="s">
        <v>2098</v>
      </c>
      <c r="B1374" s="12"/>
      <c r="C1374" s="12" t="n">
        <f aca="false">B1374*0.77</f>
        <v>0</v>
      </c>
      <c r="D1374" s="12" t="n">
        <v>14.01</v>
      </c>
      <c r="E1374" s="12" t="n">
        <f aca="false">D1374*0.77</f>
        <v>10.7877</v>
      </c>
      <c r="F1374" s="12"/>
      <c r="G1374" s="12" t="n">
        <f aca="false">F1374*0.7</f>
        <v>0</v>
      </c>
      <c r="H1374" s="12" t="n">
        <v>0.03</v>
      </c>
      <c r="I1374" s="12" t="n">
        <f aca="false">H1374*0.7</f>
        <v>0.021</v>
      </c>
      <c r="J1374" s="12"/>
      <c r="K1374" s="13" t="n">
        <f aca="false">J1374*0.7</f>
        <v>0</v>
      </c>
    </row>
    <row r="1375" customFormat="false" ht="12.75" hidden="false" customHeight="false" outlineLevel="0" collapsed="false">
      <c r="A1375" s="11" t="s">
        <v>2099</v>
      </c>
      <c r="B1375" s="12"/>
      <c r="C1375" s="12" t="n">
        <f aca="false">B1375*0.77</f>
        <v>0</v>
      </c>
      <c r="D1375" s="12" t="n">
        <v>20.27</v>
      </c>
      <c r="E1375" s="12" t="n">
        <f aca="false">D1375*0.77</f>
        <v>15.6079</v>
      </c>
      <c r="F1375" s="12"/>
      <c r="G1375" s="12" t="n">
        <f aca="false">F1375*0.7</f>
        <v>0</v>
      </c>
      <c r="H1375" s="12"/>
      <c r="I1375" s="12" t="n">
        <f aca="false">H1375*0.7</f>
        <v>0</v>
      </c>
      <c r="J1375" s="12"/>
      <c r="K1375" s="13" t="n">
        <f aca="false">J1375*0.7</f>
        <v>0</v>
      </c>
    </row>
    <row r="1376" customFormat="false" ht="12.75" hidden="false" customHeight="false" outlineLevel="0" collapsed="false">
      <c r="A1376" s="11" t="s">
        <v>2100</v>
      </c>
      <c r="B1376" s="12"/>
      <c r="C1376" s="12" t="n">
        <f aca="false">B1376*0.77</f>
        <v>0</v>
      </c>
      <c r="D1376" s="12" t="n">
        <v>20.27</v>
      </c>
      <c r="E1376" s="12" t="n">
        <f aca="false">D1376*0.77</f>
        <v>15.6079</v>
      </c>
      <c r="F1376" s="12"/>
      <c r="G1376" s="12" t="n">
        <f aca="false">F1376*0.7</f>
        <v>0</v>
      </c>
      <c r="H1376" s="12"/>
      <c r="I1376" s="12" t="n">
        <f aca="false">H1376*0.7</f>
        <v>0</v>
      </c>
      <c r="J1376" s="12"/>
      <c r="K1376" s="13" t="n">
        <f aca="false">J1376*0.7</f>
        <v>0</v>
      </c>
    </row>
    <row r="1377" customFormat="false" ht="12.75" hidden="false" customHeight="false" outlineLevel="0" collapsed="false">
      <c r="A1377" s="11" t="s">
        <v>2101</v>
      </c>
      <c r="B1377" s="12"/>
      <c r="C1377" s="12" t="n">
        <f aca="false">B1377*0.77</f>
        <v>0</v>
      </c>
      <c r="D1377" s="12" t="n">
        <v>19.11</v>
      </c>
      <c r="E1377" s="12" t="n">
        <f aca="false">D1377*0.77</f>
        <v>14.7147</v>
      </c>
      <c r="F1377" s="12"/>
      <c r="G1377" s="12" t="n">
        <f aca="false">F1377*0.7</f>
        <v>0</v>
      </c>
      <c r="H1377" s="12" t="n">
        <v>0.04</v>
      </c>
      <c r="I1377" s="12" t="n">
        <f aca="false">H1377*0.7</f>
        <v>0.028</v>
      </c>
      <c r="J1377" s="12"/>
      <c r="K1377" s="13" t="n">
        <f aca="false">J1377*0.7</f>
        <v>0</v>
      </c>
    </row>
    <row r="1378" customFormat="false" ht="12.75" hidden="false" customHeight="false" outlineLevel="0" collapsed="false">
      <c r="A1378" s="11" t="s">
        <v>2102</v>
      </c>
      <c r="B1378" s="12"/>
      <c r="C1378" s="12" t="n">
        <f aca="false">B1378*0.77</f>
        <v>0</v>
      </c>
      <c r="D1378" s="12" t="n">
        <v>395.85</v>
      </c>
      <c r="E1378" s="12" t="n">
        <f aca="false">D1378*0.77</f>
        <v>304.8045</v>
      </c>
      <c r="F1378" s="12"/>
      <c r="G1378" s="12" t="n">
        <f aca="false">F1378*0.7</f>
        <v>0</v>
      </c>
      <c r="H1378" s="12"/>
      <c r="I1378" s="12" t="n">
        <f aca="false">H1378*0.7</f>
        <v>0</v>
      </c>
      <c r="J1378" s="12"/>
      <c r="K1378" s="13" t="n">
        <f aca="false">J1378*0.7</f>
        <v>0</v>
      </c>
    </row>
    <row r="1379" customFormat="false" ht="12.75" hidden="false" customHeight="false" outlineLevel="0" collapsed="false">
      <c r="A1379" s="11" t="s">
        <v>2103</v>
      </c>
      <c r="B1379" s="12"/>
      <c r="C1379" s="12" t="n">
        <f aca="false">B1379*0.77</f>
        <v>0</v>
      </c>
      <c r="D1379" s="12" t="n">
        <v>21.17</v>
      </c>
      <c r="E1379" s="12" t="n">
        <f aca="false">D1379*0.77</f>
        <v>16.3009</v>
      </c>
      <c r="F1379" s="12"/>
      <c r="G1379" s="12" t="n">
        <f aca="false">F1379*0.7</f>
        <v>0</v>
      </c>
      <c r="H1379" s="12" t="n">
        <v>0.07</v>
      </c>
      <c r="I1379" s="12" t="n">
        <f aca="false">H1379*0.7</f>
        <v>0.049</v>
      </c>
      <c r="J1379" s="12"/>
      <c r="K1379" s="13" t="n">
        <f aca="false">J1379*0.7</f>
        <v>0</v>
      </c>
    </row>
    <row r="1380" customFormat="false" ht="12.75" hidden="false" customHeight="false" outlineLevel="0" collapsed="false">
      <c r="A1380" s="11" t="s">
        <v>2104</v>
      </c>
      <c r="B1380" s="12"/>
      <c r="C1380" s="12" t="n">
        <f aca="false">B1380*0.77</f>
        <v>0</v>
      </c>
      <c r="D1380" s="12" t="n">
        <v>22.62</v>
      </c>
      <c r="E1380" s="12" t="n">
        <f aca="false">D1380*0.77</f>
        <v>17.4174</v>
      </c>
      <c r="F1380" s="12"/>
      <c r="G1380" s="12" t="n">
        <f aca="false">F1380*0.7</f>
        <v>0</v>
      </c>
      <c r="H1380" s="12" t="n">
        <v>0.07</v>
      </c>
      <c r="I1380" s="12" t="n">
        <f aca="false">H1380*0.7</f>
        <v>0.049</v>
      </c>
      <c r="J1380" s="12"/>
      <c r="K1380" s="13" t="n">
        <f aca="false">J1380*0.7</f>
        <v>0</v>
      </c>
    </row>
    <row r="1381" customFormat="false" ht="12.75" hidden="false" customHeight="false" outlineLevel="0" collapsed="false">
      <c r="A1381" s="11" t="s">
        <v>2105</v>
      </c>
      <c r="B1381" s="12"/>
      <c r="C1381" s="12" t="n">
        <f aca="false">B1381*0.77</f>
        <v>0</v>
      </c>
      <c r="D1381" s="12" t="n">
        <v>22.62</v>
      </c>
      <c r="E1381" s="12" t="n">
        <f aca="false">D1381*0.77</f>
        <v>17.4174</v>
      </c>
      <c r="F1381" s="12"/>
      <c r="G1381" s="12" t="n">
        <f aca="false">F1381*0.7</f>
        <v>0</v>
      </c>
      <c r="H1381" s="12"/>
      <c r="I1381" s="12" t="n">
        <f aca="false">H1381*0.7</f>
        <v>0</v>
      </c>
      <c r="J1381" s="12"/>
      <c r="K1381" s="13" t="n">
        <f aca="false">J1381*0.7</f>
        <v>0</v>
      </c>
    </row>
    <row r="1382" customFormat="false" ht="12.75" hidden="false" customHeight="false" outlineLevel="0" collapsed="false">
      <c r="A1382" s="11" t="s">
        <v>2106</v>
      </c>
      <c r="B1382" s="12"/>
      <c r="C1382" s="12" t="n">
        <f aca="false">B1382*0.77</f>
        <v>0</v>
      </c>
      <c r="D1382" s="12" t="n">
        <v>16.93</v>
      </c>
      <c r="E1382" s="12" t="n">
        <f aca="false">D1382*0.77</f>
        <v>13.0361</v>
      </c>
      <c r="F1382" s="12"/>
      <c r="G1382" s="12" t="n">
        <f aca="false">F1382*0.7</f>
        <v>0</v>
      </c>
      <c r="H1382" s="12"/>
      <c r="I1382" s="12" t="n">
        <f aca="false">H1382*0.7</f>
        <v>0</v>
      </c>
      <c r="J1382" s="12"/>
      <c r="K1382" s="13" t="n">
        <f aca="false">J1382*0.7</f>
        <v>0</v>
      </c>
    </row>
    <row r="1383" customFormat="false" ht="12.75" hidden="false" customHeight="false" outlineLevel="0" collapsed="false">
      <c r="A1383" s="11" t="s">
        <v>2107</v>
      </c>
      <c r="B1383" s="12"/>
      <c r="C1383" s="12" t="n">
        <f aca="false">B1383*0.77</f>
        <v>0</v>
      </c>
      <c r="D1383" s="12"/>
      <c r="E1383" s="12" t="n">
        <f aca="false">D1383*0.77</f>
        <v>0</v>
      </c>
      <c r="F1383" s="12" t="s">
        <v>412</v>
      </c>
      <c r="G1383" s="12" t="e">
        <f aca="false">F1383*0.7</f>
        <v>#VALUE!</v>
      </c>
      <c r="H1383" s="12"/>
      <c r="I1383" s="12" t="n">
        <f aca="false">H1383*0.7</f>
        <v>0</v>
      </c>
      <c r="J1383" s="12"/>
      <c r="K1383" s="13" t="n">
        <f aca="false">J1383*0.7</f>
        <v>0</v>
      </c>
    </row>
    <row r="1384" customFormat="false" ht="12.75" hidden="false" customHeight="false" outlineLevel="0" collapsed="false">
      <c r="A1384" s="11" t="s">
        <v>2108</v>
      </c>
      <c r="B1384" s="12"/>
      <c r="C1384" s="12" t="n">
        <f aca="false">B1384*0.77</f>
        <v>0</v>
      </c>
      <c r="D1384" s="12"/>
      <c r="E1384" s="12" t="n">
        <f aca="false">D1384*0.77</f>
        <v>0</v>
      </c>
      <c r="F1384" s="12" t="s">
        <v>412</v>
      </c>
      <c r="G1384" s="12" t="e">
        <f aca="false">F1384*0.7</f>
        <v>#VALUE!</v>
      </c>
      <c r="H1384" s="12"/>
      <c r="I1384" s="12" t="n">
        <f aca="false">H1384*0.7</f>
        <v>0</v>
      </c>
      <c r="J1384" s="12"/>
      <c r="K1384" s="13" t="n">
        <f aca="false">J1384*0.7</f>
        <v>0</v>
      </c>
    </row>
    <row r="1385" customFormat="false" ht="12.75" hidden="false" customHeight="false" outlineLevel="0" collapsed="false">
      <c r="A1385" s="11" t="s">
        <v>2109</v>
      </c>
      <c r="B1385" s="12"/>
      <c r="C1385" s="12" t="n">
        <f aca="false">B1385*0.77</f>
        <v>0</v>
      </c>
      <c r="D1385" s="12"/>
      <c r="E1385" s="12" t="n">
        <f aca="false">D1385*0.77</f>
        <v>0</v>
      </c>
      <c r="F1385" s="12" t="s">
        <v>412</v>
      </c>
      <c r="G1385" s="12" t="e">
        <f aca="false">F1385*0.7</f>
        <v>#VALUE!</v>
      </c>
      <c r="H1385" s="12"/>
      <c r="I1385" s="12" t="n">
        <f aca="false">H1385*0.7</f>
        <v>0</v>
      </c>
      <c r="J1385" s="12"/>
      <c r="K1385" s="13" t="n">
        <f aca="false">J1385*0.7</f>
        <v>0</v>
      </c>
    </row>
    <row r="1386" customFormat="false" ht="12.75" hidden="false" customHeight="false" outlineLevel="0" collapsed="false">
      <c r="A1386" s="11" t="s">
        <v>2110</v>
      </c>
      <c r="B1386" s="12"/>
      <c r="C1386" s="12" t="n">
        <f aca="false">B1386*0.77</f>
        <v>0</v>
      </c>
      <c r="D1386" s="12"/>
      <c r="E1386" s="12" t="n">
        <f aca="false">D1386*0.77</f>
        <v>0</v>
      </c>
      <c r="F1386" s="12" t="s">
        <v>412</v>
      </c>
      <c r="G1386" s="12" t="e">
        <f aca="false">F1386*0.7</f>
        <v>#VALUE!</v>
      </c>
      <c r="H1386" s="12"/>
      <c r="I1386" s="12" t="n">
        <f aca="false">H1386*0.7</f>
        <v>0</v>
      </c>
      <c r="J1386" s="12"/>
      <c r="K1386" s="13" t="n">
        <f aca="false">J1386*0.7</f>
        <v>0</v>
      </c>
    </row>
    <row r="1387" customFormat="false" ht="12.75" hidden="false" customHeight="false" outlineLevel="0" collapsed="false">
      <c r="A1387" s="11" t="s">
        <v>2111</v>
      </c>
      <c r="B1387" s="12"/>
      <c r="C1387" s="12" t="n">
        <f aca="false">B1387*0.77</f>
        <v>0</v>
      </c>
      <c r="D1387" s="12"/>
      <c r="E1387" s="12" t="n">
        <f aca="false">D1387*0.77</f>
        <v>0</v>
      </c>
      <c r="F1387" s="12" t="s">
        <v>584</v>
      </c>
      <c r="G1387" s="12" t="e">
        <f aca="false">F1387*0.7</f>
        <v>#VALUE!</v>
      </c>
      <c r="H1387" s="12"/>
      <c r="I1387" s="12" t="n">
        <f aca="false">H1387*0.7</f>
        <v>0</v>
      </c>
      <c r="J1387" s="12"/>
      <c r="K1387" s="13" t="n">
        <f aca="false">J1387*0.7</f>
        <v>0</v>
      </c>
    </row>
    <row r="1388" customFormat="false" ht="12.75" hidden="false" customHeight="false" outlineLevel="0" collapsed="false">
      <c r="A1388" s="11" t="s">
        <v>2112</v>
      </c>
      <c r="B1388" s="12"/>
      <c r="C1388" s="12" t="n">
        <f aca="false">B1388*0.77</f>
        <v>0</v>
      </c>
      <c r="D1388" s="12"/>
      <c r="E1388" s="12" t="n">
        <f aca="false">D1388*0.77</f>
        <v>0</v>
      </c>
      <c r="F1388" s="12" t="s">
        <v>584</v>
      </c>
      <c r="G1388" s="12" t="e">
        <f aca="false">F1388*0.7</f>
        <v>#VALUE!</v>
      </c>
      <c r="H1388" s="12"/>
      <c r="I1388" s="12" t="n">
        <f aca="false">H1388*0.7</f>
        <v>0</v>
      </c>
      <c r="J1388" s="12"/>
      <c r="K1388" s="13" t="n">
        <f aca="false">J1388*0.7</f>
        <v>0</v>
      </c>
    </row>
    <row r="1389" customFormat="false" ht="12.75" hidden="false" customHeight="false" outlineLevel="0" collapsed="false">
      <c r="A1389" s="11" t="s">
        <v>2113</v>
      </c>
      <c r="B1389" s="12"/>
      <c r="C1389" s="12" t="n">
        <f aca="false">B1389*0.77</f>
        <v>0</v>
      </c>
      <c r="D1389" s="12"/>
      <c r="E1389" s="12" t="n">
        <f aca="false">D1389*0.77</f>
        <v>0</v>
      </c>
      <c r="F1389" s="12" t="s">
        <v>584</v>
      </c>
      <c r="G1389" s="12" t="e">
        <f aca="false">F1389*0.7</f>
        <v>#VALUE!</v>
      </c>
      <c r="H1389" s="12"/>
      <c r="I1389" s="12" t="n">
        <f aca="false">H1389*0.7</f>
        <v>0</v>
      </c>
      <c r="J1389" s="12"/>
      <c r="K1389" s="13" t="n">
        <f aca="false">J1389*0.7</f>
        <v>0</v>
      </c>
    </row>
    <row r="1390" customFormat="false" ht="12.75" hidden="false" customHeight="false" outlineLevel="0" collapsed="false">
      <c r="A1390" s="11" t="s">
        <v>2114</v>
      </c>
      <c r="B1390" s="12"/>
      <c r="C1390" s="12" t="n">
        <f aca="false">B1390*0.77</f>
        <v>0</v>
      </c>
      <c r="D1390" s="12"/>
      <c r="E1390" s="12" t="n">
        <f aca="false">D1390*0.77</f>
        <v>0</v>
      </c>
      <c r="F1390" s="12" t="s">
        <v>2115</v>
      </c>
      <c r="G1390" s="12" t="e">
        <f aca="false">F1390*0.7</f>
        <v>#VALUE!</v>
      </c>
      <c r="H1390" s="12"/>
      <c r="I1390" s="12" t="n">
        <f aca="false">H1390*0.7</f>
        <v>0</v>
      </c>
      <c r="J1390" s="12"/>
      <c r="K1390" s="13" t="n">
        <f aca="false">J1390*0.7</f>
        <v>0</v>
      </c>
    </row>
    <row r="1391" customFormat="false" ht="12.75" hidden="false" customHeight="false" outlineLevel="0" collapsed="false">
      <c r="A1391" s="11" t="s">
        <v>2116</v>
      </c>
      <c r="B1391" s="12"/>
      <c r="C1391" s="12" t="n">
        <f aca="false">B1391*0.77</f>
        <v>0</v>
      </c>
      <c r="D1391" s="12"/>
      <c r="E1391" s="12" t="n">
        <f aca="false">D1391*0.77</f>
        <v>0</v>
      </c>
      <c r="F1391" s="12" t="s">
        <v>294</v>
      </c>
      <c r="G1391" s="12" t="e">
        <f aca="false">F1391*0.7</f>
        <v>#VALUE!</v>
      </c>
      <c r="H1391" s="12"/>
      <c r="I1391" s="12" t="n">
        <f aca="false">H1391*0.7</f>
        <v>0</v>
      </c>
      <c r="J1391" s="12"/>
      <c r="K1391" s="13" t="n">
        <f aca="false">J1391*0.7</f>
        <v>0</v>
      </c>
    </row>
    <row r="1392" customFormat="false" ht="12.75" hidden="false" customHeight="false" outlineLevel="0" collapsed="false">
      <c r="A1392" s="11" t="s">
        <v>2117</v>
      </c>
      <c r="B1392" s="12"/>
      <c r="C1392" s="12" t="n">
        <f aca="false">B1392*0.77</f>
        <v>0</v>
      </c>
      <c r="D1392" s="12" t="s">
        <v>2118</v>
      </c>
      <c r="E1392" s="12" t="e">
        <f aca="false">D1392*0.77</f>
        <v>#VALUE!</v>
      </c>
      <c r="F1392" s="12"/>
      <c r="G1392" s="12" t="n">
        <f aca="false">F1392*0.7</f>
        <v>0</v>
      </c>
      <c r="H1392" s="12"/>
      <c r="I1392" s="12" t="n">
        <f aca="false">H1392*0.7</f>
        <v>0</v>
      </c>
      <c r="J1392" s="12"/>
      <c r="K1392" s="13" t="n">
        <f aca="false">J1392*0.7</f>
        <v>0</v>
      </c>
    </row>
    <row r="1393" customFormat="false" ht="12.75" hidden="false" customHeight="false" outlineLevel="0" collapsed="false">
      <c r="A1393" s="11" t="s">
        <v>2119</v>
      </c>
      <c r="B1393" s="12"/>
      <c r="C1393" s="12" t="n">
        <f aca="false">B1393*0.77</f>
        <v>0</v>
      </c>
      <c r="D1393" s="12" t="s">
        <v>2118</v>
      </c>
      <c r="E1393" s="12" t="e">
        <f aca="false">D1393*0.77</f>
        <v>#VALUE!</v>
      </c>
      <c r="F1393" s="12"/>
      <c r="G1393" s="12" t="n">
        <f aca="false">F1393*0.7</f>
        <v>0</v>
      </c>
      <c r="H1393" s="12"/>
      <c r="I1393" s="12" t="n">
        <f aca="false">H1393*0.7</f>
        <v>0</v>
      </c>
      <c r="J1393" s="12"/>
      <c r="K1393" s="13" t="n">
        <f aca="false">J1393*0.7</f>
        <v>0</v>
      </c>
    </row>
    <row r="1394" customFormat="false" ht="12.75" hidden="false" customHeight="false" outlineLevel="0" collapsed="false">
      <c r="A1394" s="11" t="s">
        <v>2120</v>
      </c>
      <c r="B1394" s="12"/>
      <c r="C1394" s="12" t="n">
        <f aca="false">B1394*0.77</f>
        <v>0</v>
      </c>
      <c r="D1394" s="12" t="s">
        <v>2118</v>
      </c>
      <c r="E1394" s="12" t="e">
        <f aca="false">D1394*0.77</f>
        <v>#VALUE!</v>
      </c>
      <c r="F1394" s="12"/>
      <c r="G1394" s="12" t="n">
        <f aca="false">F1394*0.7</f>
        <v>0</v>
      </c>
      <c r="H1394" s="12"/>
      <c r="I1394" s="12" t="n">
        <f aca="false">H1394*0.7</f>
        <v>0</v>
      </c>
      <c r="J1394" s="12"/>
      <c r="K1394" s="13" t="n">
        <f aca="false">J1394*0.7</f>
        <v>0</v>
      </c>
    </row>
    <row r="1395" customFormat="false" ht="12.75" hidden="false" customHeight="false" outlineLevel="0" collapsed="false">
      <c r="A1395" s="11" t="s">
        <v>2121</v>
      </c>
      <c r="B1395" s="12"/>
      <c r="C1395" s="12" t="n">
        <f aca="false">B1395*0.77</f>
        <v>0</v>
      </c>
      <c r="D1395" s="12" t="s">
        <v>2118</v>
      </c>
      <c r="E1395" s="12" t="e">
        <f aca="false">D1395*0.77</f>
        <v>#VALUE!</v>
      </c>
      <c r="F1395" s="12"/>
      <c r="G1395" s="12" t="n">
        <f aca="false">F1395*0.7</f>
        <v>0</v>
      </c>
      <c r="H1395" s="12"/>
      <c r="I1395" s="12" t="n">
        <f aca="false">H1395*0.7</f>
        <v>0</v>
      </c>
      <c r="J1395" s="12"/>
      <c r="K1395" s="13" t="n">
        <f aca="false">J1395*0.7</f>
        <v>0</v>
      </c>
    </row>
    <row r="1396" customFormat="false" ht="12.75" hidden="false" customHeight="false" outlineLevel="0" collapsed="false">
      <c r="A1396" s="11" t="s">
        <v>2122</v>
      </c>
      <c r="B1396" s="12"/>
      <c r="C1396" s="12" t="n">
        <f aca="false">B1396*0.77</f>
        <v>0</v>
      </c>
      <c r="D1396" s="12" t="s">
        <v>2118</v>
      </c>
      <c r="E1396" s="12" t="e">
        <f aca="false">D1396*0.77</f>
        <v>#VALUE!</v>
      </c>
      <c r="F1396" s="12"/>
      <c r="G1396" s="12" t="n">
        <f aca="false">F1396*0.7</f>
        <v>0</v>
      </c>
      <c r="H1396" s="12"/>
      <c r="I1396" s="12" t="n">
        <f aca="false">H1396*0.7</f>
        <v>0</v>
      </c>
      <c r="J1396" s="12"/>
      <c r="K1396" s="13" t="n">
        <f aca="false">J1396*0.7</f>
        <v>0</v>
      </c>
    </row>
    <row r="1397" customFormat="false" ht="12.75" hidden="false" customHeight="false" outlineLevel="0" collapsed="false">
      <c r="A1397" s="11" t="s">
        <v>2123</v>
      </c>
      <c r="B1397" s="12"/>
      <c r="C1397" s="12" t="n">
        <f aca="false">B1397*0.77</f>
        <v>0</v>
      </c>
      <c r="D1397" s="12"/>
      <c r="E1397" s="12" t="n">
        <f aca="false">D1397*0.77</f>
        <v>0</v>
      </c>
      <c r="F1397" s="12" t="s">
        <v>960</v>
      </c>
      <c r="G1397" s="12" t="e">
        <f aca="false">F1397*0.7</f>
        <v>#VALUE!</v>
      </c>
      <c r="H1397" s="12"/>
      <c r="I1397" s="12" t="n">
        <f aca="false">H1397*0.7</f>
        <v>0</v>
      </c>
      <c r="J1397" s="12"/>
      <c r="K1397" s="13" t="n">
        <f aca="false">J1397*0.7</f>
        <v>0</v>
      </c>
    </row>
    <row r="1398" customFormat="false" ht="12.75" hidden="false" customHeight="false" outlineLevel="0" collapsed="false">
      <c r="A1398" s="11" t="s">
        <v>2124</v>
      </c>
      <c r="B1398" s="12"/>
      <c r="C1398" s="12" t="n">
        <f aca="false">B1398*0.77</f>
        <v>0</v>
      </c>
      <c r="D1398" s="12"/>
      <c r="E1398" s="12" t="n">
        <f aca="false">D1398*0.77</f>
        <v>0</v>
      </c>
      <c r="F1398" s="12" t="s">
        <v>62</v>
      </c>
      <c r="G1398" s="12" t="e">
        <f aca="false">F1398*0.7</f>
        <v>#VALUE!</v>
      </c>
      <c r="H1398" s="12"/>
      <c r="I1398" s="12" t="n">
        <f aca="false">H1398*0.7</f>
        <v>0</v>
      </c>
      <c r="J1398" s="12"/>
      <c r="K1398" s="13" t="n">
        <f aca="false">J1398*0.7</f>
        <v>0</v>
      </c>
    </row>
    <row r="1399" customFormat="false" ht="12.75" hidden="false" customHeight="false" outlineLevel="0" collapsed="false">
      <c r="A1399" s="11" t="s">
        <v>2125</v>
      </c>
      <c r="B1399" s="12"/>
      <c r="C1399" s="12" t="n">
        <f aca="false">B1399*0.77</f>
        <v>0</v>
      </c>
      <c r="D1399" s="12" t="s">
        <v>2126</v>
      </c>
      <c r="E1399" s="12" t="e">
        <f aca="false">D1399*0.77</f>
        <v>#VALUE!</v>
      </c>
      <c r="F1399" s="12"/>
      <c r="G1399" s="12" t="n">
        <f aca="false">F1399*0.7</f>
        <v>0</v>
      </c>
      <c r="H1399" s="12"/>
      <c r="I1399" s="12" t="n">
        <f aca="false">H1399*0.7</f>
        <v>0</v>
      </c>
      <c r="J1399" s="12"/>
      <c r="K1399" s="13" t="n">
        <f aca="false">J1399*0.7</f>
        <v>0</v>
      </c>
    </row>
    <row r="1400" customFormat="false" ht="12.75" hidden="false" customHeight="false" outlineLevel="0" collapsed="false">
      <c r="A1400" s="11" t="s">
        <v>2127</v>
      </c>
      <c r="B1400" s="12"/>
      <c r="C1400" s="12" t="n">
        <f aca="false">B1400*0.77</f>
        <v>0</v>
      </c>
      <c r="D1400" s="12" t="s">
        <v>2128</v>
      </c>
      <c r="E1400" s="12" t="e">
        <f aca="false">D1400*0.77</f>
        <v>#VALUE!</v>
      </c>
      <c r="F1400" s="12"/>
      <c r="G1400" s="12" t="n">
        <f aca="false">F1400*0.7</f>
        <v>0</v>
      </c>
      <c r="H1400" s="12"/>
      <c r="I1400" s="12" t="n">
        <f aca="false">H1400*0.7</f>
        <v>0</v>
      </c>
      <c r="J1400" s="12"/>
      <c r="K1400" s="13" t="n">
        <f aca="false">J1400*0.7</f>
        <v>0</v>
      </c>
    </row>
    <row r="1401" customFormat="false" ht="12.75" hidden="false" customHeight="false" outlineLevel="0" collapsed="false">
      <c r="A1401" s="11" t="s">
        <v>2129</v>
      </c>
      <c r="B1401" s="12"/>
      <c r="C1401" s="12" t="n">
        <f aca="false">B1401*0.77</f>
        <v>0</v>
      </c>
      <c r="D1401" s="12"/>
      <c r="E1401" s="12" t="n">
        <f aca="false">D1401*0.77</f>
        <v>0</v>
      </c>
      <c r="F1401" s="12" t="s">
        <v>556</v>
      </c>
      <c r="G1401" s="12" t="e">
        <f aca="false">F1401*0.7</f>
        <v>#VALUE!</v>
      </c>
      <c r="H1401" s="12"/>
      <c r="I1401" s="12" t="n">
        <f aca="false">H1401*0.7</f>
        <v>0</v>
      </c>
      <c r="J1401" s="12"/>
      <c r="K1401" s="13" t="n">
        <f aca="false">J1401*0.7</f>
        <v>0</v>
      </c>
    </row>
    <row r="1402" customFormat="false" ht="12.75" hidden="false" customHeight="false" outlineLevel="0" collapsed="false">
      <c r="A1402" s="11" t="s">
        <v>2130</v>
      </c>
      <c r="B1402" s="12"/>
      <c r="C1402" s="12" t="n">
        <f aca="false">B1402*0.77</f>
        <v>0</v>
      </c>
      <c r="D1402" s="12"/>
      <c r="E1402" s="12" t="n">
        <f aca="false">D1402*0.77</f>
        <v>0</v>
      </c>
      <c r="F1402" s="12" t="s">
        <v>971</v>
      </c>
      <c r="G1402" s="12" t="e">
        <f aca="false">F1402*0.7</f>
        <v>#VALUE!</v>
      </c>
      <c r="H1402" s="12"/>
      <c r="I1402" s="12" t="n">
        <f aca="false">H1402*0.7</f>
        <v>0</v>
      </c>
      <c r="J1402" s="12"/>
      <c r="K1402" s="13" t="n">
        <f aca="false">J1402*0.7</f>
        <v>0</v>
      </c>
    </row>
    <row r="1403" customFormat="false" ht="12.75" hidden="false" customHeight="false" outlineLevel="0" collapsed="false">
      <c r="A1403" s="11" t="s">
        <v>2131</v>
      </c>
      <c r="B1403" s="12"/>
      <c r="C1403" s="12" t="n">
        <f aca="false">B1403*0.77</f>
        <v>0</v>
      </c>
      <c r="D1403" s="12" t="n">
        <v>1294.74</v>
      </c>
      <c r="E1403" s="12" t="n">
        <f aca="false">D1403*0.77</f>
        <v>996.9498</v>
      </c>
      <c r="F1403" s="12"/>
      <c r="G1403" s="12" t="n">
        <f aca="false">F1403*0.7</f>
        <v>0</v>
      </c>
      <c r="H1403" s="12"/>
      <c r="I1403" s="12" t="n">
        <f aca="false">H1403*0.7</f>
        <v>0</v>
      </c>
      <c r="J1403" s="12"/>
      <c r="K1403" s="13" t="n">
        <f aca="false">J1403*0.7</f>
        <v>0</v>
      </c>
    </row>
    <row r="1404" customFormat="false" ht="12.75" hidden="false" customHeight="false" outlineLevel="0" collapsed="false">
      <c r="A1404" s="11" t="s">
        <v>2132</v>
      </c>
      <c r="B1404" s="12"/>
      <c r="C1404" s="12" t="n">
        <f aca="false">B1404*0.77</f>
        <v>0</v>
      </c>
      <c r="D1404" s="12" t="n">
        <v>1294.74</v>
      </c>
      <c r="E1404" s="12" t="n">
        <f aca="false">D1404*0.77</f>
        <v>996.9498</v>
      </c>
      <c r="F1404" s="12"/>
      <c r="G1404" s="12" t="n">
        <f aca="false">F1404*0.7</f>
        <v>0</v>
      </c>
      <c r="H1404" s="12"/>
      <c r="I1404" s="12" t="n">
        <f aca="false">H1404*0.7</f>
        <v>0</v>
      </c>
      <c r="J1404" s="12"/>
      <c r="K1404" s="13" t="n">
        <f aca="false">J1404*0.7</f>
        <v>0</v>
      </c>
    </row>
    <row r="1405" customFormat="false" ht="12.75" hidden="false" customHeight="false" outlineLevel="0" collapsed="false">
      <c r="A1405" s="11" t="s">
        <v>2133</v>
      </c>
      <c r="B1405" s="12"/>
      <c r="C1405" s="12" t="n">
        <f aca="false">B1405*0.77</f>
        <v>0</v>
      </c>
      <c r="D1405" s="12" t="n">
        <v>653.2</v>
      </c>
      <c r="E1405" s="12" t="n">
        <f aca="false">D1405*0.77</f>
        <v>502.964</v>
      </c>
      <c r="F1405" s="12"/>
      <c r="G1405" s="12" t="n">
        <f aca="false">F1405*0.7</f>
        <v>0</v>
      </c>
      <c r="H1405" s="12"/>
      <c r="I1405" s="12" t="n">
        <f aca="false">H1405*0.7</f>
        <v>0</v>
      </c>
      <c r="J1405" s="12"/>
      <c r="K1405" s="13" t="n">
        <f aca="false">J1405*0.7</f>
        <v>0</v>
      </c>
    </row>
    <row r="1406" customFormat="false" ht="12.75" hidden="false" customHeight="false" outlineLevel="0" collapsed="false">
      <c r="A1406" s="11" t="s">
        <v>2134</v>
      </c>
      <c r="B1406" s="12"/>
      <c r="C1406" s="12" t="n">
        <f aca="false">B1406*0.77</f>
        <v>0</v>
      </c>
      <c r="D1406" s="12" t="n">
        <v>2963.09</v>
      </c>
      <c r="E1406" s="12" t="n">
        <f aca="false">D1406*0.77</f>
        <v>2281.5793</v>
      </c>
      <c r="F1406" s="12"/>
      <c r="G1406" s="12" t="n">
        <f aca="false">F1406*0.7</f>
        <v>0</v>
      </c>
      <c r="H1406" s="12"/>
      <c r="I1406" s="12" t="n">
        <f aca="false">H1406*0.7</f>
        <v>0</v>
      </c>
      <c r="J1406" s="12"/>
      <c r="K1406" s="13" t="n">
        <f aca="false">J1406*0.7</f>
        <v>0</v>
      </c>
    </row>
    <row r="1407" customFormat="false" ht="12.75" hidden="false" customHeight="false" outlineLevel="0" collapsed="false">
      <c r="A1407" s="11" t="s">
        <v>2135</v>
      </c>
      <c r="B1407" s="12"/>
      <c r="C1407" s="12" t="n">
        <f aca="false">B1407*0.77</f>
        <v>0</v>
      </c>
      <c r="D1407" s="12" t="n">
        <v>0.7</v>
      </c>
      <c r="E1407" s="12" t="n">
        <f aca="false">D1407*0.77</f>
        <v>0.539</v>
      </c>
      <c r="F1407" s="12"/>
      <c r="G1407" s="12" t="n">
        <f aca="false">F1407*0.7</f>
        <v>0</v>
      </c>
      <c r="H1407" s="12"/>
      <c r="I1407" s="12" t="n">
        <f aca="false">H1407*0.7</f>
        <v>0</v>
      </c>
      <c r="J1407" s="12"/>
      <c r="K1407" s="13" t="n">
        <f aca="false">J1407*0.7</f>
        <v>0</v>
      </c>
    </row>
    <row r="1408" customFormat="false" ht="12.75" hidden="false" customHeight="false" outlineLevel="0" collapsed="false">
      <c r="A1408" s="11" t="s">
        <v>2136</v>
      </c>
      <c r="B1408" s="12"/>
      <c r="C1408" s="12" t="n">
        <f aca="false">B1408*0.77</f>
        <v>0</v>
      </c>
      <c r="D1408" s="12" t="n">
        <v>1.53</v>
      </c>
      <c r="E1408" s="12" t="n">
        <f aca="false">D1408*0.77</f>
        <v>1.1781</v>
      </c>
      <c r="F1408" s="12"/>
      <c r="G1408" s="12" t="n">
        <f aca="false">F1408*0.7</f>
        <v>0</v>
      </c>
      <c r="H1408" s="12"/>
      <c r="I1408" s="12" t="n">
        <f aca="false">H1408*0.7</f>
        <v>0</v>
      </c>
      <c r="J1408" s="12"/>
      <c r="K1408" s="13" t="n">
        <f aca="false">J1408*0.7</f>
        <v>0</v>
      </c>
    </row>
    <row r="1409" customFormat="false" ht="12.75" hidden="false" customHeight="false" outlineLevel="0" collapsed="false">
      <c r="A1409" s="11" t="s">
        <v>2137</v>
      </c>
      <c r="B1409" s="12"/>
      <c r="C1409" s="12" t="n">
        <f aca="false">B1409*0.77</f>
        <v>0</v>
      </c>
      <c r="D1409" s="12" t="n">
        <v>3.76</v>
      </c>
      <c r="E1409" s="12" t="n">
        <f aca="false">D1409*0.77</f>
        <v>2.8952</v>
      </c>
      <c r="F1409" s="12"/>
      <c r="G1409" s="12" t="n">
        <f aca="false">F1409*0.7</f>
        <v>0</v>
      </c>
      <c r="H1409" s="12"/>
      <c r="I1409" s="12" t="n">
        <f aca="false">H1409*0.7</f>
        <v>0</v>
      </c>
      <c r="J1409" s="12"/>
      <c r="K1409" s="13" t="n">
        <f aca="false">J1409*0.7</f>
        <v>0</v>
      </c>
    </row>
    <row r="1410" customFormat="false" ht="12.75" hidden="false" customHeight="false" outlineLevel="0" collapsed="false">
      <c r="A1410" s="11" t="s">
        <v>2138</v>
      </c>
      <c r="B1410" s="12"/>
      <c r="C1410" s="12" t="n">
        <f aca="false">B1410*0.77</f>
        <v>0</v>
      </c>
      <c r="D1410" s="12" t="n">
        <v>3.76</v>
      </c>
      <c r="E1410" s="12" t="n">
        <f aca="false">D1410*0.77</f>
        <v>2.8952</v>
      </c>
      <c r="F1410" s="12"/>
      <c r="G1410" s="12" t="n">
        <f aca="false">F1410*0.7</f>
        <v>0</v>
      </c>
      <c r="H1410" s="12"/>
      <c r="I1410" s="12" t="n">
        <f aca="false">H1410*0.7</f>
        <v>0</v>
      </c>
      <c r="J1410" s="12"/>
      <c r="K1410" s="13" t="n">
        <f aca="false">J1410*0.7</f>
        <v>0</v>
      </c>
    </row>
    <row r="1411" customFormat="false" ht="12.75" hidden="false" customHeight="false" outlineLevel="0" collapsed="false">
      <c r="A1411" s="11" t="s">
        <v>2139</v>
      </c>
      <c r="B1411" s="12"/>
      <c r="C1411" s="12" t="n">
        <f aca="false">B1411*0.77</f>
        <v>0</v>
      </c>
      <c r="D1411" s="12" t="n">
        <v>8.15</v>
      </c>
      <c r="E1411" s="12" t="n">
        <f aca="false">D1411*0.77</f>
        <v>6.2755</v>
      </c>
      <c r="F1411" s="12"/>
      <c r="G1411" s="12" t="n">
        <f aca="false">F1411*0.7</f>
        <v>0</v>
      </c>
      <c r="H1411" s="12"/>
      <c r="I1411" s="12" t="n">
        <f aca="false">H1411*0.7</f>
        <v>0</v>
      </c>
      <c r="J1411" s="12"/>
      <c r="K1411" s="13" t="n">
        <f aca="false">J1411*0.7</f>
        <v>0</v>
      </c>
    </row>
    <row r="1412" customFormat="false" ht="12.75" hidden="false" customHeight="false" outlineLevel="0" collapsed="false">
      <c r="A1412" s="11" t="s">
        <v>2140</v>
      </c>
      <c r="B1412" s="12"/>
      <c r="C1412" s="12" t="n">
        <f aca="false">B1412*0.77</f>
        <v>0</v>
      </c>
      <c r="D1412" s="12" t="n">
        <v>206.48</v>
      </c>
      <c r="E1412" s="12" t="n">
        <f aca="false">D1412*0.77</f>
        <v>158.9896</v>
      </c>
      <c r="F1412" s="12"/>
      <c r="G1412" s="12" t="n">
        <f aca="false">F1412*0.7</f>
        <v>0</v>
      </c>
      <c r="H1412" s="12"/>
      <c r="I1412" s="12" t="n">
        <f aca="false">H1412*0.7</f>
        <v>0</v>
      </c>
      <c r="J1412" s="12"/>
      <c r="K1412" s="13" t="n">
        <f aca="false">J1412*0.7</f>
        <v>0</v>
      </c>
    </row>
    <row r="1413" customFormat="false" ht="12.75" hidden="false" customHeight="false" outlineLevel="0" collapsed="false">
      <c r="A1413" s="11" t="s">
        <v>2141</v>
      </c>
      <c r="B1413" s="12"/>
      <c r="C1413" s="12" t="n">
        <f aca="false">B1413*0.77</f>
        <v>0</v>
      </c>
      <c r="D1413" s="12" t="n">
        <v>10.78</v>
      </c>
      <c r="E1413" s="12" t="n">
        <f aca="false">D1413*0.77</f>
        <v>8.3006</v>
      </c>
      <c r="F1413" s="12"/>
      <c r="G1413" s="12" t="n">
        <f aca="false">F1413*0.7</f>
        <v>0</v>
      </c>
      <c r="H1413" s="12"/>
      <c r="I1413" s="12" t="n">
        <f aca="false">H1413*0.7</f>
        <v>0</v>
      </c>
      <c r="J1413" s="12"/>
      <c r="K1413" s="13" t="n">
        <f aca="false">J1413*0.7</f>
        <v>0</v>
      </c>
    </row>
    <row r="1414" customFormat="false" ht="12.75" hidden="false" customHeight="false" outlineLevel="0" collapsed="false">
      <c r="A1414" s="11" t="s">
        <v>2142</v>
      </c>
      <c r="B1414" s="12"/>
      <c r="C1414" s="12" t="n">
        <f aca="false">B1414*0.77</f>
        <v>0</v>
      </c>
      <c r="D1414" s="12" t="n">
        <v>66.24</v>
      </c>
      <c r="E1414" s="12" t="n">
        <f aca="false">D1414*0.77</f>
        <v>51.0048</v>
      </c>
      <c r="F1414" s="12"/>
      <c r="G1414" s="12" t="n">
        <f aca="false">F1414*0.7</f>
        <v>0</v>
      </c>
      <c r="H1414" s="12"/>
      <c r="I1414" s="12" t="n">
        <f aca="false">H1414*0.7</f>
        <v>0</v>
      </c>
      <c r="J1414" s="12"/>
      <c r="K1414" s="13" t="n">
        <f aca="false">J1414*0.7</f>
        <v>0</v>
      </c>
    </row>
    <row r="1415" customFormat="false" ht="12.75" hidden="false" customHeight="false" outlineLevel="0" collapsed="false">
      <c r="A1415" s="11" t="s">
        <v>2143</v>
      </c>
      <c r="B1415" s="12"/>
      <c r="C1415" s="12" t="n">
        <f aca="false">B1415*0.77</f>
        <v>0</v>
      </c>
      <c r="D1415" s="12" t="n">
        <v>31.47</v>
      </c>
      <c r="E1415" s="12" t="n">
        <f aca="false">D1415*0.77</f>
        <v>24.2319</v>
      </c>
      <c r="F1415" s="12"/>
      <c r="G1415" s="12" t="n">
        <f aca="false">F1415*0.7</f>
        <v>0</v>
      </c>
      <c r="H1415" s="12"/>
      <c r="I1415" s="12" t="n">
        <f aca="false">H1415*0.7</f>
        <v>0</v>
      </c>
      <c r="J1415" s="12"/>
      <c r="K1415" s="13" t="n">
        <f aca="false">J1415*0.7</f>
        <v>0</v>
      </c>
    </row>
    <row r="1416" customFormat="false" ht="12.75" hidden="false" customHeight="false" outlineLevel="0" collapsed="false">
      <c r="A1416" s="11" t="s">
        <v>2144</v>
      </c>
      <c r="B1416" s="12"/>
      <c r="C1416" s="12" t="n">
        <f aca="false">B1416*0.77</f>
        <v>0</v>
      </c>
      <c r="D1416" s="12" t="n">
        <v>131.82</v>
      </c>
      <c r="E1416" s="12" t="n">
        <f aca="false">D1416*0.77</f>
        <v>101.5014</v>
      </c>
      <c r="F1416" s="12"/>
      <c r="G1416" s="12" t="n">
        <f aca="false">F1416*0.7</f>
        <v>0</v>
      </c>
      <c r="H1416" s="12"/>
      <c r="I1416" s="12" t="n">
        <f aca="false">H1416*0.7</f>
        <v>0</v>
      </c>
      <c r="J1416" s="12"/>
      <c r="K1416" s="13" t="n">
        <f aca="false">J1416*0.7</f>
        <v>0</v>
      </c>
    </row>
    <row r="1417" customFormat="false" ht="12.75" hidden="false" customHeight="false" outlineLevel="0" collapsed="false">
      <c r="A1417" s="11" t="s">
        <v>2145</v>
      </c>
      <c r="B1417" s="12"/>
      <c r="C1417" s="12" t="n">
        <f aca="false">B1417*0.77</f>
        <v>0</v>
      </c>
      <c r="D1417" s="12" t="n">
        <v>3.92</v>
      </c>
      <c r="E1417" s="12" t="n">
        <f aca="false">D1417*0.77</f>
        <v>3.0184</v>
      </c>
      <c r="F1417" s="12"/>
      <c r="G1417" s="12" t="n">
        <f aca="false">F1417*0.7</f>
        <v>0</v>
      </c>
      <c r="H1417" s="12"/>
      <c r="I1417" s="12" t="n">
        <f aca="false">H1417*0.7</f>
        <v>0</v>
      </c>
      <c r="J1417" s="12"/>
      <c r="K1417" s="13" t="n">
        <f aca="false">J1417*0.7</f>
        <v>0</v>
      </c>
    </row>
    <row r="1418" customFormat="false" ht="12.75" hidden="false" customHeight="false" outlineLevel="0" collapsed="false">
      <c r="A1418" s="11" t="s">
        <v>2146</v>
      </c>
      <c r="B1418" s="12"/>
      <c r="C1418" s="12" t="n">
        <f aca="false">B1418*0.77</f>
        <v>0</v>
      </c>
      <c r="D1418" s="12" t="n">
        <v>7.56</v>
      </c>
      <c r="E1418" s="12" t="n">
        <f aca="false">D1418*0.77</f>
        <v>5.8212</v>
      </c>
      <c r="F1418" s="12"/>
      <c r="G1418" s="12" t="n">
        <f aca="false">F1418*0.7</f>
        <v>0</v>
      </c>
      <c r="H1418" s="12"/>
      <c r="I1418" s="12" t="n">
        <f aca="false">H1418*0.7</f>
        <v>0</v>
      </c>
      <c r="J1418" s="12"/>
      <c r="K1418" s="13" t="n">
        <f aca="false">J1418*0.7</f>
        <v>0</v>
      </c>
    </row>
    <row r="1419" customFormat="false" ht="12.75" hidden="false" customHeight="false" outlineLevel="0" collapsed="false">
      <c r="A1419" s="11" t="s">
        <v>2147</v>
      </c>
      <c r="B1419" s="12"/>
      <c r="C1419" s="12" t="n">
        <f aca="false">B1419*0.77</f>
        <v>0</v>
      </c>
      <c r="D1419" s="12" t="n">
        <v>20.22</v>
      </c>
      <c r="E1419" s="12" t="n">
        <f aca="false">D1419*0.77</f>
        <v>15.5694</v>
      </c>
      <c r="F1419" s="12"/>
      <c r="G1419" s="12" t="n">
        <f aca="false">F1419*0.7</f>
        <v>0</v>
      </c>
      <c r="H1419" s="12"/>
      <c r="I1419" s="12" t="n">
        <f aca="false">H1419*0.7</f>
        <v>0</v>
      </c>
      <c r="J1419" s="12"/>
      <c r="K1419" s="13" t="n">
        <f aca="false">J1419*0.7</f>
        <v>0</v>
      </c>
    </row>
    <row r="1420" customFormat="false" ht="12.75" hidden="false" customHeight="false" outlineLevel="0" collapsed="false">
      <c r="A1420" s="11" t="s">
        <v>2148</v>
      </c>
      <c r="B1420" s="12"/>
      <c r="C1420" s="12" t="n">
        <f aca="false">B1420*0.77</f>
        <v>0</v>
      </c>
      <c r="D1420" s="12" t="s">
        <v>2149</v>
      </c>
      <c r="E1420" s="12" t="e">
        <f aca="false">D1420*0.77</f>
        <v>#VALUE!</v>
      </c>
      <c r="F1420" s="12" t="s">
        <v>2150</v>
      </c>
      <c r="G1420" s="12" t="e">
        <f aca="false">F1420*0.7</f>
        <v>#VALUE!</v>
      </c>
      <c r="H1420" s="12"/>
      <c r="I1420" s="12" t="n">
        <f aca="false">H1420*0.7</f>
        <v>0</v>
      </c>
      <c r="J1420" s="12"/>
      <c r="K1420" s="13" t="n">
        <f aca="false">J1420*0.7</f>
        <v>0</v>
      </c>
    </row>
    <row r="1421" customFormat="false" ht="13.5" hidden="false" customHeight="false" outlineLevel="0" collapsed="false">
      <c r="A1421" s="14" t="s">
        <v>2151</v>
      </c>
      <c r="B1421" s="15"/>
      <c r="C1421" s="15" t="n">
        <f aca="false">B1421*0.77</f>
        <v>0</v>
      </c>
      <c r="D1421" s="15" t="s">
        <v>2152</v>
      </c>
      <c r="E1421" s="15" t="e">
        <f aca="false">D1421*0.77</f>
        <v>#VALUE!</v>
      </c>
      <c r="F1421" s="15" t="s">
        <v>2153</v>
      </c>
      <c r="G1421" s="15" t="e">
        <f aca="false">F1421*0.7</f>
        <v>#VALUE!</v>
      </c>
      <c r="H1421" s="15"/>
      <c r="I1421" s="15" t="n">
        <f aca="false">H1421*0.7</f>
        <v>0</v>
      </c>
      <c r="J1421" s="15"/>
      <c r="K1421" s="16" t="n">
        <f aca="false">J1421*0.7</f>
        <v>0</v>
      </c>
    </row>
  </sheetData>
  <mergeCells count="6">
    <mergeCell ref="A1:K1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320138888888889" right="0.279861111111111" top="0.3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04:03:30Z</dcterms:created>
  <dc:creator>RD</dc:creator>
  <dc:description/>
  <dc:language>en-US</dc:language>
  <cp:lastModifiedBy>1</cp:lastModifiedBy>
  <cp:lastPrinted>2001-04-28T19:13:11Z</cp:lastPrinted>
  <dcterms:modified xsi:type="dcterms:W3CDTF">2009-07-09T10:41:27Z</dcterms:modified>
  <cp:revision>0</cp:revision>
  <dc:subject/>
  <dc:title/>
</cp:coreProperties>
</file>