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zist" sheetId="1" state="visible" r:id="rId2"/>
  </sheets>
  <definedNames>
    <definedName function="false" hidden="false" localSheetId="0" name="Excel_BuiltIn__FilterDatabase" vbProcedure="false">Tranzist!$M$3:$M$2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2673">
  <si>
    <t xml:space="preserve">ПОЛУПРОВОДНИКИ</t>
  </si>
  <si>
    <t xml:space="preserve">Au</t>
  </si>
  <si>
    <t xml:space="preserve">Ag</t>
  </si>
  <si>
    <t xml:space="preserve">Pt</t>
  </si>
  <si>
    <t xml:space="preserve">Pd</t>
  </si>
  <si>
    <t xml:space="preserve">Ru</t>
  </si>
  <si>
    <t xml:space="preserve">1138П1А</t>
  </si>
  <si>
    <t xml:space="preserve">1523 П1</t>
  </si>
  <si>
    <t xml:space="preserve">1631</t>
  </si>
  <si>
    <t xml:space="preserve">1642-1644(5,9)</t>
  </si>
  <si>
    <t xml:space="preserve">1А106А</t>
  </si>
  <si>
    <t xml:space="preserve">1А106АР</t>
  </si>
  <si>
    <t xml:space="preserve">1А106Б</t>
  </si>
  <si>
    <t xml:space="preserve">1А106БР</t>
  </si>
  <si>
    <t xml:space="preserve">1А106В</t>
  </si>
  <si>
    <t xml:space="preserve">1А401</t>
  </si>
  <si>
    <t xml:space="preserve">1А401А</t>
  </si>
  <si>
    <t xml:space="preserve">1А401Б</t>
  </si>
  <si>
    <t xml:space="preserve">1А401В</t>
  </si>
  <si>
    <t xml:space="preserve">1А402АР</t>
  </si>
  <si>
    <t xml:space="preserve">1А402БР</t>
  </si>
  <si>
    <t xml:space="preserve">1А402Г</t>
  </si>
  <si>
    <t xml:space="preserve">1А403Д</t>
  </si>
  <si>
    <t xml:space="preserve">1А404А</t>
  </si>
  <si>
    <t xml:space="preserve">1А408А</t>
  </si>
  <si>
    <t xml:space="preserve">1А501Б</t>
  </si>
  <si>
    <t xml:space="preserve">1А504А</t>
  </si>
  <si>
    <t xml:space="preserve">1А504Б</t>
  </si>
  <si>
    <t xml:space="preserve">1Д402А</t>
  </si>
  <si>
    <t xml:space="preserve">1Д402Б</t>
  </si>
  <si>
    <t xml:space="preserve">1Д507</t>
  </si>
  <si>
    <t xml:space="preserve">1Д508А</t>
  </si>
  <si>
    <t xml:space="preserve">1Т305А</t>
  </si>
  <si>
    <t xml:space="preserve">1Т305Б</t>
  </si>
  <si>
    <t xml:space="preserve">1Т305В</t>
  </si>
  <si>
    <t xml:space="preserve">1Т308А</t>
  </si>
  <si>
    <t xml:space="preserve">1Т308Б</t>
  </si>
  <si>
    <t xml:space="preserve">1Т308В</t>
  </si>
  <si>
    <t xml:space="preserve">1Т3110А-2</t>
  </si>
  <si>
    <t xml:space="preserve">1Т311А</t>
  </si>
  <si>
    <t xml:space="preserve">1Т311Б</t>
  </si>
  <si>
    <t xml:space="preserve">1Т311Г</t>
  </si>
  <si>
    <t xml:space="preserve">1Т311Д</t>
  </si>
  <si>
    <t xml:space="preserve">1Т311К</t>
  </si>
  <si>
    <t xml:space="preserve">1Т311Л</t>
  </si>
  <si>
    <t xml:space="preserve">1Т313А</t>
  </si>
  <si>
    <t xml:space="preserve">1Т313Б</t>
  </si>
  <si>
    <t xml:space="preserve">1Т313В</t>
  </si>
  <si>
    <t xml:space="preserve">1Т320А</t>
  </si>
  <si>
    <t xml:space="preserve">1Т320Б</t>
  </si>
  <si>
    <t xml:space="preserve">1Т320В</t>
  </si>
  <si>
    <t xml:space="preserve">1Т321А</t>
  </si>
  <si>
    <t xml:space="preserve">1Т321Б</t>
  </si>
  <si>
    <t xml:space="preserve">1Т321В</t>
  </si>
  <si>
    <t xml:space="preserve">1Т321Г</t>
  </si>
  <si>
    <t xml:space="preserve">1Т321Д</t>
  </si>
  <si>
    <t xml:space="preserve">1Т321Е</t>
  </si>
  <si>
    <t xml:space="preserve">1Т329А</t>
  </si>
  <si>
    <t xml:space="preserve">1Т329Б</t>
  </si>
  <si>
    <t xml:space="preserve">1Т329В</t>
  </si>
  <si>
    <t xml:space="preserve">1Т330А</t>
  </si>
  <si>
    <t xml:space="preserve">1Т335А</t>
  </si>
  <si>
    <t xml:space="preserve">1Т335Б</t>
  </si>
  <si>
    <t xml:space="preserve">1Т335В</t>
  </si>
  <si>
    <t xml:space="preserve">1Т335Г</t>
  </si>
  <si>
    <t xml:space="preserve">1Т335Д</t>
  </si>
  <si>
    <t xml:space="preserve">1Т338А</t>
  </si>
  <si>
    <t xml:space="preserve">1Т338Б</t>
  </si>
  <si>
    <t xml:space="preserve">1Т341А</t>
  </si>
  <si>
    <t xml:space="preserve">1Т341Б</t>
  </si>
  <si>
    <t xml:space="preserve">1Т341В</t>
  </si>
  <si>
    <t xml:space="preserve">1Т363А</t>
  </si>
  <si>
    <t xml:space="preserve">1Т387А-2</t>
  </si>
  <si>
    <t xml:space="preserve">1Т403А</t>
  </si>
  <si>
    <t xml:space="preserve">1Т403Б</t>
  </si>
  <si>
    <t xml:space="preserve">1Т403В</t>
  </si>
  <si>
    <t xml:space="preserve">1Т403Г</t>
  </si>
  <si>
    <t xml:space="preserve">1Т403Д</t>
  </si>
  <si>
    <t xml:space="preserve">1Т403Е</t>
  </si>
  <si>
    <t xml:space="preserve">1Т403Ж</t>
  </si>
  <si>
    <t xml:space="preserve">1Т403И</t>
  </si>
  <si>
    <t xml:space="preserve">1Т612А</t>
  </si>
  <si>
    <t xml:space="preserve">1Т806А</t>
  </si>
  <si>
    <t xml:space="preserve">1Т806Б</t>
  </si>
  <si>
    <t xml:space="preserve">1Т806В</t>
  </si>
  <si>
    <t xml:space="preserve">1Т813А</t>
  </si>
  <si>
    <t xml:space="preserve">1Т813Б</t>
  </si>
  <si>
    <t xml:space="preserve">1Т813В</t>
  </si>
  <si>
    <t xml:space="preserve">1Т901А</t>
  </si>
  <si>
    <t xml:space="preserve">1Т901Б</t>
  </si>
  <si>
    <t xml:space="preserve">1Т905А</t>
  </si>
  <si>
    <t xml:space="preserve">1Т906</t>
  </si>
  <si>
    <t xml:space="preserve">1Т910АД</t>
  </si>
  <si>
    <t xml:space="preserve">1ТМ115Б</t>
  </si>
  <si>
    <t xml:space="preserve">1ТМ115В</t>
  </si>
  <si>
    <t xml:space="preserve">1ТМ115Г</t>
  </si>
  <si>
    <t xml:space="preserve">1ТМ305А</t>
  </si>
  <si>
    <t xml:space="preserve">1ТМ305Б</t>
  </si>
  <si>
    <t xml:space="preserve">1ТМ305В</t>
  </si>
  <si>
    <t xml:space="preserve">1ТС609А</t>
  </si>
  <si>
    <t xml:space="preserve">1ТС609Б</t>
  </si>
  <si>
    <t xml:space="preserve">1ТС609В</t>
  </si>
  <si>
    <t xml:space="preserve">22П602Д-2</t>
  </si>
  <si>
    <t xml:space="preserve">2602Б</t>
  </si>
  <si>
    <t xml:space="preserve">2C147Б</t>
  </si>
  <si>
    <t xml:space="preserve">2А101А</t>
  </si>
  <si>
    <t xml:space="preserve">2А101Б</t>
  </si>
  <si>
    <t xml:space="preserve">2А103А</t>
  </si>
  <si>
    <t xml:space="preserve">2А103АР</t>
  </si>
  <si>
    <t xml:space="preserve">2А103Б</t>
  </si>
  <si>
    <t xml:space="preserve">2А103БР</t>
  </si>
  <si>
    <t xml:space="preserve">2А107А</t>
  </si>
  <si>
    <t xml:space="preserve">2А107АР</t>
  </si>
  <si>
    <t xml:space="preserve">2А108А</t>
  </si>
  <si>
    <t xml:space="preserve">2А108АР</t>
  </si>
  <si>
    <t xml:space="preserve">2А116А1</t>
  </si>
  <si>
    <t xml:space="preserve">2А116АГ-1</t>
  </si>
  <si>
    <t xml:space="preserve">2А116АР-1</t>
  </si>
  <si>
    <t xml:space="preserve">2А118АР-6</t>
  </si>
  <si>
    <t xml:space="preserve">2А118Д-6</t>
  </si>
  <si>
    <t xml:space="preserve">2А124А-6</t>
  </si>
  <si>
    <t xml:space="preserve">2А124АР-6</t>
  </si>
  <si>
    <t xml:space="preserve">2А125А-3</t>
  </si>
  <si>
    <t xml:space="preserve">2А131А-3</t>
  </si>
  <si>
    <t xml:space="preserve">2А203А</t>
  </si>
  <si>
    <t xml:space="preserve">2А503А</t>
  </si>
  <si>
    <t xml:space="preserve">2А503В</t>
  </si>
  <si>
    <t xml:space="preserve">2А505А</t>
  </si>
  <si>
    <t xml:space="preserve">2А505Б</t>
  </si>
  <si>
    <t xml:space="preserve">2А505В</t>
  </si>
  <si>
    <t xml:space="preserve">2А506В</t>
  </si>
  <si>
    <t xml:space="preserve">2А507А</t>
  </si>
  <si>
    <t xml:space="preserve">2А507Б</t>
  </si>
  <si>
    <t xml:space="preserve">2А508А-1</t>
  </si>
  <si>
    <t xml:space="preserve">2А509А</t>
  </si>
  <si>
    <t xml:space="preserve">2А509Б</t>
  </si>
  <si>
    <t xml:space="preserve">2А511А</t>
  </si>
  <si>
    <t xml:space="preserve">2А512А-4</t>
  </si>
  <si>
    <t xml:space="preserve">2А513Б-1</t>
  </si>
  <si>
    <t xml:space="preserve">2А513В-1</t>
  </si>
  <si>
    <t xml:space="preserve">2А515А</t>
  </si>
  <si>
    <t xml:space="preserve">2А516А</t>
  </si>
  <si>
    <t xml:space="preserve">2А517А-2</t>
  </si>
  <si>
    <t xml:space="preserve">2А518Б-4</t>
  </si>
  <si>
    <t xml:space="preserve">2А520А</t>
  </si>
  <si>
    <t xml:space="preserve">2А522А-2</t>
  </si>
  <si>
    <t xml:space="preserve">2А523А-4</t>
  </si>
  <si>
    <t xml:space="preserve">2А523Б-4</t>
  </si>
  <si>
    <t xml:space="preserve">2А524А-4</t>
  </si>
  <si>
    <t xml:space="preserve">2А524Б-4</t>
  </si>
  <si>
    <t xml:space="preserve">2А528А-4</t>
  </si>
  <si>
    <t xml:space="preserve">2А528Б-4</t>
  </si>
  <si>
    <t xml:space="preserve">2А532А-5</t>
  </si>
  <si>
    <t xml:space="preserve">2А533А</t>
  </si>
  <si>
    <t xml:space="preserve">2А534А</t>
  </si>
  <si>
    <t xml:space="preserve">2А534Б</t>
  </si>
  <si>
    <t xml:space="preserve">2А536А-5</t>
  </si>
  <si>
    <t xml:space="preserve">2А536А-6</t>
  </si>
  <si>
    <t xml:space="preserve">2А536Б-5</t>
  </si>
  <si>
    <t xml:space="preserve">2А536Б-6</t>
  </si>
  <si>
    <t xml:space="preserve">2А537А</t>
  </si>
  <si>
    <t xml:space="preserve">2А541А-6</t>
  </si>
  <si>
    <t xml:space="preserve">2А541Б-6</t>
  </si>
  <si>
    <t xml:space="preserve">2А542А</t>
  </si>
  <si>
    <t xml:space="preserve">2А543А-5</t>
  </si>
  <si>
    <t xml:space="preserve">2А543А-6</t>
  </si>
  <si>
    <t xml:space="preserve">2А546А-5</t>
  </si>
  <si>
    <t xml:space="preserve">2А546А-6</t>
  </si>
  <si>
    <t xml:space="preserve">2А547А-3</t>
  </si>
  <si>
    <t xml:space="preserve">2А549А</t>
  </si>
  <si>
    <t xml:space="preserve">2А-550А-5</t>
  </si>
  <si>
    <t xml:space="preserve">2А551А-3</t>
  </si>
  <si>
    <t xml:space="preserve">2А551Б-3</t>
  </si>
  <si>
    <t xml:space="preserve">2А551В-3</t>
  </si>
  <si>
    <t xml:space="preserve">2А551Г-3</t>
  </si>
  <si>
    <t xml:space="preserve">2А602</t>
  </si>
  <si>
    <t xml:space="preserve">2А604Б</t>
  </si>
  <si>
    <t xml:space="preserve">2А605</t>
  </si>
  <si>
    <t xml:space="preserve">2А608А</t>
  </si>
  <si>
    <t xml:space="preserve">2А609</t>
  </si>
  <si>
    <t xml:space="preserve">2А609А-5</t>
  </si>
  <si>
    <t xml:space="preserve">2А611А</t>
  </si>
  <si>
    <t xml:space="preserve">2А611А-5</t>
  </si>
  <si>
    <t xml:space="preserve">2А611Б</t>
  </si>
  <si>
    <t xml:space="preserve">2А611Б-5</t>
  </si>
  <si>
    <t xml:space="preserve">2А612</t>
  </si>
  <si>
    <t xml:space="preserve">2А613А</t>
  </si>
  <si>
    <t xml:space="preserve">2А613Б</t>
  </si>
  <si>
    <t xml:space="preserve">2А6162-А</t>
  </si>
  <si>
    <t xml:space="preserve">2А633А</t>
  </si>
  <si>
    <t xml:space="preserve">2А636</t>
  </si>
  <si>
    <t xml:space="preserve">2А638А</t>
  </si>
  <si>
    <t xml:space="preserve">2А706А</t>
  </si>
  <si>
    <t xml:space="preserve">2А706Б</t>
  </si>
  <si>
    <t xml:space="preserve">2А706В</t>
  </si>
  <si>
    <t xml:space="preserve">2А706Г</t>
  </si>
  <si>
    <t xml:space="preserve">2А709А</t>
  </si>
  <si>
    <t xml:space="preserve">2А709Б</t>
  </si>
  <si>
    <t xml:space="preserve">2А709В</t>
  </si>
  <si>
    <t xml:space="preserve">2А717А-4</t>
  </si>
  <si>
    <t xml:space="preserve">2А717Б-4</t>
  </si>
  <si>
    <t xml:space="preserve">2А717В-4</t>
  </si>
  <si>
    <t xml:space="preserve">2А717Г-4</t>
  </si>
  <si>
    <t xml:space="preserve">2А729</t>
  </si>
  <si>
    <t xml:space="preserve">2В102. КВ102</t>
  </si>
  <si>
    <t xml:space="preserve">2В103</t>
  </si>
  <si>
    <t xml:space="preserve">2В104. КВ104</t>
  </si>
  <si>
    <t xml:space="preserve">2В105. КВ105</t>
  </si>
  <si>
    <t xml:space="preserve">2В106</t>
  </si>
  <si>
    <t xml:space="preserve">2В110А</t>
  </si>
  <si>
    <t xml:space="preserve">2В110Б</t>
  </si>
  <si>
    <t xml:space="preserve">2В110В</t>
  </si>
  <si>
    <t xml:space="preserve">2В110Г</t>
  </si>
  <si>
    <t xml:space="preserve">2В110Д</t>
  </si>
  <si>
    <t xml:space="preserve">2В110Е</t>
  </si>
  <si>
    <t xml:space="preserve">2В112. КВ112А-1</t>
  </si>
  <si>
    <t xml:space="preserve">2В114. КВ114</t>
  </si>
  <si>
    <t xml:space="preserve">2В116, КВ116</t>
  </si>
  <si>
    <t xml:space="preserve">2В117А</t>
  </si>
  <si>
    <t xml:space="preserve">2В119, КВ119А</t>
  </si>
  <si>
    <t xml:space="preserve">2В124А</t>
  </si>
  <si>
    <t xml:space="preserve">2В124А-5</t>
  </si>
  <si>
    <t xml:space="preserve">2В133А</t>
  </si>
  <si>
    <t xml:space="preserve">2ВС118</t>
  </si>
  <si>
    <t xml:space="preserve">2Г401А</t>
  </si>
  <si>
    <t xml:space="preserve">2Г401Б</t>
  </si>
  <si>
    <t xml:space="preserve">2Г401В</t>
  </si>
  <si>
    <t xml:space="preserve">2Д101А</t>
  </si>
  <si>
    <t xml:space="preserve">2Д102.КД102</t>
  </si>
  <si>
    <t xml:space="preserve">2Д103.КД103</t>
  </si>
  <si>
    <t xml:space="preserve">2Д104.КД104</t>
  </si>
  <si>
    <t xml:space="preserve">2Д106А</t>
  </si>
  <si>
    <t xml:space="preserve">2Д116А-1.КД116А-1</t>
  </si>
  <si>
    <t xml:space="preserve">2Д120А</t>
  </si>
  <si>
    <t xml:space="preserve">2Д124А</t>
  </si>
  <si>
    <t xml:space="preserve">2Д201А</t>
  </si>
  <si>
    <t xml:space="preserve">2Д201Б</t>
  </si>
  <si>
    <t xml:space="preserve">2Д201В</t>
  </si>
  <si>
    <t xml:space="preserve">2Д201Г</t>
  </si>
  <si>
    <t xml:space="preserve">2Д202В</t>
  </si>
  <si>
    <t xml:space="preserve">2Д202Д</t>
  </si>
  <si>
    <t xml:space="preserve">2Д202Ж</t>
  </si>
  <si>
    <t xml:space="preserve">2Д202К</t>
  </si>
  <si>
    <t xml:space="preserve">2Д202М</t>
  </si>
  <si>
    <t xml:space="preserve">2Д202Р</t>
  </si>
  <si>
    <t xml:space="preserve">2Д203А</t>
  </si>
  <si>
    <t xml:space="preserve">2Д203Б</t>
  </si>
  <si>
    <t xml:space="preserve">2Д203В</t>
  </si>
  <si>
    <t xml:space="preserve">2Д203Г</t>
  </si>
  <si>
    <t xml:space="preserve">2Д203Д</t>
  </si>
  <si>
    <t xml:space="preserve">2Д204А</t>
  </si>
  <si>
    <t xml:space="preserve">2Д204Б</t>
  </si>
  <si>
    <t xml:space="preserve">2Д204В</t>
  </si>
  <si>
    <t xml:space="preserve">2Д206А</t>
  </si>
  <si>
    <t xml:space="preserve">2Д206Б</t>
  </si>
  <si>
    <t xml:space="preserve">2Д206В</t>
  </si>
  <si>
    <t xml:space="preserve">2Д210</t>
  </si>
  <si>
    <t xml:space="preserve">2Д210А</t>
  </si>
  <si>
    <t xml:space="preserve">2Д210В</t>
  </si>
  <si>
    <t xml:space="preserve">2Д210Г</t>
  </si>
  <si>
    <t xml:space="preserve">2Д212А</t>
  </si>
  <si>
    <t xml:space="preserve">2Д212А-6</t>
  </si>
  <si>
    <t xml:space="preserve">2Д212Б</t>
  </si>
  <si>
    <t xml:space="preserve">2Д213А</t>
  </si>
  <si>
    <t xml:space="preserve">2Д213А-6</t>
  </si>
  <si>
    <t xml:space="preserve">2Д213Б</t>
  </si>
  <si>
    <t xml:space="preserve">2Д213Б-6</t>
  </si>
  <si>
    <t xml:space="preserve">2Д213В</t>
  </si>
  <si>
    <t xml:space="preserve">2Д213Г</t>
  </si>
  <si>
    <t xml:space="preserve">2Д215А</t>
  </si>
  <si>
    <t xml:space="preserve">2Д219А</t>
  </si>
  <si>
    <t xml:space="preserve">2Д219Б</t>
  </si>
  <si>
    <t xml:space="preserve">2Д219В</t>
  </si>
  <si>
    <t xml:space="preserve">2Д220Г</t>
  </si>
  <si>
    <t xml:space="preserve">2Д220И</t>
  </si>
  <si>
    <t xml:space="preserve">2Д222АС</t>
  </si>
  <si>
    <t xml:space="preserve">2Д222БС</t>
  </si>
  <si>
    <t xml:space="preserve">2Д222ВС</t>
  </si>
  <si>
    <t xml:space="preserve">2Д230А</t>
  </si>
  <si>
    <t xml:space="preserve">2Д230Б</t>
  </si>
  <si>
    <t xml:space="preserve">2Д230В</t>
  </si>
  <si>
    <t xml:space="preserve">2Д230Г</t>
  </si>
  <si>
    <t xml:space="preserve">2Д230Д</t>
  </si>
  <si>
    <t xml:space="preserve">2Д230Е</t>
  </si>
  <si>
    <t xml:space="preserve">2Д230Ж</t>
  </si>
  <si>
    <t xml:space="preserve">2Д230И</t>
  </si>
  <si>
    <t xml:space="preserve">2Д232А</t>
  </si>
  <si>
    <t xml:space="preserve">2Д232Б</t>
  </si>
  <si>
    <t xml:space="preserve">2Д232В</t>
  </si>
  <si>
    <t xml:space="preserve">2Д251А</t>
  </si>
  <si>
    <t xml:space="preserve">2Д251Б</t>
  </si>
  <si>
    <t xml:space="preserve">2Д251В</t>
  </si>
  <si>
    <t xml:space="preserve">2Д251Г</t>
  </si>
  <si>
    <t xml:space="preserve">2Д251Д</t>
  </si>
  <si>
    <t xml:space="preserve">2Д251Е</t>
  </si>
  <si>
    <t xml:space="preserve">2Д2997А</t>
  </si>
  <si>
    <t xml:space="preserve">2Д2997Б</t>
  </si>
  <si>
    <t xml:space="preserve">2Д2997В</t>
  </si>
  <si>
    <t xml:space="preserve">2Д2998</t>
  </si>
  <si>
    <t xml:space="preserve">2Д2999А</t>
  </si>
  <si>
    <t xml:space="preserve">2Д502А</t>
  </si>
  <si>
    <t xml:space="preserve">2Д502Б</t>
  </si>
  <si>
    <t xml:space="preserve">2Д502В</t>
  </si>
  <si>
    <t xml:space="preserve">2Д502Г</t>
  </si>
  <si>
    <t xml:space="preserve">2Д503, КД503</t>
  </si>
  <si>
    <t xml:space="preserve">2Д504А</t>
  </si>
  <si>
    <t xml:space="preserve">2Д520А</t>
  </si>
  <si>
    <t xml:space="preserve">2Д524А</t>
  </si>
  <si>
    <t xml:space="preserve">2Д524Б</t>
  </si>
  <si>
    <t xml:space="preserve">2Д528А-Д</t>
  </si>
  <si>
    <t xml:space="preserve">2Д630А</t>
  </si>
  <si>
    <t xml:space="preserve">2Д901А-1</t>
  </si>
  <si>
    <t xml:space="preserve">2Д901Б-1</t>
  </si>
  <si>
    <t xml:space="preserve">2Д901В-1</t>
  </si>
  <si>
    <t xml:space="preserve">2Д901Г-1</t>
  </si>
  <si>
    <t xml:space="preserve">2Д904А-1</t>
  </si>
  <si>
    <t xml:space="preserve">2Д904Б-1</t>
  </si>
  <si>
    <t xml:space="preserve">2Д904В-1</t>
  </si>
  <si>
    <t xml:space="preserve">2Д904Г-1</t>
  </si>
  <si>
    <t xml:space="preserve">2Д904Е-1</t>
  </si>
  <si>
    <t xml:space="preserve">2Д907Б1</t>
  </si>
  <si>
    <t xml:space="preserve">2Д907Г1</t>
  </si>
  <si>
    <t xml:space="preserve">2Д908А</t>
  </si>
  <si>
    <t xml:space="preserve">2Д910А-1</t>
  </si>
  <si>
    <t xml:space="preserve">2Д910Б-1</t>
  </si>
  <si>
    <t xml:space="preserve">2Д910В-1</t>
  </si>
  <si>
    <t xml:space="preserve">2Д911-1</t>
  </si>
  <si>
    <t xml:space="preserve">2Д917А</t>
  </si>
  <si>
    <t xml:space="preserve">2Д918Г1</t>
  </si>
  <si>
    <t xml:space="preserve">2Д921А-Б</t>
  </si>
  <si>
    <t xml:space="preserve">2Д934</t>
  </si>
  <si>
    <t xml:space="preserve">2ДМ101АМ</t>
  </si>
  <si>
    <t xml:space="preserve">2ДМ502АМ</t>
  </si>
  <si>
    <t xml:space="preserve">2ДМ502БМ</t>
  </si>
  <si>
    <t xml:space="preserve">2ДМ502ВМ</t>
  </si>
  <si>
    <t xml:space="preserve">2ДМ502ГМ</t>
  </si>
  <si>
    <t xml:space="preserve">2ДС523А-5</t>
  </si>
  <si>
    <t xml:space="preserve">2ДС523АМ-5</t>
  </si>
  <si>
    <t xml:space="preserve">2ДС523АР-5</t>
  </si>
  <si>
    <t xml:space="preserve">2ДС523Б-5</t>
  </si>
  <si>
    <t xml:space="preserve">2ДС523БМ-5</t>
  </si>
  <si>
    <t xml:space="preserve">2ДС523В-1</t>
  </si>
  <si>
    <t xml:space="preserve">2ДС523В-5</t>
  </si>
  <si>
    <t xml:space="preserve">2ДС523ВМ-5</t>
  </si>
  <si>
    <t xml:space="preserve">2ДС523Г-5</t>
  </si>
  <si>
    <t xml:space="preserve">2ДС523ГМ-5</t>
  </si>
  <si>
    <t xml:space="preserve">2ДС523РР-5</t>
  </si>
  <si>
    <t xml:space="preserve">2ДС628А</t>
  </si>
  <si>
    <t xml:space="preserve">2Н102А</t>
  </si>
  <si>
    <t xml:space="preserve">2П103А</t>
  </si>
  <si>
    <t xml:space="preserve">2П103Б</t>
  </si>
  <si>
    <t xml:space="preserve">2П103В</t>
  </si>
  <si>
    <t xml:space="preserve">2П103Г</t>
  </si>
  <si>
    <t xml:space="preserve">2П103Д</t>
  </si>
  <si>
    <t xml:space="preserve">2П201А-1</t>
  </si>
  <si>
    <t xml:space="preserve">2П301А</t>
  </si>
  <si>
    <t xml:space="preserve">2П301Б</t>
  </si>
  <si>
    <t xml:space="preserve">2П302А</t>
  </si>
  <si>
    <t xml:space="preserve">2П302Б</t>
  </si>
  <si>
    <t xml:space="preserve">2П302В</t>
  </si>
  <si>
    <t xml:space="preserve">2П303А</t>
  </si>
  <si>
    <t xml:space="preserve">2П303Б</t>
  </si>
  <si>
    <t xml:space="preserve">2П303В</t>
  </si>
  <si>
    <t xml:space="preserve">2П303Г</t>
  </si>
  <si>
    <t xml:space="preserve">2П303Д</t>
  </si>
  <si>
    <t xml:space="preserve">2П303Е</t>
  </si>
  <si>
    <t xml:space="preserve">2П303И</t>
  </si>
  <si>
    <t xml:space="preserve">2П304А</t>
  </si>
  <si>
    <t xml:space="preserve">2П305А</t>
  </si>
  <si>
    <t xml:space="preserve">2П305Б</t>
  </si>
  <si>
    <t xml:space="preserve">2П305В</t>
  </si>
  <si>
    <t xml:space="preserve">2П305Г</t>
  </si>
  <si>
    <t xml:space="preserve">2П306А</t>
  </si>
  <si>
    <t xml:space="preserve">2П306Б</t>
  </si>
  <si>
    <t xml:space="preserve">2П306В</t>
  </si>
  <si>
    <t xml:space="preserve">2П307А</t>
  </si>
  <si>
    <t xml:space="preserve">2П307Б</t>
  </si>
  <si>
    <t xml:space="preserve">2П307Г</t>
  </si>
  <si>
    <t xml:space="preserve">2П308А-1</t>
  </si>
  <si>
    <t xml:space="preserve">2П308Б-1</t>
  </si>
  <si>
    <t xml:space="preserve">2П308В-1</t>
  </si>
  <si>
    <t xml:space="preserve">2П308Г-1</t>
  </si>
  <si>
    <t xml:space="preserve">2П308Д-1</t>
  </si>
  <si>
    <t xml:space="preserve">2П312А</t>
  </si>
  <si>
    <t xml:space="preserve">2П312Б</t>
  </si>
  <si>
    <t xml:space="preserve">2П322А</t>
  </si>
  <si>
    <t xml:space="preserve">2П333А</t>
  </si>
  <si>
    <t xml:space="preserve">2П333Б</t>
  </si>
  <si>
    <t xml:space="preserve">2П350А</t>
  </si>
  <si>
    <t xml:space="preserve">2П350Б</t>
  </si>
  <si>
    <t xml:space="preserve">2П601Б</t>
  </si>
  <si>
    <t xml:space="preserve">2П901А</t>
  </si>
  <si>
    <t xml:space="preserve">2П901Б</t>
  </si>
  <si>
    <t xml:space="preserve">2П902А</t>
  </si>
  <si>
    <t xml:space="preserve">2П902Б</t>
  </si>
  <si>
    <t xml:space="preserve">2П903А</t>
  </si>
  <si>
    <t xml:space="preserve">2П903Б</t>
  </si>
  <si>
    <t xml:space="preserve">2П903В</t>
  </si>
  <si>
    <t xml:space="preserve">2П904А</t>
  </si>
  <si>
    <t xml:space="preserve">2П904Б</t>
  </si>
  <si>
    <t xml:space="preserve">2П905А</t>
  </si>
  <si>
    <t xml:space="preserve">2П905Б</t>
  </si>
  <si>
    <t xml:space="preserve">2П907А</t>
  </si>
  <si>
    <t xml:space="preserve">2П907Б</t>
  </si>
  <si>
    <t xml:space="preserve">2П909А</t>
  </si>
  <si>
    <t xml:space="preserve">2П909Б</t>
  </si>
  <si>
    <t xml:space="preserve">2П909В</t>
  </si>
  <si>
    <t xml:space="preserve">2П909Г</t>
  </si>
  <si>
    <t xml:space="preserve">2П911А</t>
  </si>
  <si>
    <t xml:space="preserve">2П911Б</t>
  </si>
  <si>
    <t xml:space="preserve">2П912А</t>
  </si>
  <si>
    <t xml:space="preserve">2П913А</t>
  </si>
  <si>
    <t xml:space="preserve">2П913Б</t>
  </si>
  <si>
    <t xml:space="preserve">2П913В</t>
  </si>
  <si>
    <t xml:space="preserve">2П913Г</t>
  </si>
  <si>
    <t xml:space="preserve">2П918А</t>
  </si>
  <si>
    <t xml:space="preserve">2П918Б</t>
  </si>
  <si>
    <t xml:space="preserve">2П920А</t>
  </si>
  <si>
    <t xml:space="preserve">2ПС104А</t>
  </si>
  <si>
    <t xml:space="preserve">2ПС104Г</t>
  </si>
  <si>
    <t xml:space="preserve">2С102А</t>
  </si>
  <si>
    <t xml:space="preserve">2С107А</t>
  </si>
  <si>
    <t xml:space="preserve">2С108А</t>
  </si>
  <si>
    <t xml:space="preserve">2С108Б</t>
  </si>
  <si>
    <t xml:space="preserve">2С108В</t>
  </si>
  <si>
    <t xml:space="preserve">2С108Г</t>
  </si>
  <si>
    <t xml:space="preserve">2С108Д</t>
  </si>
  <si>
    <t xml:space="preserve">2С108Е</t>
  </si>
  <si>
    <t xml:space="preserve">2С108Ж</t>
  </si>
  <si>
    <t xml:space="preserve">2С108И</t>
  </si>
  <si>
    <t xml:space="preserve">2С108К</t>
  </si>
  <si>
    <t xml:space="preserve">2С108Л</t>
  </si>
  <si>
    <t xml:space="preserve">2С108Н</t>
  </si>
  <si>
    <t xml:space="preserve">2С108П</t>
  </si>
  <si>
    <t xml:space="preserve">2С108Р</t>
  </si>
  <si>
    <t xml:space="preserve">2С113А</t>
  </si>
  <si>
    <t xml:space="preserve">2С119А</t>
  </si>
  <si>
    <t xml:space="preserve">2С124Д-1</t>
  </si>
  <si>
    <t xml:space="preserve">2С127Д-1</t>
  </si>
  <si>
    <t xml:space="preserve">2С130Д-1</t>
  </si>
  <si>
    <t xml:space="preserve">2С133А</t>
  </si>
  <si>
    <t xml:space="preserve">2С133Б</t>
  </si>
  <si>
    <t xml:space="preserve">2С133В</t>
  </si>
  <si>
    <t xml:space="preserve">2С133Г</t>
  </si>
  <si>
    <t xml:space="preserve">2С133Д-1</t>
  </si>
  <si>
    <t xml:space="preserve">2С136Д-1</t>
  </si>
  <si>
    <t xml:space="preserve">2С139А</t>
  </si>
  <si>
    <t xml:space="preserve">2С139Б</t>
  </si>
  <si>
    <t xml:space="preserve">2С139Д-1</t>
  </si>
  <si>
    <t xml:space="preserve">2С143Д-1</t>
  </si>
  <si>
    <t xml:space="preserve">2С147А</t>
  </si>
  <si>
    <t xml:space="preserve">2С147В</t>
  </si>
  <si>
    <t xml:space="preserve">2С147Г</t>
  </si>
  <si>
    <t xml:space="preserve">2С147Т-1.2Д215Б</t>
  </si>
  <si>
    <t xml:space="preserve">2С147У-1</t>
  </si>
  <si>
    <t xml:space="preserve">2С151Т-1</t>
  </si>
  <si>
    <t xml:space="preserve">2С156А</t>
  </si>
  <si>
    <t xml:space="preserve">2С156Б</t>
  </si>
  <si>
    <t xml:space="preserve">2С156В</t>
  </si>
  <si>
    <t xml:space="preserve">2С156Г</t>
  </si>
  <si>
    <t xml:space="preserve">2С156Т-1</t>
  </si>
  <si>
    <t xml:space="preserve">2С156У-1</t>
  </si>
  <si>
    <t xml:space="preserve">2С156Ф</t>
  </si>
  <si>
    <t xml:space="preserve">2С162А</t>
  </si>
  <si>
    <t xml:space="preserve">2С164М-1</t>
  </si>
  <si>
    <t xml:space="preserve">2С166К</t>
  </si>
  <si>
    <t xml:space="preserve">2С168А</t>
  </si>
  <si>
    <t xml:space="preserve">2С168Б</t>
  </si>
  <si>
    <t xml:space="preserve">2С168К-1</t>
  </si>
  <si>
    <t xml:space="preserve">2С175Ж</t>
  </si>
  <si>
    <t xml:space="preserve">2С175К-1</t>
  </si>
  <si>
    <t xml:space="preserve">2С175Ц</t>
  </si>
  <si>
    <t xml:space="preserve">2С180А</t>
  </si>
  <si>
    <t xml:space="preserve">2С182Ж</t>
  </si>
  <si>
    <t xml:space="preserve">2С182К-1</t>
  </si>
  <si>
    <t xml:space="preserve">2С182Ц</t>
  </si>
  <si>
    <t xml:space="preserve">2С190А</t>
  </si>
  <si>
    <t xml:space="preserve">2С190Т</t>
  </si>
  <si>
    <t xml:space="preserve">2С190У</t>
  </si>
  <si>
    <t xml:space="preserve">2С191Ж</t>
  </si>
  <si>
    <t xml:space="preserve">2С191К-1</t>
  </si>
  <si>
    <t xml:space="preserve">2С191С</t>
  </si>
  <si>
    <t xml:space="preserve">2С191Т</t>
  </si>
  <si>
    <t xml:space="preserve">2С191У</t>
  </si>
  <si>
    <t xml:space="preserve">2С191Ф</t>
  </si>
  <si>
    <t xml:space="preserve">2С191Ц</t>
  </si>
  <si>
    <t xml:space="preserve">2С210А</t>
  </si>
  <si>
    <t xml:space="preserve">2С210Ж</t>
  </si>
  <si>
    <t xml:space="preserve">2С210К-1</t>
  </si>
  <si>
    <t xml:space="preserve">2С210Ц</t>
  </si>
  <si>
    <t xml:space="preserve">2С211А</t>
  </si>
  <si>
    <t xml:space="preserve">2С211Ж</t>
  </si>
  <si>
    <t xml:space="preserve">2С211К-1</t>
  </si>
  <si>
    <t xml:space="preserve">2С211Ц</t>
  </si>
  <si>
    <t xml:space="preserve">2С212Ж</t>
  </si>
  <si>
    <t xml:space="preserve">2С212К-1</t>
  </si>
  <si>
    <t xml:space="preserve">2С212Ц</t>
  </si>
  <si>
    <t xml:space="preserve">2С213А</t>
  </si>
  <si>
    <t xml:space="preserve">2С213Ж</t>
  </si>
  <si>
    <t xml:space="preserve">2С215Ж</t>
  </si>
  <si>
    <t xml:space="preserve">2С216Ж</t>
  </si>
  <si>
    <t xml:space="preserve">2С218Ж</t>
  </si>
  <si>
    <t xml:space="preserve">2С220Ж</t>
  </si>
  <si>
    <t xml:space="preserve">2С222Ж</t>
  </si>
  <si>
    <t xml:space="preserve">2С224Ж</t>
  </si>
  <si>
    <t xml:space="preserve">2С401А</t>
  </si>
  <si>
    <t xml:space="preserve">2С401БС</t>
  </si>
  <si>
    <t xml:space="preserve">2С408А</t>
  </si>
  <si>
    <t xml:space="preserve">2С433А</t>
  </si>
  <si>
    <t xml:space="preserve">2С439А</t>
  </si>
  <si>
    <t xml:space="preserve">2С447А</t>
  </si>
  <si>
    <t xml:space="preserve">2С456А</t>
  </si>
  <si>
    <t xml:space="preserve">2С468А</t>
  </si>
  <si>
    <t xml:space="preserve">2С482А</t>
  </si>
  <si>
    <t xml:space="preserve">2С503АС</t>
  </si>
  <si>
    <t xml:space="preserve">2С503БС</t>
  </si>
  <si>
    <t xml:space="preserve">2С503ВС</t>
  </si>
  <si>
    <t xml:space="preserve">2С510А</t>
  </si>
  <si>
    <t xml:space="preserve">2С512А</t>
  </si>
  <si>
    <t xml:space="preserve">2С515А</t>
  </si>
  <si>
    <t xml:space="preserve">2С518А</t>
  </si>
  <si>
    <t xml:space="preserve">2С522А</t>
  </si>
  <si>
    <t xml:space="preserve">2С524А</t>
  </si>
  <si>
    <t xml:space="preserve">2С527А</t>
  </si>
  <si>
    <t xml:space="preserve">2С530А</t>
  </si>
  <si>
    <t xml:space="preserve">2С536А</t>
  </si>
  <si>
    <t xml:space="preserve">2С551А</t>
  </si>
  <si>
    <t xml:space="preserve">2С591А</t>
  </si>
  <si>
    <t xml:space="preserve">2С600А</t>
  </si>
  <si>
    <t xml:space="preserve">2С920А</t>
  </si>
  <si>
    <t xml:space="preserve">2С930А</t>
  </si>
  <si>
    <t xml:space="preserve">2С950А</t>
  </si>
  <si>
    <t xml:space="preserve">2С980А</t>
  </si>
  <si>
    <t xml:space="preserve">2СМ133Б</t>
  </si>
  <si>
    <t xml:space="preserve">2СМ139Б</t>
  </si>
  <si>
    <t xml:space="preserve">2СМ147Б</t>
  </si>
  <si>
    <t xml:space="preserve">2СМ156Б</t>
  </si>
  <si>
    <t xml:space="preserve">2СМ168Б</t>
  </si>
  <si>
    <t xml:space="preserve">2СМ180А</t>
  </si>
  <si>
    <t xml:space="preserve">2СМ190А</t>
  </si>
  <si>
    <t xml:space="preserve">2СМ210А</t>
  </si>
  <si>
    <t xml:space="preserve">2СМ211А</t>
  </si>
  <si>
    <t xml:space="preserve">2СМ213А</t>
  </si>
  <si>
    <t xml:space="preserve">2Т104А</t>
  </si>
  <si>
    <t xml:space="preserve">2Т104Б</t>
  </si>
  <si>
    <t xml:space="preserve">2Т104В</t>
  </si>
  <si>
    <t xml:space="preserve">2Т104Г</t>
  </si>
  <si>
    <t xml:space="preserve">2Т117А</t>
  </si>
  <si>
    <t xml:space="preserve">2Т117Б</t>
  </si>
  <si>
    <t xml:space="preserve">2Т117В</t>
  </si>
  <si>
    <t xml:space="preserve">2Т117Г</t>
  </si>
  <si>
    <t xml:space="preserve">2Т118А</t>
  </si>
  <si>
    <t xml:space="preserve">2Т118А-1</t>
  </si>
  <si>
    <t xml:space="preserve">2Т118Б</t>
  </si>
  <si>
    <t xml:space="preserve">2Т118В</t>
  </si>
  <si>
    <t xml:space="preserve">2Т201А</t>
  </si>
  <si>
    <t xml:space="preserve">2Т201Б</t>
  </si>
  <si>
    <t xml:space="preserve">2Т201В</t>
  </si>
  <si>
    <t xml:space="preserve">2Т201Г</t>
  </si>
  <si>
    <t xml:space="preserve">2Т201Д</t>
  </si>
  <si>
    <t xml:space="preserve">2Т202А-1</t>
  </si>
  <si>
    <t xml:space="preserve">2Т202Б-1</t>
  </si>
  <si>
    <t xml:space="preserve">2Т202В-1</t>
  </si>
  <si>
    <t xml:space="preserve">2Т202Г-1</t>
  </si>
  <si>
    <t xml:space="preserve">2Т202Д-1</t>
  </si>
  <si>
    <t xml:space="preserve">2Т203А</t>
  </si>
  <si>
    <t xml:space="preserve">2Т203Б</t>
  </si>
  <si>
    <t xml:space="preserve">2Т203В</t>
  </si>
  <si>
    <t xml:space="preserve">2Т203Г</t>
  </si>
  <si>
    <t xml:space="preserve">2Т203Д</t>
  </si>
  <si>
    <t xml:space="preserve">2Т208А</t>
  </si>
  <si>
    <t xml:space="preserve">2Т208Б</t>
  </si>
  <si>
    <t xml:space="preserve">2Т208В</t>
  </si>
  <si>
    <t xml:space="preserve">2Т208Г</t>
  </si>
  <si>
    <t xml:space="preserve">2Т208Д</t>
  </si>
  <si>
    <t xml:space="preserve">2Т208Е</t>
  </si>
  <si>
    <t xml:space="preserve">2Т208Ж</t>
  </si>
  <si>
    <t xml:space="preserve">2Т208И</t>
  </si>
  <si>
    <t xml:space="preserve">2Т208К</t>
  </si>
  <si>
    <t xml:space="preserve">2Т208Л</t>
  </si>
  <si>
    <t xml:space="preserve">2Т208М</t>
  </si>
  <si>
    <t xml:space="preserve">2Т211А-1</t>
  </si>
  <si>
    <t xml:space="preserve">2Т211Б-1</t>
  </si>
  <si>
    <t xml:space="preserve">2Т211В-1</t>
  </si>
  <si>
    <t xml:space="preserve">2Т214А-1</t>
  </si>
  <si>
    <t xml:space="preserve">2Т214Б-1</t>
  </si>
  <si>
    <t xml:space="preserve">2Т214В-1</t>
  </si>
  <si>
    <t xml:space="preserve">2Т214Г-1</t>
  </si>
  <si>
    <t xml:space="preserve">2Т214Д-1</t>
  </si>
  <si>
    <t xml:space="preserve">2Т214Е-1</t>
  </si>
  <si>
    <t xml:space="preserve">2Т215А-1</t>
  </si>
  <si>
    <t xml:space="preserve">2Т215Б-1</t>
  </si>
  <si>
    <t xml:space="preserve">2Т215В-1</t>
  </si>
  <si>
    <t xml:space="preserve">2Т215Г-1</t>
  </si>
  <si>
    <t xml:space="preserve">2Т215Д-1</t>
  </si>
  <si>
    <t xml:space="preserve">2Т215Е-1</t>
  </si>
  <si>
    <t xml:space="preserve">2Т306А</t>
  </si>
  <si>
    <t xml:space="preserve">2Т306Б</t>
  </si>
  <si>
    <t xml:space="preserve">2Т306В</t>
  </si>
  <si>
    <t xml:space="preserve">2Т306Г</t>
  </si>
  <si>
    <t xml:space="preserve">2Т307А-1</t>
  </si>
  <si>
    <t xml:space="preserve">2Т307Б-1</t>
  </si>
  <si>
    <t xml:space="preserve">2Т307В-1</t>
  </si>
  <si>
    <t xml:space="preserve">2Т307Г-1</t>
  </si>
  <si>
    <t xml:space="preserve">2Т308АМ-2</t>
  </si>
  <si>
    <t xml:space="preserve">2Т3101А-2</t>
  </si>
  <si>
    <t xml:space="preserve">2Т3106А-2</t>
  </si>
  <si>
    <t xml:space="preserve">2Т3108А</t>
  </si>
  <si>
    <t xml:space="preserve">2Т3108Б</t>
  </si>
  <si>
    <t xml:space="preserve">2Т3108В</t>
  </si>
  <si>
    <t xml:space="preserve">2Т3114А-6</t>
  </si>
  <si>
    <t xml:space="preserve">2Т3114Б-6</t>
  </si>
  <si>
    <t xml:space="preserve">2Т3114В-6</t>
  </si>
  <si>
    <t xml:space="preserve">2Т3115А-2</t>
  </si>
  <si>
    <t xml:space="preserve">2Т3115Б-2</t>
  </si>
  <si>
    <t xml:space="preserve">2Т3121А-6</t>
  </si>
  <si>
    <t xml:space="preserve">2Т3123А-2</t>
  </si>
  <si>
    <t xml:space="preserve">2Т3123Б-2</t>
  </si>
  <si>
    <t xml:space="preserve">2Т3123В-2</t>
  </si>
  <si>
    <t xml:space="preserve">2Т3124А-2</t>
  </si>
  <si>
    <t xml:space="preserve">2Т3124Б-2</t>
  </si>
  <si>
    <t xml:space="preserve">2Т3124В-2</t>
  </si>
  <si>
    <t xml:space="preserve">2Т3132А-2</t>
  </si>
  <si>
    <t xml:space="preserve">2Т3132Б-2</t>
  </si>
  <si>
    <t xml:space="preserve">2Т3132В-2</t>
  </si>
  <si>
    <t xml:space="preserve">2Т3132Г-2</t>
  </si>
  <si>
    <t xml:space="preserve">2Т313А</t>
  </si>
  <si>
    <t xml:space="preserve">2Т313Б</t>
  </si>
  <si>
    <t xml:space="preserve">2Т3152</t>
  </si>
  <si>
    <t xml:space="preserve">2Т316А</t>
  </si>
  <si>
    <t xml:space="preserve">2Т316Б</t>
  </si>
  <si>
    <t xml:space="preserve">2Т316В</t>
  </si>
  <si>
    <t xml:space="preserve">2Т316Г</t>
  </si>
  <si>
    <t xml:space="preserve">2Т316Д</t>
  </si>
  <si>
    <t xml:space="preserve">2Т317А</t>
  </si>
  <si>
    <t xml:space="preserve">2Т317В</t>
  </si>
  <si>
    <t xml:space="preserve">2Т318А</t>
  </si>
  <si>
    <t xml:space="preserve">2Т318Б</t>
  </si>
  <si>
    <t xml:space="preserve">2Т318В</t>
  </si>
  <si>
    <t xml:space="preserve">2Т318ВТ</t>
  </si>
  <si>
    <t xml:space="preserve">2Т318Г</t>
  </si>
  <si>
    <t xml:space="preserve">2Т318ГИ</t>
  </si>
  <si>
    <t xml:space="preserve">2Т318Д</t>
  </si>
  <si>
    <t xml:space="preserve">2Т318Е</t>
  </si>
  <si>
    <t xml:space="preserve">2Т318Ж1-1</t>
  </si>
  <si>
    <t xml:space="preserve">2Т318ПС1</t>
  </si>
  <si>
    <t xml:space="preserve">2Т321А</t>
  </si>
  <si>
    <t xml:space="preserve">2Т321В</t>
  </si>
  <si>
    <t xml:space="preserve">2Т321Г</t>
  </si>
  <si>
    <t xml:space="preserve">2Т321Д</t>
  </si>
  <si>
    <t xml:space="preserve">2Т321Е</t>
  </si>
  <si>
    <t xml:space="preserve">2Т324А-1</t>
  </si>
  <si>
    <t xml:space="preserve">2Т324Б-1</t>
  </si>
  <si>
    <t xml:space="preserve">2Т324Б-2</t>
  </si>
  <si>
    <t xml:space="preserve">2Т324В-1</t>
  </si>
  <si>
    <t xml:space="preserve">2Т324Г-1</t>
  </si>
  <si>
    <t xml:space="preserve">2Т324Д-1</t>
  </si>
  <si>
    <t xml:space="preserve">2Т324Е-1</t>
  </si>
  <si>
    <t xml:space="preserve">2Т325А</t>
  </si>
  <si>
    <t xml:space="preserve">2Т325Б</t>
  </si>
  <si>
    <t xml:space="preserve">2Т325В</t>
  </si>
  <si>
    <t xml:space="preserve">2Т326А</t>
  </si>
  <si>
    <t xml:space="preserve">2Т326Б</t>
  </si>
  <si>
    <t xml:space="preserve">2Т331А1</t>
  </si>
  <si>
    <t xml:space="preserve">2Т331Б1</t>
  </si>
  <si>
    <t xml:space="preserve">2Т331В1</t>
  </si>
  <si>
    <t xml:space="preserve">2Т331Г1</t>
  </si>
  <si>
    <t xml:space="preserve">2Т331Д1</t>
  </si>
  <si>
    <t xml:space="preserve">2Т338А-2</t>
  </si>
  <si>
    <t xml:space="preserve">2Т354А-2</t>
  </si>
  <si>
    <t xml:space="preserve">2Т355А</t>
  </si>
  <si>
    <t xml:space="preserve">2Т360А-1</t>
  </si>
  <si>
    <t xml:space="preserve">2Т360Б-1</t>
  </si>
  <si>
    <t xml:space="preserve">2Т360В-1</t>
  </si>
  <si>
    <t xml:space="preserve">2Т363А</t>
  </si>
  <si>
    <t xml:space="preserve">2Т363Б</t>
  </si>
  <si>
    <t xml:space="preserve">2Т364А-2</t>
  </si>
  <si>
    <t xml:space="preserve">2Т364Б-2</t>
  </si>
  <si>
    <t xml:space="preserve">2Т364В-2</t>
  </si>
  <si>
    <t xml:space="preserve">2Т368А</t>
  </si>
  <si>
    <t xml:space="preserve">2Т368Б</t>
  </si>
  <si>
    <t xml:space="preserve">2Т370А-1</t>
  </si>
  <si>
    <t xml:space="preserve">2Т370Б-1</t>
  </si>
  <si>
    <t xml:space="preserve">2Т371А</t>
  </si>
  <si>
    <t xml:space="preserve">2Т372А</t>
  </si>
  <si>
    <t xml:space="preserve">2Т372В</t>
  </si>
  <si>
    <t xml:space="preserve">2Т373Б</t>
  </si>
  <si>
    <t xml:space="preserve">2Т381А</t>
  </si>
  <si>
    <t xml:space="preserve">2Т381Б</t>
  </si>
  <si>
    <t xml:space="preserve">2Т381В</t>
  </si>
  <si>
    <t xml:space="preserve">2Т381Г</t>
  </si>
  <si>
    <t xml:space="preserve">2Т381Д</t>
  </si>
  <si>
    <t xml:space="preserve">2Т382А</t>
  </si>
  <si>
    <t xml:space="preserve">2Т382Б</t>
  </si>
  <si>
    <t xml:space="preserve">2Т391А-2</t>
  </si>
  <si>
    <t xml:space="preserve">2Т391Б-2</t>
  </si>
  <si>
    <t xml:space="preserve">2Т392А-2</t>
  </si>
  <si>
    <t xml:space="preserve">2Т396Д-2</t>
  </si>
  <si>
    <t xml:space="preserve">2Т397А-2</t>
  </si>
  <si>
    <t xml:space="preserve">2Т504А-5</t>
  </si>
  <si>
    <t xml:space="preserve">2Т504Б</t>
  </si>
  <si>
    <t xml:space="preserve">2Т505А</t>
  </si>
  <si>
    <t xml:space="preserve">2Т505Б</t>
  </si>
  <si>
    <t xml:space="preserve">2Т506А</t>
  </si>
  <si>
    <t xml:space="preserve">2Т506Б</t>
  </si>
  <si>
    <t xml:space="preserve">2Т509А</t>
  </si>
  <si>
    <t xml:space="preserve">2Т603А</t>
  </si>
  <si>
    <t xml:space="preserve">2Т603Б</t>
  </si>
  <si>
    <t xml:space="preserve">2Т603Г</t>
  </si>
  <si>
    <t xml:space="preserve">2Т606В</t>
  </si>
  <si>
    <t xml:space="preserve">2Т608А</t>
  </si>
  <si>
    <t xml:space="preserve">2Т608Б</t>
  </si>
  <si>
    <t xml:space="preserve">2Т629А-2</t>
  </si>
  <si>
    <t xml:space="preserve">2Т629АМ-2</t>
  </si>
  <si>
    <t xml:space="preserve">2Т630А</t>
  </si>
  <si>
    <t xml:space="preserve">2Т630А-5</t>
  </si>
  <si>
    <t xml:space="preserve">2Т630Б</t>
  </si>
  <si>
    <t xml:space="preserve">2Т632А</t>
  </si>
  <si>
    <t xml:space="preserve">2Т638А</t>
  </si>
  <si>
    <t xml:space="preserve">2Т640А-2</t>
  </si>
  <si>
    <t xml:space="preserve">2Т642А-2</t>
  </si>
  <si>
    <t xml:space="preserve">2Т643А-2</t>
  </si>
  <si>
    <t xml:space="preserve">2Т647А-2</t>
  </si>
  <si>
    <t xml:space="preserve">2Т648А-2</t>
  </si>
  <si>
    <t xml:space="preserve">2Т653А</t>
  </si>
  <si>
    <t xml:space="preserve">2Т653Б</t>
  </si>
  <si>
    <t xml:space="preserve">2Т657А-2</t>
  </si>
  <si>
    <t xml:space="preserve">2Т658А-2</t>
  </si>
  <si>
    <t xml:space="preserve">2Т658Б-2</t>
  </si>
  <si>
    <t xml:space="preserve">2Т658В-2</t>
  </si>
  <si>
    <t xml:space="preserve">2Т671А-2</t>
  </si>
  <si>
    <t xml:space="preserve">2Т704А</t>
  </si>
  <si>
    <t xml:space="preserve">2Т704Б</t>
  </si>
  <si>
    <t xml:space="preserve">2Т708А</t>
  </si>
  <si>
    <t xml:space="preserve">2Т708Б</t>
  </si>
  <si>
    <t xml:space="preserve">2Т708В</t>
  </si>
  <si>
    <t xml:space="preserve">2Т713А</t>
  </si>
  <si>
    <t xml:space="preserve">2Т803А</t>
  </si>
  <si>
    <t xml:space="preserve">2Т808А</t>
  </si>
  <si>
    <t xml:space="preserve">2Т809А</t>
  </si>
  <si>
    <t xml:space="preserve">2Т812А</t>
  </si>
  <si>
    <t xml:space="preserve">2Т812Б</t>
  </si>
  <si>
    <t xml:space="preserve">2Т818А</t>
  </si>
  <si>
    <t xml:space="preserve">2Т818Б</t>
  </si>
  <si>
    <t xml:space="preserve">2Т818В</t>
  </si>
  <si>
    <t xml:space="preserve">2Т819А</t>
  </si>
  <si>
    <t xml:space="preserve">2Т819Б</t>
  </si>
  <si>
    <t xml:space="preserve">2Т819В</t>
  </si>
  <si>
    <t xml:space="preserve">2Т825А</t>
  </si>
  <si>
    <t xml:space="preserve">2Т825Б</t>
  </si>
  <si>
    <t xml:space="preserve">2Т825В</t>
  </si>
  <si>
    <t xml:space="preserve">2Т826А</t>
  </si>
  <si>
    <t xml:space="preserve">2Т826Б</t>
  </si>
  <si>
    <t xml:space="preserve">2Т826В</t>
  </si>
  <si>
    <t xml:space="preserve">2Т827А</t>
  </si>
  <si>
    <t xml:space="preserve">2Т827Б</t>
  </si>
  <si>
    <t xml:space="preserve">2Т827В</t>
  </si>
  <si>
    <t xml:space="preserve">2Т828А</t>
  </si>
  <si>
    <t xml:space="preserve">2Т828Б</t>
  </si>
  <si>
    <t xml:space="preserve">2Т830А</t>
  </si>
  <si>
    <t xml:space="preserve">2Т830А-1</t>
  </si>
  <si>
    <t xml:space="preserve">2Т830Б</t>
  </si>
  <si>
    <t xml:space="preserve">2Т830Б-1</t>
  </si>
  <si>
    <t xml:space="preserve">2Т830В</t>
  </si>
  <si>
    <t xml:space="preserve">2Т830Г</t>
  </si>
  <si>
    <t xml:space="preserve">2Т831А</t>
  </si>
  <si>
    <t xml:space="preserve">2Т831А-1</t>
  </si>
  <si>
    <t xml:space="preserve">2Т831Б-1</t>
  </si>
  <si>
    <t xml:space="preserve">2Т831В</t>
  </si>
  <si>
    <t xml:space="preserve">2Т831Г</t>
  </si>
  <si>
    <t xml:space="preserve">2Т834А</t>
  </si>
  <si>
    <t xml:space="preserve">2Т834Б</t>
  </si>
  <si>
    <t xml:space="preserve">2Т834В</t>
  </si>
  <si>
    <t xml:space="preserve">2Т836А</t>
  </si>
  <si>
    <t xml:space="preserve">2Т836Б</t>
  </si>
  <si>
    <t xml:space="preserve">2Т836В</t>
  </si>
  <si>
    <t xml:space="preserve">2Т839А</t>
  </si>
  <si>
    <t xml:space="preserve">2Т841А</t>
  </si>
  <si>
    <t xml:space="preserve">2Т842А</t>
  </si>
  <si>
    <t xml:space="preserve">2Т842Б</t>
  </si>
  <si>
    <t xml:space="preserve">2Т844А</t>
  </si>
  <si>
    <t xml:space="preserve">2Т845А</t>
  </si>
  <si>
    <t xml:space="preserve">2Т847А</t>
  </si>
  <si>
    <t xml:space="preserve">2Т848А</t>
  </si>
  <si>
    <t xml:space="preserve">2Т856А</t>
  </si>
  <si>
    <t xml:space="preserve">2Т856Б</t>
  </si>
  <si>
    <t xml:space="preserve">2Т856В</t>
  </si>
  <si>
    <t xml:space="preserve">2Т860А</t>
  </si>
  <si>
    <t xml:space="preserve">2Т861А</t>
  </si>
  <si>
    <t xml:space="preserve">2Т862А</t>
  </si>
  <si>
    <t xml:space="preserve">2Т862Б</t>
  </si>
  <si>
    <t xml:space="preserve">2Т866А</t>
  </si>
  <si>
    <t xml:space="preserve">2Т867</t>
  </si>
  <si>
    <t xml:space="preserve">2Т904А</t>
  </si>
  <si>
    <t xml:space="preserve">2Т904Б</t>
  </si>
  <si>
    <t xml:space="preserve">2Т907А</t>
  </si>
  <si>
    <t xml:space="preserve">2Т907Б</t>
  </si>
  <si>
    <t xml:space="preserve">2Т908А</t>
  </si>
  <si>
    <t xml:space="preserve">2Т908А/5</t>
  </si>
  <si>
    <t xml:space="preserve">2Т908А-2</t>
  </si>
  <si>
    <t xml:space="preserve">2Т912А</t>
  </si>
  <si>
    <t xml:space="preserve">2Т912Б</t>
  </si>
  <si>
    <t xml:space="preserve">2Т914</t>
  </si>
  <si>
    <t xml:space="preserve">2Т919А</t>
  </si>
  <si>
    <t xml:space="preserve">2Т919Б</t>
  </si>
  <si>
    <t xml:space="preserve">2Т919В</t>
  </si>
  <si>
    <t xml:space="preserve">2Т921А-4</t>
  </si>
  <si>
    <t xml:space="preserve">2Т926А</t>
  </si>
  <si>
    <t xml:space="preserve">2Т932А</t>
  </si>
  <si>
    <t xml:space="preserve">2Т932Б</t>
  </si>
  <si>
    <t xml:space="preserve">2Т933А</t>
  </si>
  <si>
    <t xml:space="preserve">2Т933Б</t>
  </si>
  <si>
    <t xml:space="preserve">2Т935А</t>
  </si>
  <si>
    <t xml:space="preserve">2Т937А-2</t>
  </si>
  <si>
    <t xml:space="preserve">2Т937Б-2</t>
  </si>
  <si>
    <t xml:space="preserve">2Т941</t>
  </si>
  <si>
    <t xml:space="preserve">2Т942А</t>
  </si>
  <si>
    <t xml:space="preserve">2Т942Б</t>
  </si>
  <si>
    <t xml:space="preserve">2Т944А</t>
  </si>
  <si>
    <t xml:space="preserve">2Т945А</t>
  </si>
  <si>
    <t xml:space="preserve">2Т945Б</t>
  </si>
  <si>
    <t xml:space="preserve">2Т945В</t>
  </si>
  <si>
    <t xml:space="preserve">2Т948</t>
  </si>
  <si>
    <t xml:space="preserve">2Т948Б</t>
  </si>
  <si>
    <t xml:space="preserve">2Т950Б</t>
  </si>
  <si>
    <t xml:space="preserve">2Т951А</t>
  </si>
  <si>
    <t xml:space="preserve">2Т951Б</t>
  </si>
  <si>
    <t xml:space="preserve">2Т951В</t>
  </si>
  <si>
    <t xml:space="preserve">2Т955А</t>
  </si>
  <si>
    <t xml:space="preserve">2Т956А</t>
  </si>
  <si>
    <t xml:space="preserve">2Т957А</t>
  </si>
  <si>
    <t xml:space="preserve">2Т959А</t>
  </si>
  <si>
    <t xml:space="preserve">2Т963А-2</t>
  </si>
  <si>
    <t xml:space="preserve">2Т963Б-2</t>
  </si>
  <si>
    <t xml:space="preserve">2Т964А</t>
  </si>
  <si>
    <t xml:space="preserve">2Т965А</t>
  </si>
  <si>
    <t xml:space="preserve">2Т966А</t>
  </si>
  <si>
    <t xml:space="preserve">2Т967А</t>
  </si>
  <si>
    <t xml:space="preserve">2Т968А</t>
  </si>
  <si>
    <t xml:space="preserve">2Т974А</t>
  </si>
  <si>
    <t xml:space="preserve">2Т974Б</t>
  </si>
  <si>
    <t xml:space="preserve">2Т974В</t>
  </si>
  <si>
    <t xml:space="preserve">2Т975А</t>
  </si>
  <si>
    <t xml:space="preserve">2Т975Б</t>
  </si>
  <si>
    <t xml:space="preserve">2Т977А</t>
  </si>
  <si>
    <t xml:space="preserve">2Т978А</t>
  </si>
  <si>
    <t xml:space="preserve">2Т978Б</t>
  </si>
  <si>
    <t xml:space="preserve">2Т979А</t>
  </si>
  <si>
    <t xml:space="preserve">2Т980А</t>
  </si>
  <si>
    <t xml:space="preserve">2Т981А</t>
  </si>
  <si>
    <t xml:space="preserve">2Т982А-2</t>
  </si>
  <si>
    <t xml:space="preserve">2Т986А</t>
  </si>
  <si>
    <t xml:space="preserve">2Т986Б</t>
  </si>
  <si>
    <t xml:space="preserve">2Т987А</t>
  </si>
  <si>
    <t xml:space="preserve">2Т988А</t>
  </si>
  <si>
    <t xml:space="preserve">2Т989А</t>
  </si>
  <si>
    <t xml:space="preserve">2Т989Б</t>
  </si>
  <si>
    <t xml:space="preserve">2Т994А</t>
  </si>
  <si>
    <t xml:space="preserve">2Т995А-2</t>
  </si>
  <si>
    <t xml:space="preserve">2Т996А-2</t>
  </si>
  <si>
    <t xml:space="preserve">2Т998А</t>
  </si>
  <si>
    <t xml:space="preserve">2ТМ103Б</t>
  </si>
  <si>
    <t xml:space="preserve">2ТМ104А</t>
  </si>
  <si>
    <t xml:space="preserve">2ТМ104Б</t>
  </si>
  <si>
    <t xml:space="preserve">2ТМ104В</t>
  </si>
  <si>
    <t xml:space="preserve">2ТМ104Г</t>
  </si>
  <si>
    <t xml:space="preserve">2ТС3103А</t>
  </si>
  <si>
    <t xml:space="preserve">2ТС3103Б</t>
  </si>
  <si>
    <t xml:space="preserve">2ТС393А-1</t>
  </si>
  <si>
    <t xml:space="preserve">2ТС393Б-1</t>
  </si>
  <si>
    <t xml:space="preserve">2ТС398А-1</t>
  </si>
  <si>
    <t xml:space="preserve">2ТС398Б-1</t>
  </si>
  <si>
    <t xml:space="preserve">2ТС848А</t>
  </si>
  <si>
    <t xml:space="preserve">2У101А</t>
  </si>
  <si>
    <t xml:space="preserve">2У101Б</t>
  </si>
  <si>
    <t xml:space="preserve">2У101Г</t>
  </si>
  <si>
    <t xml:space="preserve">2У101Д</t>
  </si>
  <si>
    <t xml:space="preserve">2У101Е</t>
  </si>
  <si>
    <t xml:space="preserve">2У101Ж</t>
  </si>
  <si>
    <t xml:space="preserve">2У101И</t>
  </si>
  <si>
    <t xml:space="preserve">2У103В</t>
  </si>
  <si>
    <t xml:space="preserve">2У106А</t>
  </si>
  <si>
    <t xml:space="preserve">2У106Б</t>
  </si>
  <si>
    <t xml:space="preserve">2У106В</t>
  </si>
  <si>
    <t xml:space="preserve">2У106Г</t>
  </si>
  <si>
    <t xml:space="preserve">2У107А</t>
  </si>
  <si>
    <t xml:space="preserve">2У107Б</t>
  </si>
  <si>
    <t xml:space="preserve">2У107В</t>
  </si>
  <si>
    <t xml:space="preserve">2У107Г</t>
  </si>
  <si>
    <t xml:space="preserve">2У107Д</t>
  </si>
  <si>
    <t xml:space="preserve">2У201А</t>
  </si>
  <si>
    <t xml:space="preserve">2У201Б</t>
  </si>
  <si>
    <t xml:space="preserve">2У201В</t>
  </si>
  <si>
    <t xml:space="preserve">2У201Г</t>
  </si>
  <si>
    <t xml:space="preserve">2У201Д</t>
  </si>
  <si>
    <t xml:space="preserve">2У201Е</t>
  </si>
  <si>
    <t xml:space="preserve">2У201Ж</t>
  </si>
  <si>
    <t xml:space="preserve">2У201И</t>
  </si>
  <si>
    <t xml:space="preserve">2У201К</t>
  </si>
  <si>
    <t xml:space="preserve">2У201Л</t>
  </si>
  <si>
    <t xml:space="preserve">2У202Д</t>
  </si>
  <si>
    <t xml:space="preserve">2У202Е</t>
  </si>
  <si>
    <t xml:space="preserve">2У202Ж</t>
  </si>
  <si>
    <t xml:space="preserve">2У202И</t>
  </si>
  <si>
    <t xml:space="preserve">2У202К</t>
  </si>
  <si>
    <t xml:space="preserve">2У202Л</t>
  </si>
  <si>
    <t xml:space="preserve">2У202М</t>
  </si>
  <si>
    <t xml:space="preserve">2У202Н</t>
  </si>
  <si>
    <t xml:space="preserve">2У203А</t>
  </si>
  <si>
    <t xml:space="preserve">2У203Б</t>
  </si>
  <si>
    <t xml:space="preserve">2У203В</t>
  </si>
  <si>
    <t xml:space="preserve">2У203Г</t>
  </si>
  <si>
    <t xml:space="preserve">2У203Д</t>
  </si>
  <si>
    <t xml:space="preserve">2У203Е</t>
  </si>
  <si>
    <t xml:space="preserve">2У203Ж</t>
  </si>
  <si>
    <t xml:space="preserve">2У203И</t>
  </si>
  <si>
    <t xml:space="preserve">2У204А</t>
  </si>
  <si>
    <t xml:space="preserve">2У204Б</t>
  </si>
  <si>
    <t xml:space="preserve">2У204В</t>
  </si>
  <si>
    <t xml:space="preserve">2У206А</t>
  </si>
  <si>
    <t xml:space="preserve">2У206Б</t>
  </si>
  <si>
    <t xml:space="preserve">2У206В</t>
  </si>
  <si>
    <t xml:space="preserve">2У206Г</t>
  </si>
  <si>
    <t xml:space="preserve">2У208А</t>
  </si>
  <si>
    <t xml:space="preserve">2У208Б</t>
  </si>
  <si>
    <t xml:space="preserve">2У208В</t>
  </si>
  <si>
    <t xml:space="preserve">2У208Г</t>
  </si>
  <si>
    <t xml:space="preserve">2У215А</t>
  </si>
  <si>
    <t xml:space="preserve">2У222В</t>
  </si>
  <si>
    <t xml:space="preserve">2У229А</t>
  </si>
  <si>
    <t xml:space="preserve">2У701А</t>
  </si>
  <si>
    <t xml:space="preserve">2У701Б</t>
  </si>
  <si>
    <t xml:space="preserve">2У703В</t>
  </si>
  <si>
    <t xml:space="preserve">2Х603А</t>
  </si>
  <si>
    <t xml:space="preserve">2Ц103А</t>
  </si>
  <si>
    <t xml:space="preserve">2Ц106А</t>
  </si>
  <si>
    <t xml:space="preserve">2Ц106Б</t>
  </si>
  <si>
    <t xml:space="preserve">2Ц106В</t>
  </si>
  <si>
    <t xml:space="preserve">2Ц106Г</t>
  </si>
  <si>
    <t xml:space="preserve">2Ц108Б</t>
  </si>
  <si>
    <t xml:space="preserve">2Ц108В</t>
  </si>
  <si>
    <t xml:space="preserve">2Ц108М</t>
  </si>
  <si>
    <t xml:space="preserve">2Ц114А</t>
  </si>
  <si>
    <t xml:space="preserve">2Ц114Б</t>
  </si>
  <si>
    <t xml:space="preserve">2Ц202А</t>
  </si>
  <si>
    <t xml:space="preserve">2Ц202Б</t>
  </si>
  <si>
    <t xml:space="preserve">2Ц202В</t>
  </si>
  <si>
    <t xml:space="preserve">2Ц202Г</t>
  </si>
  <si>
    <t xml:space="preserve">2Ц202Д</t>
  </si>
  <si>
    <t xml:space="preserve">2Ц202Е</t>
  </si>
  <si>
    <t xml:space="preserve">2Ц203А</t>
  </si>
  <si>
    <t xml:space="preserve">2Ц203Б</t>
  </si>
  <si>
    <t xml:space="preserve">2Ц203В</t>
  </si>
  <si>
    <t xml:space="preserve">30Т110Б</t>
  </si>
  <si>
    <t xml:space="preserve">30У103Б</t>
  </si>
  <si>
    <t xml:space="preserve">30У103В</t>
  </si>
  <si>
    <t xml:space="preserve">30У103Д</t>
  </si>
  <si>
    <t xml:space="preserve">3OТ102А</t>
  </si>
  <si>
    <t xml:space="preserve">3OТ102Б</t>
  </si>
  <si>
    <t xml:space="preserve">3OТ102В</t>
  </si>
  <si>
    <t xml:space="preserve">3OТ102Г</t>
  </si>
  <si>
    <t xml:space="preserve">3OТ110А</t>
  </si>
  <si>
    <t xml:space="preserve">3OТ110В</t>
  </si>
  <si>
    <t xml:space="preserve">3OТ110Г</t>
  </si>
  <si>
    <t xml:space="preserve">3OТ123А</t>
  </si>
  <si>
    <t xml:space="preserve">3OТ123Б</t>
  </si>
  <si>
    <t xml:space="preserve">3OТ123В</t>
  </si>
  <si>
    <t xml:space="preserve">3OТ123Г</t>
  </si>
  <si>
    <t xml:space="preserve">3OУ103А</t>
  </si>
  <si>
    <t xml:space="preserve">3А102В</t>
  </si>
  <si>
    <t xml:space="preserve">3А110Б</t>
  </si>
  <si>
    <t xml:space="preserve">3А110БР</t>
  </si>
  <si>
    <t xml:space="preserve">3А111А</t>
  </si>
  <si>
    <t xml:space="preserve">3А111АР</t>
  </si>
  <si>
    <t xml:space="preserve">3А111Б</t>
  </si>
  <si>
    <t xml:space="preserve">3А111БР</t>
  </si>
  <si>
    <t xml:space="preserve">3А117А-6</t>
  </si>
  <si>
    <t xml:space="preserve">3А117Б-6</t>
  </si>
  <si>
    <t xml:space="preserve">3А117БР-6</t>
  </si>
  <si>
    <t xml:space="preserve">3А119А-6</t>
  </si>
  <si>
    <t xml:space="preserve">3А119АГ-6</t>
  </si>
  <si>
    <t xml:space="preserve">3А119АР-6</t>
  </si>
  <si>
    <t xml:space="preserve">3А121А</t>
  </si>
  <si>
    <t xml:space="preserve">3А121АР</t>
  </si>
  <si>
    <t xml:space="preserve">3А122А-4</t>
  </si>
  <si>
    <t xml:space="preserve">3А123А</t>
  </si>
  <si>
    <t xml:space="preserve">3А123Б</t>
  </si>
  <si>
    <t xml:space="preserve">3А129А</t>
  </si>
  <si>
    <t xml:space="preserve">3А129Б</t>
  </si>
  <si>
    <t xml:space="preserve">3А130АС-3</t>
  </si>
  <si>
    <t xml:space="preserve">3А130БС-3</t>
  </si>
  <si>
    <t xml:space="preserve">3А133А</t>
  </si>
  <si>
    <t xml:space="preserve">3А133Б</t>
  </si>
  <si>
    <t xml:space="preserve">3А206А-6</t>
  </si>
  <si>
    <t xml:space="preserve">3А409А</t>
  </si>
  <si>
    <t xml:space="preserve">3А409Б</t>
  </si>
  <si>
    <t xml:space="preserve">3А409Г</t>
  </si>
  <si>
    <t xml:space="preserve">3А410А</t>
  </si>
  <si>
    <t xml:space="preserve">3А410Б</t>
  </si>
  <si>
    <t xml:space="preserve">3А411А</t>
  </si>
  <si>
    <t xml:space="preserve">3А411Б</t>
  </si>
  <si>
    <t xml:space="preserve">3А411В</t>
  </si>
  <si>
    <t xml:space="preserve">3А411Г</t>
  </si>
  <si>
    <t xml:space="preserve">3А411Д</t>
  </si>
  <si>
    <t xml:space="preserve">3А412А-5</t>
  </si>
  <si>
    <t xml:space="preserve">3А412Б-5</t>
  </si>
  <si>
    <t xml:space="preserve">3А412В-5</t>
  </si>
  <si>
    <t xml:space="preserve">3А412Г-5</t>
  </si>
  <si>
    <t xml:space="preserve">3А412Д-5</t>
  </si>
  <si>
    <t xml:space="preserve">3А412Е-5</t>
  </si>
  <si>
    <t xml:space="preserve">3А529А</t>
  </si>
  <si>
    <t xml:space="preserve">3А529Б</t>
  </si>
  <si>
    <t xml:space="preserve">3А530А</t>
  </si>
  <si>
    <t xml:space="preserve">3А530Б</t>
  </si>
  <si>
    <t xml:space="preserve">3А531А-6</t>
  </si>
  <si>
    <t xml:space="preserve">3А538А</t>
  </si>
  <si>
    <t xml:space="preserve">3А538АР</t>
  </si>
  <si>
    <t xml:space="preserve">3А539А</t>
  </si>
  <si>
    <t xml:space="preserve">3А603А</t>
  </si>
  <si>
    <t xml:space="preserve">3А603Б</t>
  </si>
  <si>
    <t xml:space="preserve">3А603В</t>
  </si>
  <si>
    <t xml:space="preserve">3А603Г</t>
  </si>
  <si>
    <t xml:space="preserve">3А607А</t>
  </si>
  <si>
    <t xml:space="preserve">3А610А</t>
  </si>
  <si>
    <t xml:space="preserve">3А610Б</t>
  </si>
  <si>
    <t xml:space="preserve">3А614А</t>
  </si>
  <si>
    <t xml:space="preserve">3А615</t>
  </si>
  <si>
    <t xml:space="preserve">3А617А</t>
  </si>
  <si>
    <t xml:space="preserve">3А617Б</t>
  </si>
  <si>
    <t xml:space="preserve">3А618А-6</t>
  </si>
  <si>
    <t xml:space="preserve">3А619А-6</t>
  </si>
  <si>
    <t xml:space="preserve">3А620А-6</t>
  </si>
  <si>
    <t xml:space="preserve">3А621А-6</t>
  </si>
  <si>
    <t xml:space="preserve">3А622А-6</t>
  </si>
  <si>
    <t xml:space="preserve">3А623А-6</t>
  </si>
  <si>
    <t xml:space="preserve">3А627А</t>
  </si>
  <si>
    <t xml:space="preserve">3А628А</t>
  </si>
  <si>
    <t xml:space="preserve">3А629А</t>
  </si>
  <si>
    <t xml:space="preserve">3А630А</t>
  </si>
  <si>
    <t xml:space="preserve">3А631А</t>
  </si>
  <si>
    <t xml:space="preserve">3А632А</t>
  </si>
  <si>
    <t xml:space="preserve">3А634А-6</t>
  </si>
  <si>
    <t xml:space="preserve">3А634Б-6</t>
  </si>
  <si>
    <t xml:space="preserve">3А637А-6</t>
  </si>
  <si>
    <t xml:space="preserve">3А637Б-6</t>
  </si>
  <si>
    <t xml:space="preserve">3А637В-6</t>
  </si>
  <si>
    <t xml:space="preserve">3А637Г-6</t>
  </si>
  <si>
    <t xml:space="preserve">3А637Д-6</t>
  </si>
  <si>
    <t xml:space="preserve">3А703А</t>
  </si>
  <si>
    <t xml:space="preserve">3А703Б</t>
  </si>
  <si>
    <t xml:space="preserve">3А705А</t>
  </si>
  <si>
    <t xml:space="preserve">3А705Б</t>
  </si>
  <si>
    <t xml:space="preserve">3А707А</t>
  </si>
  <si>
    <t xml:space="preserve">3А707Б</t>
  </si>
  <si>
    <t xml:space="preserve">3А707В</t>
  </si>
  <si>
    <t xml:space="preserve">3А707Г</t>
  </si>
  <si>
    <t xml:space="preserve">3А707Д</t>
  </si>
  <si>
    <t xml:space="preserve">3А707Е</t>
  </si>
  <si>
    <t xml:space="preserve">3А707Ж</t>
  </si>
  <si>
    <t xml:space="preserve">3А707И</t>
  </si>
  <si>
    <t xml:space="preserve">3А707К</t>
  </si>
  <si>
    <t xml:space="preserve">3А715</t>
  </si>
  <si>
    <t xml:space="preserve">3А715Б</t>
  </si>
  <si>
    <t xml:space="preserve">3А715В</t>
  </si>
  <si>
    <t xml:space="preserve">3А715Г</t>
  </si>
  <si>
    <t xml:space="preserve">3А715Д</t>
  </si>
  <si>
    <t xml:space="preserve">3А715Е</t>
  </si>
  <si>
    <t xml:space="preserve">3А715Ж</t>
  </si>
  <si>
    <t xml:space="preserve">3А715И</t>
  </si>
  <si>
    <t xml:space="preserve">3А715К</t>
  </si>
  <si>
    <t xml:space="preserve">3А715Л</t>
  </si>
  <si>
    <t xml:space="preserve">3А715М</t>
  </si>
  <si>
    <t xml:space="preserve">3А716А</t>
  </si>
  <si>
    <t xml:space="preserve">3А716Б</t>
  </si>
  <si>
    <t xml:space="preserve">3А716В</t>
  </si>
  <si>
    <t xml:space="preserve">3А716Г</t>
  </si>
  <si>
    <t xml:space="preserve">3А716Д</t>
  </si>
  <si>
    <t xml:space="preserve">3А716Е</t>
  </si>
  <si>
    <t xml:space="preserve">3А716Ж</t>
  </si>
  <si>
    <t xml:space="preserve">3А716И</t>
  </si>
  <si>
    <t xml:space="preserve">3А718А</t>
  </si>
  <si>
    <t xml:space="preserve">3А718Б</t>
  </si>
  <si>
    <t xml:space="preserve">3А718В</t>
  </si>
  <si>
    <t xml:space="preserve">3А718Г</t>
  </si>
  <si>
    <t xml:space="preserve">3А718Д</t>
  </si>
  <si>
    <t xml:space="preserve">3А718Е</t>
  </si>
  <si>
    <t xml:space="preserve">3А718Ж</t>
  </si>
  <si>
    <t xml:space="preserve">3А718И</t>
  </si>
  <si>
    <t xml:space="preserve">3А719А</t>
  </si>
  <si>
    <t xml:space="preserve">3А720А</t>
  </si>
  <si>
    <t xml:space="preserve">3А721А</t>
  </si>
  <si>
    <t xml:space="preserve">3А721АМ</t>
  </si>
  <si>
    <t xml:space="preserve">3А722А</t>
  </si>
  <si>
    <t xml:space="preserve">3А722АМ</t>
  </si>
  <si>
    <t xml:space="preserve">3А723А</t>
  </si>
  <si>
    <t xml:space="preserve">3А723АМ</t>
  </si>
  <si>
    <t xml:space="preserve">3А724А</t>
  </si>
  <si>
    <t xml:space="preserve">3А724АМ</t>
  </si>
  <si>
    <t xml:space="preserve">3А725А</t>
  </si>
  <si>
    <t xml:space="preserve">3А725Б</t>
  </si>
  <si>
    <t xml:space="preserve">3А725В</t>
  </si>
  <si>
    <t xml:space="preserve">3А725Г</t>
  </si>
  <si>
    <t xml:space="preserve">3А725Д</t>
  </si>
  <si>
    <t xml:space="preserve">3А725Е</t>
  </si>
  <si>
    <t xml:space="preserve">3А726А</t>
  </si>
  <si>
    <t xml:space="preserve">3А726Б</t>
  </si>
  <si>
    <t xml:space="preserve">3А726В</t>
  </si>
  <si>
    <t xml:space="preserve">3А726Г</t>
  </si>
  <si>
    <t xml:space="preserve">3А726Д</t>
  </si>
  <si>
    <t xml:space="preserve">3А726Е</t>
  </si>
  <si>
    <t xml:space="preserve">3А726И</t>
  </si>
  <si>
    <t xml:space="preserve">3А727А</t>
  </si>
  <si>
    <t xml:space="preserve">3А727Б</t>
  </si>
  <si>
    <t xml:space="preserve">3А727В</t>
  </si>
  <si>
    <t xml:space="preserve">3А727Г</t>
  </si>
  <si>
    <t xml:space="preserve">3А728А</t>
  </si>
  <si>
    <t xml:space="preserve">3А728Б</t>
  </si>
  <si>
    <t xml:space="preserve">3А728В</t>
  </si>
  <si>
    <t xml:space="preserve">3А728Г</t>
  </si>
  <si>
    <t xml:space="preserve">3А730А</t>
  </si>
  <si>
    <t xml:space="preserve">3А730Б</t>
  </si>
  <si>
    <t xml:space="preserve">3А730В</t>
  </si>
  <si>
    <t xml:space="preserve">3А730Г</t>
  </si>
  <si>
    <t xml:space="preserve">3А730Д</t>
  </si>
  <si>
    <t xml:space="preserve">3А730Е</t>
  </si>
  <si>
    <t xml:space="preserve">3А730Ж</t>
  </si>
  <si>
    <t xml:space="preserve">3А730И</t>
  </si>
  <si>
    <t xml:space="preserve">3А735А-6</t>
  </si>
  <si>
    <t xml:space="preserve">3А735Б-6</t>
  </si>
  <si>
    <t xml:space="preserve">3А735В-5</t>
  </si>
  <si>
    <t xml:space="preserve">3А735Г-6</t>
  </si>
  <si>
    <t xml:space="preserve">3А737А</t>
  </si>
  <si>
    <t xml:space="preserve">3А737Б</t>
  </si>
  <si>
    <t xml:space="preserve">3А737В</t>
  </si>
  <si>
    <t xml:space="preserve">3А737Г</t>
  </si>
  <si>
    <t xml:space="preserve">3А737Д</t>
  </si>
  <si>
    <t xml:space="preserve">3А737Е</t>
  </si>
  <si>
    <t xml:space="preserve">3А737Ж</t>
  </si>
  <si>
    <t xml:space="preserve">3А737И</t>
  </si>
  <si>
    <t xml:space="preserve">3А738Г</t>
  </si>
  <si>
    <t xml:space="preserve">3А738Д</t>
  </si>
  <si>
    <t xml:space="preserve">3А739А</t>
  </si>
  <si>
    <t xml:space="preserve">3А739Б</t>
  </si>
  <si>
    <t xml:space="preserve">3А739В</t>
  </si>
  <si>
    <t xml:space="preserve">3А744А-6</t>
  </si>
  <si>
    <t xml:space="preserve">3А745А</t>
  </si>
  <si>
    <t xml:space="preserve">3А745Б</t>
  </si>
  <si>
    <t xml:space="preserve">3А745В</t>
  </si>
  <si>
    <t xml:space="preserve">3А746Е-6</t>
  </si>
  <si>
    <t xml:space="preserve">3А748А</t>
  </si>
  <si>
    <t xml:space="preserve">3АС122Б-4</t>
  </si>
  <si>
    <t xml:space="preserve">3АС127А-4</t>
  </si>
  <si>
    <t xml:space="preserve">3АС127Б-4</t>
  </si>
  <si>
    <t xml:space="preserve">3И101А</t>
  </si>
  <si>
    <t xml:space="preserve">3И101Б</t>
  </si>
  <si>
    <t xml:space="preserve">3И101В</t>
  </si>
  <si>
    <t xml:space="preserve">3И101Г</t>
  </si>
  <si>
    <t xml:space="preserve">3И101Д</t>
  </si>
  <si>
    <t xml:space="preserve">3И101Е</t>
  </si>
  <si>
    <t xml:space="preserve">3И101Ж</t>
  </si>
  <si>
    <t xml:space="preserve">3И101И</t>
  </si>
  <si>
    <t xml:space="preserve">3И201А</t>
  </si>
  <si>
    <t xml:space="preserve">3И201Б</t>
  </si>
  <si>
    <t xml:space="preserve">3И201В</t>
  </si>
  <si>
    <t xml:space="preserve">3И201Г</t>
  </si>
  <si>
    <t xml:space="preserve">3И201Д</t>
  </si>
  <si>
    <t xml:space="preserve">3И201Е</t>
  </si>
  <si>
    <t xml:space="preserve">3И201Ж</t>
  </si>
  <si>
    <t xml:space="preserve">3И201И</t>
  </si>
  <si>
    <t xml:space="preserve">3И201К</t>
  </si>
  <si>
    <t xml:space="preserve">3И201Л</t>
  </si>
  <si>
    <t xml:space="preserve">3И306Г</t>
  </si>
  <si>
    <t xml:space="preserve">3И306Е</t>
  </si>
  <si>
    <t xml:space="preserve">3И306Ж</t>
  </si>
  <si>
    <t xml:space="preserve">3И306К</t>
  </si>
  <si>
    <t xml:space="preserve">3И306Л</t>
  </si>
  <si>
    <t xml:space="preserve">3И306М</t>
  </si>
  <si>
    <t xml:space="preserve">3И306Н</t>
  </si>
  <si>
    <t xml:space="preserve">3И306Р</t>
  </si>
  <si>
    <t xml:space="preserve">3И306С</t>
  </si>
  <si>
    <t xml:space="preserve">3И402А</t>
  </si>
  <si>
    <t xml:space="preserve">3И402Б</t>
  </si>
  <si>
    <t xml:space="preserve">3И402В</t>
  </si>
  <si>
    <t xml:space="preserve">3И402Г</t>
  </si>
  <si>
    <t xml:space="preserve">3И402Д</t>
  </si>
  <si>
    <t xml:space="preserve">3И402Е</t>
  </si>
  <si>
    <t xml:space="preserve">3И402И</t>
  </si>
  <si>
    <t xml:space="preserve">3Л102А</t>
  </si>
  <si>
    <t xml:space="preserve">3Л102Б</t>
  </si>
  <si>
    <t xml:space="preserve">3Л102Г</t>
  </si>
  <si>
    <t xml:space="preserve">3Л103А</t>
  </si>
  <si>
    <t xml:space="preserve">3Л103Б</t>
  </si>
  <si>
    <t xml:space="preserve">3Л107А</t>
  </si>
  <si>
    <t xml:space="preserve">3Л107Б</t>
  </si>
  <si>
    <t xml:space="preserve">3Л108А-1</t>
  </si>
  <si>
    <t xml:space="preserve">3Л115А</t>
  </si>
  <si>
    <t xml:space="preserve">3Л118А</t>
  </si>
  <si>
    <t xml:space="preserve">3Л119А</t>
  </si>
  <si>
    <t xml:space="preserve">3Л119Б</t>
  </si>
  <si>
    <t xml:space="preserve">3Л123А</t>
  </si>
  <si>
    <t xml:space="preserve">3Л124А</t>
  </si>
  <si>
    <t xml:space="preserve">3Л128А-1</t>
  </si>
  <si>
    <t xml:space="preserve">3Л129А</t>
  </si>
  <si>
    <t xml:space="preserve">3Л132А</t>
  </si>
  <si>
    <t xml:space="preserve">3Л331А</t>
  </si>
  <si>
    <t xml:space="preserve">3Л341А</t>
  </si>
  <si>
    <t xml:space="preserve">3Л341Б</t>
  </si>
  <si>
    <t xml:space="preserve">3Л341В</t>
  </si>
  <si>
    <t xml:space="preserve">3Л341Г</t>
  </si>
  <si>
    <t xml:space="preserve">3Л341Д</t>
  </si>
  <si>
    <t xml:space="preserve">3Л341Е</t>
  </si>
  <si>
    <t xml:space="preserve">3Л360А</t>
  </si>
  <si>
    <t xml:space="preserve">3Л360Б</t>
  </si>
  <si>
    <t xml:space="preserve">3Л365А</t>
  </si>
  <si>
    <t xml:space="preserve">3ЛС314А</t>
  </si>
  <si>
    <t xml:space="preserve">3ЛС317А</t>
  </si>
  <si>
    <t xml:space="preserve">3ЛС317Б</t>
  </si>
  <si>
    <t xml:space="preserve">3ЛС317В</t>
  </si>
  <si>
    <t xml:space="preserve">3ЛС317Г</t>
  </si>
  <si>
    <t xml:space="preserve">3ЛС317Д</t>
  </si>
  <si>
    <t xml:space="preserve">3ЛС320А</t>
  </si>
  <si>
    <t xml:space="preserve">3ЛС320Б</t>
  </si>
  <si>
    <t xml:space="preserve">3ЛС320В</t>
  </si>
  <si>
    <t xml:space="preserve">3ЛС320Г</t>
  </si>
  <si>
    <t xml:space="preserve">3ЛС321А</t>
  </si>
  <si>
    <t xml:space="preserve">3ЛС321А-1</t>
  </si>
  <si>
    <t xml:space="preserve">3ЛС321Б</t>
  </si>
  <si>
    <t xml:space="preserve">3ЛС321Б-1</t>
  </si>
  <si>
    <t xml:space="preserve">3ЛС324А-1</t>
  </si>
  <si>
    <t xml:space="preserve">3ЛС324Б-1</t>
  </si>
  <si>
    <t xml:space="preserve">3ЛС324В-1</t>
  </si>
  <si>
    <t xml:space="preserve">3ЛС338А</t>
  </si>
  <si>
    <t xml:space="preserve">3ЛС338Б</t>
  </si>
  <si>
    <t xml:space="preserve">3ЛС338В</t>
  </si>
  <si>
    <t xml:space="preserve">3ЛС338Г</t>
  </si>
  <si>
    <t xml:space="preserve">3ЛС338Д</t>
  </si>
  <si>
    <t xml:space="preserve">3ЛС338Е</t>
  </si>
  <si>
    <t xml:space="preserve">3ЛС339А</t>
  </si>
  <si>
    <t xml:space="preserve">3ЛС340А</t>
  </si>
  <si>
    <t xml:space="preserve">3ЛС343А-5</t>
  </si>
  <si>
    <t xml:space="preserve">3ЛС348А</t>
  </si>
  <si>
    <t xml:space="preserve">3ЛС358А</t>
  </si>
  <si>
    <t xml:space="preserve">3ЛС363А</t>
  </si>
  <si>
    <t xml:space="preserve">3ЛС364А-5</t>
  </si>
  <si>
    <t xml:space="preserve">3О122В</t>
  </si>
  <si>
    <t xml:space="preserve">3ОД101А</t>
  </si>
  <si>
    <t xml:space="preserve">3ОД101Б</t>
  </si>
  <si>
    <t xml:space="preserve">3ОД101В</t>
  </si>
  <si>
    <t xml:space="preserve">3ОД101Г</t>
  </si>
  <si>
    <t xml:space="preserve">3ОД109А</t>
  </si>
  <si>
    <t xml:space="preserve">3ОД109Б</t>
  </si>
  <si>
    <t xml:space="preserve">3ОД109В</t>
  </si>
  <si>
    <t xml:space="preserve">3ОД109Г</t>
  </si>
  <si>
    <t xml:space="preserve">3ОД109Д</t>
  </si>
  <si>
    <t xml:space="preserve">3ОД109Ж</t>
  </si>
  <si>
    <t xml:space="preserve">3ОД120А</t>
  </si>
  <si>
    <t xml:space="preserve">3ОД120Б-1</t>
  </si>
  <si>
    <t xml:space="preserve">3ОП12АА</t>
  </si>
  <si>
    <t xml:space="preserve">3ОТ110А</t>
  </si>
  <si>
    <t xml:space="preserve">3ОТ110Б</t>
  </si>
  <si>
    <t xml:space="preserve">3ОТ110В</t>
  </si>
  <si>
    <t xml:space="preserve">3ОТ110Г</t>
  </si>
  <si>
    <t xml:space="preserve">3ОТ122А</t>
  </si>
  <si>
    <t xml:space="preserve">3ОТ122Б</t>
  </si>
  <si>
    <t xml:space="preserve">3ОТ122Г</t>
  </si>
  <si>
    <t xml:space="preserve">3ОТ126А</t>
  </si>
  <si>
    <t xml:space="preserve">3ОТ126Б</t>
  </si>
  <si>
    <t xml:space="preserve">3П320А-2</t>
  </si>
  <si>
    <t xml:space="preserve">3П320Б-2</t>
  </si>
  <si>
    <t xml:space="preserve">3П321А-2</t>
  </si>
  <si>
    <t xml:space="preserve">3П324А-2</t>
  </si>
  <si>
    <t xml:space="preserve">3П324Б-2</t>
  </si>
  <si>
    <t xml:space="preserve">3П325А-2</t>
  </si>
  <si>
    <t xml:space="preserve">3П326А-2</t>
  </si>
  <si>
    <t xml:space="preserve">3П326Б-2</t>
  </si>
  <si>
    <t xml:space="preserve">3П328А-2</t>
  </si>
  <si>
    <t xml:space="preserve">3П330А-2</t>
  </si>
  <si>
    <t xml:space="preserve">3П602А-2</t>
  </si>
  <si>
    <t xml:space="preserve">3П602Б-2</t>
  </si>
  <si>
    <t xml:space="preserve">3П602В-2</t>
  </si>
  <si>
    <t xml:space="preserve">3П602Г-2</t>
  </si>
  <si>
    <t xml:space="preserve">3П603А-2</t>
  </si>
  <si>
    <t xml:space="preserve">3П603Б-2</t>
  </si>
  <si>
    <t xml:space="preserve">3П604А-2</t>
  </si>
  <si>
    <t xml:space="preserve">3П604Б-2</t>
  </si>
  <si>
    <t xml:space="preserve">3П604В-2</t>
  </si>
  <si>
    <t xml:space="preserve">3П604Г-2</t>
  </si>
  <si>
    <t xml:space="preserve">3П910А-2</t>
  </si>
  <si>
    <t xml:space="preserve">3П910Б-2</t>
  </si>
  <si>
    <t xml:space="preserve">3П915А-2</t>
  </si>
  <si>
    <t xml:space="preserve">3П915Б-2</t>
  </si>
  <si>
    <t xml:space="preserve">490ИП1</t>
  </si>
  <si>
    <t xml:space="preserve">А106ВР</t>
  </si>
  <si>
    <t xml:space="preserve">АА113А</t>
  </si>
  <si>
    <t xml:space="preserve">АА113Б</t>
  </si>
  <si>
    <t xml:space="preserve">АА121А</t>
  </si>
  <si>
    <t xml:space="preserve">АА123А</t>
  </si>
  <si>
    <t xml:space="preserve">АА123Б</t>
  </si>
  <si>
    <t xml:space="preserve">АА204А-6</t>
  </si>
  <si>
    <t xml:space="preserve">АА204В-6</t>
  </si>
  <si>
    <t xml:space="preserve">АА410А</t>
  </si>
  <si>
    <t xml:space="preserve">АА410Б</t>
  </si>
  <si>
    <t xml:space="preserve">АА529А</t>
  </si>
  <si>
    <t xml:space="preserve">АА529Б</t>
  </si>
  <si>
    <t xml:space="preserve">АА530А</t>
  </si>
  <si>
    <t xml:space="preserve">АА530Б</t>
  </si>
  <si>
    <t xml:space="preserve">АА538А</t>
  </si>
  <si>
    <t xml:space="preserve">АА539А</t>
  </si>
  <si>
    <t xml:space="preserve">АА603А</t>
  </si>
  <si>
    <t xml:space="preserve">АА603Б</t>
  </si>
  <si>
    <t xml:space="preserve">АА603В</t>
  </si>
  <si>
    <t xml:space="preserve">АА603Г</t>
  </si>
  <si>
    <t xml:space="preserve">АА607А</t>
  </si>
  <si>
    <t xml:space="preserve">АА610А</t>
  </si>
  <si>
    <t xml:space="preserve">АА610Б</t>
  </si>
  <si>
    <t xml:space="preserve">АА617А</t>
  </si>
  <si>
    <t xml:space="preserve">АА617Б</t>
  </si>
  <si>
    <t xml:space="preserve">АА618А-6</t>
  </si>
  <si>
    <t xml:space="preserve">АА627А</t>
  </si>
  <si>
    <t xml:space="preserve">АА628А</t>
  </si>
  <si>
    <t xml:space="preserve">АА629А</t>
  </si>
  <si>
    <t xml:space="preserve">АА630А</t>
  </si>
  <si>
    <t xml:space="preserve">АА631А</t>
  </si>
  <si>
    <t xml:space="preserve">АА632А</t>
  </si>
  <si>
    <t xml:space="preserve">АА703А</t>
  </si>
  <si>
    <t xml:space="preserve">АА703Б</t>
  </si>
  <si>
    <t xml:space="preserve">АА705А</t>
  </si>
  <si>
    <t xml:space="preserve">АА705Б</t>
  </si>
  <si>
    <t xml:space="preserve">АА715А</t>
  </si>
  <si>
    <t xml:space="preserve">АА715Б</t>
  </si>
  <si>
    <t xml:space="preserve">АА715В</t>
  </si>
  <si>
    <t xml:space="preserve">АА715Г</t>
  </si>
  <si>
    <t xml:space="preserve">АА715Д</t>
  </si>
  <si>
    <t xml:space="preserve">АА715Е</t>
  </si>
  <si>
    <t xml:space="preserve">АА715Ж</t>
  </si>
  <si>
    <t xml:space="preserve">АА715И</t>
  </si>
  <si>
    <t xml:space="preserve">АА715К</t>
  </si>
  <si>
    <t xml:space="preserve">АА715Л</t>
  </si>
  <si>
    <t xml:space="preserve">АА715М</t>
  </si>
  <si>
    <t xml:space="preserve">АА716А</t>
  </si>
  <si>
    <t xml:space="preserve">АА716Б</t>
  </si>
  <si>
    <t xml:space="preserve">АА716В</t>
  </si>
  <si>
    <t xml:space="preserve">АА716Д</t>
  </si>
  <si>
    <t xml:space="preserve">АА716Е</t>
  </si>
  <si>
    <t xml:space="preserve">АА716Ж</t>
  </si>
  <si>
    <t xml:space="preserve">АА716И</t>
  </si>
  <si>
    <t xml:space="preserve">АА718А</t>
  </si>
  <si>
    <t xml:space="preserve">АА718Б</t>
  </si>
  <si>
    <t xml:space="preserve">АА718В</t>
  </si>
  <si>
    <t xml:space="preserve">АА718Г</t>
  </si>
  <si>
    <t xml:space="preserve">АА718Д</t>
  </si>
  <si>
    <t xml:space="preserve">АА718Е</t>
  </si>
  <si>
    <t xml:space="preserve">АА718Ж</t>
  </si>
  <si>
    <t xml:space="preserve">АА718И</t>
  </si>
  <si>
    <t xml:space="preserve">АА719А</t>
  </si>
  <si>
    <t xml:space="preserve">АА720А</t>
  </si>
  <si>
    <t xml:space="preserve">АА721А</t>
  </si>
  <si>
    <t xml:space="preserve">АА722А</t>
  </si>
  <si>
    <t xml:space="preserve">АА723А</t>
  </si>
  <si>
    <t xml:space="preserve">АА724А</t>
  </si>
  <si>
    <t xml:space="preserve">АА725Б</t>
  </si>
  <si>
    <t xml:space="preserve">АА725В</t>
  </si>
  <si>
    <t xml:space="preserve">АА725Г</t>
  </si>
  <si>
    <t xml:space="preserve">АА725Д</t>
  </si>
  <si>
    <t xml:space="preserve">АА725Е</t>
  </si>
  <si>
    <t xml:space="preserve">АА726А</t>
  </si>
  <si>
    <t xml:space="preserve">АА726Б</t>
  </si>
  <si>
    <t xml:space="preserve">АА726В</t>
  </si>
  <si>
    <t xml:space="preserve">АА726Г</t>
  </si>
  <si>
    <t xml:space="preserve">АА726Д</t>
  </si>
  <si>
    <t xml:space="preserve">АА726Е</t>
  </si>
  <si>
    <t xml:space="preserve">АА727А</t>
  </si>
  <si>
    <t xml:space="preserve">АА727Б</t>
  </si>
  <si>
    <t xml:space="preserve">АА727В</t>
  </si>
  <si>
    <t xml:space="preserve">АА727Г</t>
  </si>
  <si>
    <t xml:space="preserve">АА728А</t>
  </si>
  <si>
    <t xml:space="preserve">АА728Б</t>
  </si>
  <si>
    <t xml:space="preserve">АА728В</t>
  </si>
  <si>
    <t xml:space="preserve">АА728Г</t>
  </si>
  <si>
    <t xml:space="preserve">АА732А</t>
  </si>
  <si>
    <t xml:space="preserve">АА732Б</t>
  </si>
  <si>
    <t xml:space="preserve">АА735А-6</t>
  </si>
  <si>
    <t xml:space="preserve">АА735Б-6</t>
  </si>
  <si>
    <t xml:space="preserve">АА735В-6</t>
  </si>
  <si>
    <t xml:space="preserve">АА735Г-6</t>
  </si>
  <si>
    <t xml:space="preserve">АА736А</t>
  </si>
  <si>
    <t xml:space="preserve">АА736Е</t>
  </si>
  <si>
    <t xml:space="preserve">АД110А</t>
  </si>
  <si>
    <t xml:space="preserve">АД312А-5</t>
  </si>
  <si>
    <t xml:space="preserve">АД516А</t>
  </si>
  <si>
    <t xml:space="preserve">АД516Б</t>
  </si>
  <si>
    <t xml:space="preserve">АЛ102АМ</t>
  </si>
  <si>
    <t xml:space="preserve">АЛ102БМ</t>
  </si>
  <si>
    <t xml:space="preserve">АЛ102ВМ</t>
  </si>
  <si>
    <t xml:space="preserve">АЛ102ГМ</t>
  </si>
  <si>
    <t xml:space="preserve">АЛ102ДМ</t>
  </si>
  <si>
    <t xml:space="preserve">АЛ103А</t>
  </si>
  <si>
    <t xml:space="preserve">АЛ103Б</t>
  </si>
  <si>
    <t xml:space="preserve">АЛ106А</t>
  </si>
  <si>
    <t xml:space="preserve">АЛ106Б</t>
  </si>
  <si>
    <t xml:space="preserve">АЛ106В</t>
  </si>
  <si>
    <t xml:space="preserve">АЛ106Г</t>
  </si>
  <si>
    <t xml:space="preserve">АЛ106Д</t>
  </si>
  <si>
    <t xml:space="preserve">АЛ107А</t>
  </si>
  <si>
    <t xml:space="preserve">АЛ107Б</t>
  </si>
  <si>
    <t xml:space="preserve">АЛ108АМ</t>
  </si>
  <si>
    <t xml:space="preserve">АЛ109А-1</t>
  </si>
  <si>
    <t xml:space="preserve">АЛ115А</t>
  </si>
  <si>
    <t xml:space="preserve">АЛ118А</t>
  </si>
  <si>
    <t xml:space="preserve">АЛ119А</t>
  </si>
  <si>
    <t xml:space="preserve">АЛ119Б</t>
  </si>
  <si>
    <t xml:space="preserve">АЛ123А</t>
  </si>
  <si>
    <t xml:space="preserve">АЛ124А</t>
  </si>
  <si>
    <t xml:space="preserve">АЛ132А</t>
  </si>
  <si>
    <t xml:space="preserve">АЛ304В</t>
  </si>
  <si>
    <t xml:space="preserve">АЛ304Г</t>
  </si>
  <si>
    <t xml:space="preserve">АЛ307А</t>
  </si>
  <si>
    <t xml:space="preserve">АЛ307АМ</t>
  </si>
  <si>
    <t xml:space="preserve">АЛ307Б</t>
  </si>
  <si>
    <t xml:space="preserve">АЛ307БМ</t>
  </si>
  <si>
    <t xml:space="preserve">АЛ307ГМ</t>
  </si>
  <si>
    <t xml:space="preserve">АЛ307ДМ</t>
  </si>
  <si>
    <t xml:space="preserve">АЛ307ЕМ</t>
  </si>
  <si>
    <t xml:space="preserve">АЛ310А</t>
  </si>
  <si>
    <t xml:space="preserve">АЛ336А</t>
  </si>
  <si>
    <t xml:space="preserve">АЛ336Б</t>
  </si>
  <si>
    <t xml:space="preserve">АЛ336В</t>
  </si>
  <si>
    <t xml:space="preserve">АЛ336Г</t>
  </si>
  <si>
    <t xml:space="preserve">АЛ336Д</t>
  </si>
  <si>
    <t xml:space="preserve">АЛ336Е</t>
  </si>
  <si>
    <t xml:space="preserve">АЛ336И</t>
  </si>
  <si>
    <t xml:space="preserve">АЛ336К</t>
  </si>
  <si>
    <t xml:space="preserve">АЛ360А</t>
  </si>
  <si>
    <t xml:space="preserve">АЛ360Б</t>
  </si>
  <si>
    <t xml:space="preserve">АЛС126А-5</t>
  </si>
  <si>
    <t xml:space="preserve">АЛС311А</t>
  </si>
  <si>
    <t xml:space="preserve">АЛС313А-5</t>
  </si>
  <si>
    <t xml:space="preserve">АЛС314А</t>
  </si>
  <si>
    <t xml:space="preserve">АЛС317А</t>
  </si>
  <si>
    <t xml:space="preserve">АЛС317Б</t>
  </si>
  <si>
    <t xml:space="preserve">АЛС317В</t>
  </si>
  <si>
    <t xml:space="preserve">АЛС317Г</t>
  </si>
  <si>
    <t xml:space="preserve">АЛС320А</t>
  </si>
  <si>
    <t xml:space="preserve">АЛС320Б</t>
  </si>
  <si>
    <t xml:space="preserve">АЛС320В</t>
  </si>
  <si>
    <t xml:space="preserve">АЛС321-1</t>
  </si>
  <si>
    <t xml:space="preserve">АЛС321А</t>
  </si>
  <si>
    <t xml:space="preserve">АЛС321Б</t>
  </si>
  <si>
    <t xml:space="preserve">АЛС321Б-1</t>
  </si>
  <si>
    <t xml:space="preserve">АЛС324А-1</t>
  </si>
  <si>
    <t xml:space="preserve">АЛС324Б-1</t>
  </si>
  <si>
    <t xml:space="preserve">АЛС324В-1</t>
  </si>
  <si>
    <t xml:space="preserve">АЛС331А</t>
  </si>
  <si>
    <t xml:space="preserve">АЛС333А</t>
  </si>
  <si>
    <t xml:space="preserve">АЛС333Б</t>
  </si>
  <si>
    <t xml:space="preserve">АЛС333В</t>
  </si>
  <si>
    <t xml:space="preserve">АЛС333Г</t>
  </si>
  <si>
    <t xml:space="preserve">АЛС334А</t>
  </si>
  <si>
    <t xml:space="preserve">АЛС334Б</t>
  </si>
  <si>
    <t xml:space="preserve">АЛС334В</t>
  </si>
  <si>
    <t xml:space="preserve">АЛС334Г</t>
  </si>
  <si>
    <t xml:space="preserve">АЛС335А</t>
  </si>
  <si>
    <t xml:space="preserve">АЛС335Б</t>
  </si>
  <si>
    <t xml:space="preserve">АЛС335В</t>
  </si>
  <si>
    <t xml:space="preserve">АЛС335Г</t>
  </si>
  <si>
    <t xml:space="preserve">АЛС338А</t>
  </si>
  <si>
    <t xml:space="preserve">АЛС338Б</t>
  </si>
  <si>
    <t xml:space="preserve">АЛС338В</t>
  </si>
  <si>
    <t xml:space="preserve">АЛС339А</t>
  </si>
  <si>
    <t xml:space="preserve">АЛС340А-1</t>
  </si>
  <si>
    <t xml:space="preserve">АЛС343А-5</t>
  </si>
  <si>
    <t xml:space="preserve">АЛС347А</t>
  </si>
  <si>
    <t xml:space="preserve">АЛС348А</t>
  </si>
  <si>
    <t xml:space="preserve">АЛС355А-5</t>
  </si>
  <si>
    <t xml:space="preserve">АЛС355Б-5</t>
  </si>
  <si>
    <t xml:space="preserve">АЛС362А</t>
  </si>
  <si>
    <t xml:space="preserve">АЛС362Б</t>
  </si>
  <si>
    <t xml:space="preserve">АЛС362В</t>
  </si>
  <si>
    <t xml:space="preserve">АЛС362Г</t>
  </si>
  <si>
    <t xml:space="preserve">АЛС362Д,Е,Ж,И,К,Л</t>
  </si>
  <si>
    <t xml:space="preserve">АЛС363А</t>
  </si>
  <si>
    <t xml:space="preserve">АОД101А</t>
  </si>
  <si>
    <t xml:space="preserve">АОД101Б</t>
  </si>
  <si>
    <t xml:space="preserve">АОД101В</t>
  </si>
  <si>
    <t xml:space="preserve">АОД101Г</t>
  </si>
  <si>
    <t xml:space="preserve">АОД101Д</t>
  </si>
  <si>
    <t xml:space="preserve">АОД109А</t>
  </si>
  <si>
    <t xml:space="preserve">АОД109Б</t>
  </si>
  <si>
    <t xml:space="preserve">АОД109В</t>
  </si>
  <si>
    <t xml:space="preserve">АОД109Г</t>
  </si>
  <si>
    <t xml:space="preserve">АОД109Д</t>
  </si>
  <si>
    <t xml:space="preserve">АОД109Е</t>
  </si>
  <si>
    <t xml:space="preserve">АОД109Ж</t>
  </si>
  <si>
    <t xml:space="preserve">АОД109И</t>
  </si>
  <si>
    <t xml:space="preserve">АОД111А</t>
  </si>
  <si>
    <t xml:space="preserve">АОД120А</t>
  </si>
  <si>
    <t xml:space="preserve">АОД120Б</t>
  </si>
  <si>
    <t xml:space="preserve">АОД129А</t>
  </si>
  <si>
    <t xml:space="preserve">АОД130А</t>
  </si>
  <si>
    <t xml:space="preserve">АОД133А</t>
  </si>
  <si>
    <t xml:space="preserve">АОТ101АС</t>
  </si>
  <si>
    <t xml:space="preserve">АОТ101БС</t>
  </si>
  <si>
    <t xml:space="preserve">АОТ110А</t>
  </si>
  <si>
    <t xml:space="preserve">АОТ110Б</t>
  </si>
  <si>
    <t xml:space="preserve">АОТ110В</t>
  </si>
  <si>
    <t xml:space="preserve">АОТ110Г</t>
  </si>
  <si>
    <t xml:space="preserve">АОТ137А</t>
  </si>
  <si>
    <t xml:space="preserve">АОУ103А</t>
  </si>
  <si>
    <t xml:space="preserve">АОУ103Б</t>
  </si>
  <si>
    <t xml:space="preserve">АОУ103В</t>
  </si>
  <si>
    <t xml:space="preserve">АОУ115А</t>
  </si>
  <si>
    <t xml:space="preserve">АОУ115Б</t>
  </si>
  <si>
    <t xml:space="preserve">АОУ115В</t>
  </si>
  <si>
    <t xml:space="preserve">АП320А-2</t>
  </si>
  <si>
    <t xml:space="preserve">АП320Б-2</t>
  </si>
  <si>
    <t xml:space="preserve">АП331А-2</t>
  </si>
  <si>
    <t xml:space="preserve">АП602А-2</t>
  </si>
  <si>
    <t xml:space="preserve">АП602Б-2</t>
  </si>
  <si>
    <t xml:space="preserve">АП602В-2</t>
  </si>
  <si>
    <t xml:space="preserve">АП602Г-2</t>
  </si>
  <si>
    <t xml:space="preserve">АП602Д-2</t>
  </si>
  <si>
    <t xml:space="preserve">ГА401А</t>
  </si>
  <si>
    <t xml:space="preserve">ГА401Б</t>
  </si>
  <si>
    <t xml:space="preserve">ГА401В</t>
  </si>
  <si>
    <t xml:space="preserve">ГА402Г</t>
  </si>
  <si>
    <t xml:space="preserve">ГА501Б</t>
  </si>
  <si>
    <t xml:space="preserve">ГА504А</t>
  </si>
  <si>
    <t xml:space="preserve">ГА504Б</t>
  </si>
  <si>
    <t xml:space="preserve">ГД402А</t>
  </si>
  <si>
    <t xml:space="preserve">ГД402Б</t>
  </si>
  <si>
    <t xml:space="preserve">ГД507</t>
  </si>
  <si>
    <t xml:space="preserve">ГД508А</t>
  </si>
  <si>
    <t xml:space="preserve">ГД508Б</t>
  </si>
  <si>
    <t xml:space="preserve">ГИ103А</t>
  </si>
  <si>
    <t xml:space="preserve">ГИ103Б</t>
  </si>
  <si>
    <t xml:space="preserve">ГИ103В</t>
  </si>
  <si>
    <t xml:space="preserve">ГИ103Г</t>
  </si>
  <si>
    <t xml:space="preserve">ГИ304А</t>
  </si>
  <si>
    <t xml:space="preserve">ГИ304Б</t>
  </si>
  <si>
    <t xml:space="preserve">ГИ305А</t>
  </si>
  <si>
    <t xml:space="preserve">ГИ305Б</t>
  </si>
  <si>
    <t xml:space="preserve">ГИ307А</t>
  </si>
  <si>
    <t xml:space="preserve">ГИ308А</t>
  </si>
  <si>
    <t xml:space="preserve">ГИ308Б</t>
  </si>
  <si>
    <t xml:space="preserve">ГИ308В</t>
  </si>
  <si>
    <t xml:space="preserve">ГИ308Г</t>
  </si>
  <si>
    <t xml:space="preserve">ГИ308Д</t>
  </si>
  <si>
    <t xml:space="preserve">ГИ308Е</t>
  </si>
  <si>
    <t xml:space="preserve">ГИ401А</t>
  </si>
  <si>
    <t xml:space="preserve">ГИ401Б</t>
  </si>
  <si>
    <t xml:space="preserve">ГИ404А</t>
  </si>
  <si>
    <t xml:space="preserve">ГИ404Б</t>
  </si>
  <si>
    <t xml:space="preserve">ГИ404В</t>
  </si>
  <si>
    <t xml:space="preserve">ГС313В</t>
  </si>
  <si>
    <t xml:space="preserve">ГС329А</t>
  </si>
  <si>
    <t xml:space="preserve">ГС346В</t>
  </si>
  <si>
    <t xml:space="preserve">ГТ308А</t>
  </si>
  <si>
    <t xml:space="preserve">ГТ308Б</t>
  </si>
  <si>
    <t xml:space="preserve">ГТ308В</t>
  </si>
  <si>
    <t xml:space="preserve">ГТ310А</t>
  </si>
  <si>
    <t xml:space="preserve">ГТ310Б</t>
  </si>
  <si>
    <t xml:space="preserve">ГТ310В</t>
  </si>
  <si>
    <t xml:space="preserve">ГТ310Г</t>
  </si>
  <si>
    <t xml:space="preserve">ГТ310Д</t>
  </si>
  <si>
    <t xml:space="preserve">ГТ310Е</t>
  </si>
  <si>
    <t xml:space="preserve">ГТ311Е</t>
  </si>
  <si>
    <t xml:space="preserve">ГТ311Ж</t>
  </si>
  <si>
    <t xml:space="preserve">ГТ311И</t>
  </si>
  <si>
    <t xml:space="preserve">ГТ313А</t>
  </si>
  <si>
    <t xml:space="preserve">ГТ313Б</t>
  </si>
  <si>
    <t xml:space="preserve">ГТ320А</t>
  </si>
  <si>
    <t xml:space="preserve">ГТ320Б</t>
  </si>
  <si>
    <t xml:space="preserve">ГТ320В</t>
  </si>
  <si>
    <t xml:space="preserve">ГТ321Д</t>
  </si>
  <si>
    <t xml:space="preserve">ГТ329Б</t>
  </si>
  <si>
    <t xml:space="preserve">ГТ329В</t>
  </si>
  <si>
    <t xml:space="preserve">ГТ338В</t>
  </si>
  <si>
    <t xml:space="preserve">ГТ341А</t>
  </si>
  <si>
    <t xml:space="preserve">ГТ341Б</t>
  </si>
  <si>
    <t xml:space="preserve">ГТ341В</t>
  </si>
  <si>
    <t xml:space="preserve">ГТ346А</t>
  </si>
  <si>
    <t xml:space="preserve">ГТ346Б</t>
  </si>
  <si>
    <t xml:space="preserve">ГТ403А</t>
  </si>
  <si>
    <t xml:space="preserve">ГТ403Б</t>
  </si>
  <si>
    <t xml:space="preserve">ГТ403В</t>
  </si>
  <si>
    <t xml:space="preserve">ГТ403Г</t>
  </si>
  <si>
    <t xml:space="preserve">ГТ403Д</t>
  </si>
  <si>
    <t xml:space="preserve">ГТ403Е</t>
  </si>
  <si>
    <t xml:space="preserve">ГТ403Ж</t>
  </si>
  <si>
    <t xml:space="preserve">ГТ403И</t>
  </si>
  <si>
    <t xml:space="preserve">ГТ406А</t>
  </si>
  <si>
    <t xml:space="preserve">ГТ612А</t>
  </si>
  <si>
    <t xml:space="preserve">ГТ701А</t>
  </si>
  <si>
    <t xml:space="preserve">ГТ703А</t>
  </si>
  <si>
    <t xml:space="preserve">ГТ703Б</t>
  </si>
  <si>
    <t xml:space="preserve">ГТ703В</t>
  </si>
  <si>
    <t xml:space="preserve">ГТ703Г</t>
  </si>
  <si>
    <t xml:space="preserve">ГТ703Д</t>
  </si>
  <si>
    <t xml:space="preserve">ГТ705А</t>
  </si>
  <si>
    <t xml:space="preserve">ГТ705Б</t>
  </si>
  <si>
    <t xml:space="preserve">ГТ705В</t>
  </si>
  <si>
    <t xml:space="preserve">ГТ705Г</t>
  </si>
  <si>
    <t xml:space="preserve">ГТ705Д</t>
  </si>
  <si>
    <t xml:space="preserve">ГТ806А</t>
  </si>
  <si>
    <t xml:space="preserve">ГТ806Б</t>
  </si>
  <si>
    <t xml:space="preserve">ГТ806В</t>
  </si>
  <si>
    <t xml:space="preserve">ГТ806Г</t>
  </si>
  <si>
    <t xml:space="preserve">ГТ806Д</t>
  </si>
  <si>
    <t xml:space="preserve">ГТ905</t>
  </si>
  <si>
    <t xml:space="preserve">ГТ906А</t>
  </si>
  <si>
    <t xml:space="preserve">ГТ906АМ</t>
  </si>
  <si>
    <t xml:space="preserve">ГТС609А</t>
  </si>
  <si>
    <t xml:space="preserve">ГТС609Б</t>
  </si>
  <si>
    <t xml:space="preserve">ГТС609В</t>
  </si>
  <si>
    <t xml:space="preserve">Д1004</t>
  </si>
  <si>
    <t xml:space="preserve">Д1005А</t>
  </si>
  <si>
    <t xml:space="preserve">Д1005Б</t>
  </si>
  <si>
    <t xml:space="preserve">Д1006</t>
  </si>
  <si>
    <t xml:space="preserve">Д1007</t>
  </si>
  <si>
    <t xml:space="preserve">Д1008</t>
  </si>
  <si>
    <t xml:space="preserve">Д1009</t>
  </si>
  <si>
    <t xml:space="preserve">Д1009А</t>
  </si>
  <si>
    <t xml:space="preserve">Д1011А</t>
  </si>
  <si>
    <t xml:space="preserve">Д104-106</t>
  </si>
  <si>
    <t xml:space="preserve">Д214</t>
  </si>
  <si>
    <t xml:space="preserve">Д214А</t>
  </si>
  <si>
    <t xml:space="preserve">Д214Б</t>
  </si>
  <si>
    <t xml:space="preserve">Д215</t>
  </si>
  <si>
    <t xml:space="preserve">Д215А</t>
  </si>
  <si>
    <t xml:space="preserve">Д215Б</t>
  </si>
  <si>
    <t xml:space="preserve">Д219-220</t>
  </si>
  <si>
    <t xml:space="preserve">Д223</t>
  </si>
  <si>
    <t xml:space="preserve">Д226</t>
  </si>
  <si>
    <t xml:space="preserve">Д226А</t>
  </si>
  <si>
    <t xml:space="preserve">Д226Е</t>
  </si>
  <si>
    <t xml:space="preserve">Д229А</t>
  </si>
  <si>
    <t xml:space="preserve">Д229Б</t>
  </si>
  <si>
    <t xml:space="preserve">Д231</t>
  </si>
  <si>
    <t xml:space="preserve">Д231А</t>
  </si>
  <si>
    <t xml:space="preserve">Д231Б</t>
  </si>
  <si>
    <t xml:space="preserve">Д232</t>
  </si>
  <si>
    <t xml:space="preserve">Д232А</t>
  </si>
  <si>
    <t xml:space="preserve">Д232Б</t>
  </si>
  <si>
    <t xml:space="preserve">Д233</t>
  </si>
  <si>
    <t xml:space="preserve">Д233Б</t>
  </si>
  <si>
    <t xml:space="preserve">Д234Б</t>
  </si>
  <si>
    <t xml:space="preserve">Д237А</t>
  </si>
  <si>
    <t xml:space="preserve">Д237Б</t>
  </si>
  <si>
    <t xml:space="preserve">Д237В</t>
  </si>
  <si>
    <t xml:space="preserve">Д237Е</t>
  </si>
  <si>
    <t xml:space="preserve">Д237Ж</t>
  </si>
  <si>
    <t xml:space="preserve">Д238А</t>
  </si>
  <si>
    <t xml:space="preserve">Д238Б</t>
  </si>
  <si>
    <t xml:space="preserve">Д238В</t>
  </si>
  <si>
    <t xml:space="preserve">Д238Г</t>
  </si>
  <si>
    <t xml:space="preserve">Д238Д</t>
  </si>
  <si>
    <t xml:space="preserve">Д238Е</t>
  </si>
  <si>
    <t xml:space="preserve">Д242</t>
  </si>
  <si>
    <t xml:space="preserve">Д242А</t>
  </si>
  <si>
    <t xml:space="preserve">Д242Б</t>
  </si>
  <si>
    <t xml:space="preserve">Д243</t>
  </si>
  <si>
    <t xml:space="preserve">Д243А</t>
  </si>
  <si>
    <t xml:space="preserve">Д243Б</t>
  </si>
  <si>
    <t xml:space="preserve">Д245</t>
  </si>
  <si>
    <t xml:space="preserve">Д245А</t>
  </si>
  <si>
    <t xml:space="preserve">Д245Б</t>
  </si>
  <si>
    <t xml:space="preserve">Д246</t>
  </si>
  <si>
    <t xml:space="preserve">Д246А</t>
  </si>
  <si>
    <t xml:space="preserve">Д246Б</t>
  </si>
  <si>
    <t xml:space="preserve">Д247</t>
  </si>
  <si>
    <t xml:space="preserve">Д247Б</t>
  </si>
  <si>
    <t xml:space="preserve">Д248Б</t>
  </si>
  <si>
    <t xml:space="preserve">Д3А</t>
  </si>
  <si>
    <t xml:space="preserve">Д401</t>
  </si>
  <si>
    <t xml:space="preserve">Д402</t>
  </si>
  <si>
    <t xml:space="preserve">Д403Б</t>
  </si>
  <si>
    <t xml:space="preserve">Д403В</t>
  </si>
  <si>
    <t xml:space="preserve">Д404</t>
  </si>
  <si>
    <t xml:space="preserve">Д406А</t>
  </si>
  <si>
    <t xml:space="preserve">Д406АП</t>
  </si>
  <si>
    <t xml:space="preserve">Д406АПР</t>
  </si>
  <si>
    <t xml:space="preserve">Д406АР</t>
  </si>
  <si>
    <t xml:space="preserve">Д407</t>
  </si>
  <si>
    <t xml:space="preserve">Д409А</t>
  </si>
  <si>
    <t xml:space="preserve">Д409АП</t>
  </si>
  <si>
    <t xml:space="preserve">Д602А</t>
  </si>
  <si>
    <t xml:space="preserve">Д606</t>
  </si>
  <si>
    <t xml:space="preserve">Д607</t>
  </si>
  <si>
    <t xml:space="preserve">Д607А</t>
  </si>
  <si>
    <t xml:space="preserve">Д608</t>
  </si>
  <si>
    <t xml:space="preserve">Д608А</t>
  </si>
  <si>
    <t xml:space="preserve">Д609</t>
  </si>
  <si>
    <t xml:space="preserve">Д814А</t>
  </si>
  <si>
    <t xml:space="preserve">Д814А1</t>
  </si>
  <si>
    <t xml:space="preserve">Д814Б</t>
  </si>
  <si>
    <t xml:space="preserve">Д814Б1</t>
  </si>
  <si>
    <t xml:space="preserve">Д814В</t>
  </si>
  <si>
    <t xml:space="preserve">Д814В1</t>
  </si>
  <si>
    <t xml:space="preserve">Д814Г</t>
  </si>
  <si>
    <t xml:space="preserve">Д814Г1</t>
  </si>
  <si>
    <t xml:space="preserve">Д814Д</t>
  </si>
  <si>
    <t xml:space="preserve">Д814Д1</t>
  </si>
  <si>
    <t xml:space="preserve">Д815А</t>
  </si>
  <si>
    <t xml:space="preserve">Д815Б</t>
  </si>
  <si>
    <t xml:space="preserve">Д815В</t>
  </si>
  <si>
    <t xml:space="preserve">Д815Г</t>
  </si>
  <si>
    <t xml:space="preserve">Д815Д</t>
  </si>
  <si>
    <t xml:space="preserve">Д815Е</t>
  </si>
  <si>
    <t xml:space="preserve">Д815Ж</t>
  </si>
  <si>
    <t xml:space="preserve">Д816А</t>
  </si>
  <si>
    <t xml:space="preserve">Д816Б</t>
  </si>
  <si>
    <t xml:space="preserve">Д816В</t>
  </si>
  <si>
    <t xml:space="preserve">Д816Г</t>
  </si>
  <si>
    <t xml:space="preserve">Д816Д</t>
  </si>
  <si>
    <t xml:space="preserve">Д817А</t>
  </si>
  <si>
    <t xml:space="preserve">Д817Б</t>
  </si>
  <si>
    <t xml:space="preserve">Д817В</t>
  </si>
  <si>
    <t xml:space="preserve">Д817Г</t>
  </si>
  <si>
    <t xml:space="preserve">Д818А</t>
  </si>
  <si>
    <t xml:space="preserve">Д818А В КОР. КД-2</t>
  </si>
  <si>
    <t xml:space="preserve">Д818Б</t>
  </si>
  <si>
    <t xml:space="preserve">Д818Б В КОР. КД-2</t>
  </si>
  <si>
    <t xml:space="preserve">Д818В</t>
  </si>
  <si>
    <t xml:space="preserve">Д818В В КОР. КД-2</t>
  </si>
  <si>
    <t xml:space="preserve">Д818Г</t>
  </si>
  <si>
    <t xml:space="preserve">Д818Г В КОР. КД-2</t>
  </si>
  <si>
    <t xml:space="preserve">Д818Д</t>
  </si>
  <si>
    <t xml:space="preserve">Д818Д В КОР. КД-2</t>
  </si>
  <si>
    <t xml:space="preserve">Д818Е</t>
  </si>
  <si>
    <t xml:space="preserve">Д818Е В КОР. КД-2</t>
  </si>
  <si>
    <t xml:space="preserve">Д901А-Б</t>
  </si>
  <si>
    <t xml:space="preserve">ДКВ8</t>
  </si>
  <si>
    <t xml:space="preserve">ДКС7М</t>
  </si>
  <si>
    <t xml:space="preserve">ДС620А</t>
  </si>
  <si>
    <t xml:space="preserve">ИПВ70А-4/5 7КВ</t>
  </si>
  <si>
    <t xml:space="preserve">ИПГО1А-8Х8Л</t>
  </si>
  <si>
    <t xml:space="preserve">ИПД04 Б-К</t>
  </si>
  <si>
    <t xml:space="preserve">ИПО04 А-К</t>
  </si>
  <si>
    <t xml:space="preserve">ИПЦ06А-5/40К</t>
  </si>
  <si>
    <t xml:space="preserve">КА507А</t>
  </si>
  <si>
    <t xml:space="preserve">КА507Б</t>
  </si>
  <si>
    <t xml:space="preserve">КА509А</t>
  </si>
  <si>
    <t xml:space="preserve">КА509Б</t>
  </si>
  <si>
    <t xml:space="preserve">КА513А</t>
  </si>
  <si>
    <t xml:space="preserve">КА513Б</t>
  </si>
  <si>
    <t xml:space="preserve">КА517Б</t>
  </si>
  <si>
    <t xml:space="preserve">КА534А</t>
  </si>
  <si>
    <t xml:space="preserve">КА534Б</t>
  </si>
  <si>
    <t xml:space="preserve">КА536А-5</t>
  </si>
  <si>
    <t xml:space="preserve">КА536А-6</t>
  </si>
  <si>
    <t xml:space="preserve">КА536Б-5</t>
  </si>
  <si>
    <t xml:space="preserve">КА536Б-6</t>
  </si>
  <si>
    <t xml:space="preserve">КА602</t>
  </si>
  <si>
    <t xml:space="preserve">КА605</t>
  </si>
  <si>
    <t xml:space="preserve">КА606А-Б</t>
  </si>
  <si>
    <t xml:space="preserve">КА608А</t>
  </si>
  <si>
    <t xml:space="preserve">КА609</t>
  </si>
  <si>
    <t xml:space="preserve">КА611А</t>
  </si>
  <si>
    <t xml:space="preserve">КА611Б</t>
  </si>
  <si>
    <t xml:space="preserve">КА612</t>
  </si>
  <si>
    <t xml:space="preserve">КА613</t>
  </si>
  <si>
    <t xml:space="preserve">КА613А</t>
  </si>
  <si>
    <t xml:space="preserve">КА717А-4</t>
  </si>
  <si>
    <t xml:space="preserve">КА717Б-4</t>
  </si>
  <si>
    <t xml:space="preserve">КА717В-4</t>
  </si>
  <si>
    <t xml:space="preserve">КА717Г-4</t>
  </si>
  <si>
    <t xml:space="preserve">КА717Д-4</t>
  </si>
  <si>
    <t xml:space="preserve">КВ109А-Д</t>
  </si>
  <si>
    <t xml:space="preserve">КВ110А</t>
  </si>
  <si>
    <t xml:space="preserve">КВ110Б</t>
  </si>
  <si>
    <t xml:space="preserve">КВ110В</t>
  </si>
  <si>
    <t xml:space="preserve">КВ110Г</t>
  </si>
  <si>
    <t xml:space="preserve">КВ110Д</t>
  </si>
  <si>
    <t xml:space="preserve">КВ110Е</t>
  </si>
  <si>
    <t xml:space="preserve">КВ117А</t>
  </si>
  <si>
    <t xml:space="preserve">КВ121А-Б</t>
  </si>
  <si>
    <t xml:space="preserve">КВ122А-Б</t>
  </si>
  <si>
    <t xml:space="preserve">КВ123А</t>
  </si>
  <si>
    <t xml:space="preserve">КВ125</t>
  </si>
  <si>
    <t xml:space="preserve">КВ127</t>
  </si>
  <si>
    <t xml:space="preserve">КВ130А-1</t>
  </si>
  <si>
    <t xml:space="preserve">КВ131А</t>
  </si>
  <si>
    <t xml:space="preserve">КВ132А</t>
  </si>
  <si>
    <t xml:space="preserve">КВ134</t>
  </si>
  <si>
    <t xml:space="preserve">КВ135</t>
  </si>
  <si>
    <t xml:space="preserve">КВС111</t>
  </si>
  <si>
    <t xml:space="preserve">КГ401А</t>
  </si>
  <si>
    <t xml:space="preserve">КГ401Б</t>
  </si>
  <si>
    <t xml:space="preserve">КГ401В</t>
  </si>
  <si>
    <t xml:space="preserve">КД105Б</t>
  </si>
  <si>
    <t xml:space="preserve">КД105В</t>
  </si>
  <si>
    <t xml:space="preserve">КД105Д</t>
  </si>
  <si>
    <t xml:space="preserve">КД106А</t>
  </si>
  <si>
    <t xml:space="preserve">КД116Б-1</t>
  </si>
  <si>
    <t xml:space="preserve">КД202А</t>
  </si>
  <si>
    <t xml:space="preserve">КД202В</t>
  </si>
  <si>
    <t xml:space="preserve">КД202Д</t>
  </si>
  <si>
    <t xml:space="preserve">КД202Ж</t>
  </si>
  <si>
    <t xml:space="preserve">КД202К</t>
  </si>
  <si>
    <t xml:space="preserve">КД202М</t>
  </si>
  <si>
    <t xml:space="preserve">КД202Р</t>
  </si>
  <si>
    <t xml:space="preserve">КД203А</t>
  </si>
  <si>
    <t xml:space="preserve">КД203Б</t>
  </si>
  <si>
    <t xml:space="preserve">КД203В</t>
  </si>
  <si>
    <t xml:space="preserve">КД203Г</t>
  </si>
  <si>
    <t xml:space="preserve">КД203Д</t>
  </si>
  <si>
    <t xml:space="preserve">КД204А</t>
  </si>
  <si>
    <t xml:space="preserve">КД204Б</t>
  </si>
  <si>
    <t xml:space="preserve">КД204В</t>
  </si>
  <si>
    <t xml:space="preserve">КД206А</t>
  </si>
  <si>
    <t xml:space="preserve">КД206Б</t>
  </si>
  <si>
    <t xml:space="preserve">КД206В</t>
  </si>
  <si>
    <t xml:space="preserve">КД208А</t>
  </si>
  <si>
    <t xml:space="preserve">КД209А</t>
  </si>
  <si>
    <t xml:space="preserve">КД209Б</t>
  </si>
  <si>
    <t xml:space="preserve">КД209В</t>
  </si>
  <si>
    <t xml:space="preserve">КД209Г</t>
  </si>
  <si>
    <t xml:space="preserve">КД210А</t>
  </si>
  <si>
    <t xml:space="preserve">КД210Б</t>
  </si>
  <si>
    <t xml:space="preserve">КД210В</t>
  </si>
  <si>
    <t xml:space="preserve">КД210Г</t>
  </si>
  <si>
    <t xml:space="preserve">КД212А</t>
  </si>
  <si>
    <t xml:space="preserve">КД212А-6</t>
  </si>
  <si>
    <t xml:space="preserve">КД212Б</t>
  </si>
  <si>
    <t xml:space="preserve">КД212Б-6</t>
  </si>
  <si>
    <t xml:space="preserve">КД212В</t>
  </si>
  <si>
    <t xml:space="preserve">КД212В-6</t>
  </si>
  <si>
    <t xml:space="preserve">КД212Г</t>
  </si>
  <si>
    <t xml:space="preserve">КД213А</t>
  </si>
  <si>
    <t xml:space="preserve">КД213А-6</t>
  </si>
  <si>
    <t xml:space="preserve">КД213Б</t>
  </si>
  <si>
    <t xml:space="preserve">КД213Б-6</t>
  </si>
  <si>
    <t xml:space="preserve">КД213В</t>
  </si>
  <si>
    <t xml:space="preserve">КД213В-6</t>
  </si>
  <si>
    <t xml:space="preserve">КД213Г</t>
  </si>
  <si>
    <t xml:space="preserve">КД213Г-6</t>
  </si>
  <si>
    <t xml:space="preserve">КД215В</t>
  </si>
  <si>
    <t xml:space="preserve">КД221А</t>
  </si>
  <si>
    <t xml:space="preserve">КД221Б</t>
  </si>
  <si>
    <t xml:space="preserve">КД221В</t>
  </si>
  <si>
    <t xml:space="preserve">КД221Г</t>
  </si>
  <si>
    <t xml:space="preserve">КД221Д</t>
  </si>
  <si>
    <t xml:space="preserve">КД223А</t>
  </si>
  <si>
    <t xml:space="preserve">КД226А</t>
  </si>
  <si>
    <t xml:space="preserve">КД226Б</t>
  </si>
  <si>
    <t xml:space="preserve">КД226В</t>
  </si>
  <si>
    <t xml:space="preserve">КД226Г</t>
  </si>
  <si>
    <t xml:space="preserve">КД226Д</t>
  </si>
  <si>
    <t xml:space="preserve">КД243А</t>
  </si>
  <si>
    <t xml:space="preserve">КД2994А</t>
  </si>
  <si>
    <t xml:space="preserve">КД2995А</t>
  </si>
  <si>
    <t xml:space="preserve">КД2995Б</t>
  </si>
  <si>
    <t xml:space="preserve">КД2995В</t>
  </si>
  <si>
    <t xml:space="preserve">КД2995Г</t>
  </si>
  <si>
    <t xml:space="preserve">КД2995Д</t>
  </si>
  <si>
    <t xml:space="preserve">КД2995Е</t>
  </si>
  <si>
    <t xml:space="preserve">КД2996А</t>
  </si>
  <si>
    <t xml:space="preserve">КД2996Б</t>
  </si>
  <si>
    <t xml:space="preserve">КД2996В</t>
  </si>
  <si>
    <t xml:space="preserve">КД2997А</t>
  </si>
  <si>
    <t xml:space="preserve">КД2997Б</t>
  </si>
  <si>
    <t xml:space="preserve">КД2997В</t>
  </si>
  <si>
    <t xml:space="preserve">КД2998В</t>
  </si>
  <si>
    <t xml:space="preserve">КД2998Г</t>
  </si>
  <si>
    <t xml:space="preserve">КД2999А</t>
  </si>
  <si>
    <t xml:space="preserve">КД2999Б</t>
  </si>
  <si>
    <t xml:space="preserve">КД2999В</t>
  </si>
  <si>
    <t xml:space="preserve">КД301А-1</t>
  </si>
  <si>
    <t xml:space="preserve">КД301Б-1</t>
  </si>
  <si>
    <t xml:space="preserve">КД301В-1</t>
  </si>
  <si>
    <t xml:space="preserve">КД301Г-1</t>
  </si>
  <si>
    <t xml:space="preserve">КД301Д</t>
  </si>
  <si>
    <t xml:space="preserve">КД301Е</t>
  </si>
  <si>
    <t xml:space="preserve">КД407А</t>
  </si>
  <si>
    <t xml:space="preserve">КД409А</t>
  </si>
  <si>
    <t xml:space="preserve">КД410БМ</t>
  </si>
  <si>
    <t xml:space="preserve">КД410ЛМ</t>
  </si>
  <si>
    <t xml:space="preserve">КД504А</t>
  </si>
  <si>
    <t xml:space="preserve">КД524А</t>
  </si>
  <si>
    <t xml:space="preserve">КД524Б</t>
  </si>
  <si>
    <t xml:space="preserve">КД901А-1</t>
  </si>
  <si>
    <t xml:space="preserve">КД901Б-1</t>
  </si>
  <si>
    <t xml:space="preserve">КД901В-1</t>
  </si>
  <si>
    <t xml:space="preserve">КД901Г-1</t>
  </si>
  <si>
    <t xml:space="preserve">КД904А-1</t>
  </si>
  <si>
    <t xml:space="preserve">КД904Б-1</t>
  </si>
  <si>
    <t xml:space="preserve">КД904В-1</t>
  </si>
  <si>
    <t xml:space="preserve">КД904Д-1</t>
  </si>
  <si>
    <t xml:space="preserve">КД904Е-1</t>
  </si>
  <si>
    <t xml:space="preserve">КД907Б1</t>
  </si>
  <si>
    <t xml:space="preserve">КД907Г1</t>
  </si>
  <si>
    <t xml:space="preserve">КД910А-1</t>
  </si>
  <si>
    <t xml:space="preserve">КД910Б-1</t>
  </si>
  <si>
    <t xml:space="preserve">КД910В-1</t>
  </si>
  <si>
    <t xml:space="preserve">КД918Б1</t>
  </si>
  <si>
    <t xml:space="preserve">КД918Г1</t>
  </si>
  <si>
    <t xml:space="preserve">КД923</t>
  </si>
  <si>
    <t xml:space="preserve">КДС111</t>
  </si>
  <si>
    <t xml:space="preserve">КДС523А</t>
  </si>
  <si>
    <t xml:space="preserve">КДС523АМ</t>
  </si>
  <si>
    <t xml:space="preserve">КДС523АР</t>
  </si>
  <si>
    <t xml:space="preserve">КДС523Б</t>
  </si>
  <si>
    <t xml:space="preserve">КДС523БМ</t>
  </si>
  <si>
    <t xml:space="preserve">КДС523В</t>
  </si>
  <si>
    <t xml:space="preserve">КДС523ВМ</t>
  </si>
  <si>
    <t xml:space="preserve">КДС523ВР</t>
  </si>
  <si>
    <t xml:space="preserve">КДС523Г</t>
  </si>
  <si>
    <t xml:space="preserve">КДС523ГМ</t>
  </si>
  <si>
    <t xml:space="preserve">КДС525А</t>
  </si>
  <si>
    <t xml:space="preserve">КДС525Б</t>
  </si>
  <si>
    <t xml:space="preserve">КДС525В</t>
  </si>
  <si>
    <t xml:space="preserve">КДС525Г</t>
  </si>
  <si>
    <t xml:space="preserve">КДС525Д</t>
  </si>
  <si>
    <t xml:space="preserve">КДС525Е</t>
  </si>
  <si>
    <t xml:space="preserve">КДС525Ж</t>
  </si>
  <si>
    <t xml:space="preserve">КДС525И</t>
  </si>
  <si>
    <t xml:space="preserve">КДС525К</t>
  </si>
  <si>
    <t xml:space="preserve">КДС525Л</t>
  </si>
  <si>
    <t xml:space="preserve">КДС627А</t>
  </si>
  <si>
    <t xml:space="preserve">КДС628А</t>
  </si>
  <si>
    <t xml:space="preserve">КДС628АМ'ОК'</t>
  </si>
  <si>
    <t xml:space="preserve">КИП 801А-1/1ОК-5</t>
  </si>
  <si>
    <t xml:space="preserve">КИПГО1А-8Х8Л</t>
  </si>
  <si>
    <t xml:space="preserve">КИПД05А-К</t>
  </si>
  <si>
    <t xml:space="preserve">КИПД05Б-Л</t>
  </si>
  <si>
    <t xml:space="preserve">КИПД05В-Ж</t>
  </si>
  <si>
    <t xml:space="preserve">КИПД06А-К</t>
  </si>
  <si>
    <t xml:space="preserve">КИПД06Б-К</t>
  </si>
  <si>
    <t xml:space="preserve">КИПД06В-Л</t>
  </si>
  <si>
    <t xml:space="preserve">КИПД06Г-Л</t>
  </si>
  <si>
    <t xml:space="preserve">КИПД07А-К</t>
  </si>
  <si>
    <t xml:space="preserve">КИПД07Б-К</t>
  </si>
  <si>
    <t xml:space="preserve">КИПМ01 А-1К</t>
  </si>
  <si>
    <t xml:space="preserve">КИПМ01 Б-1К</t>
  </si>
  <si>
    <t xml:space="preserve">КИПМ01 В-1Л</t>
  </si>
  <si>
    <t xml:space="preserve">КИПМ01 Г-1Л</t>
  </si>
  <si>
    <t xml:space="preserve">КИПМ01 Д-1Л</t>
  </si>
  <si>
    <t xml:space="preserve">КИПМ02 А-1К</t>
  </si>
  <si>
    <t xml:space="preserve">КИПМ02 Б-1К</t>
  </si>
  <si>
    <t xml:space="preserve">КИПМ02 В-1Л</t>
  </si>
  <si>
    <t xml:space="preserve">КИПМ02 Г-1Л</t>
  </si>
  <si>
    <t xml:space="preserve">КИПМ02 Д-1Л</t>
  </si>
  <si>
    <t xml:space="preserve">КИПМ03 А-1К</t>
  </si>
  <si>
    <t xml:space="preserve">КИПМ03 В-1Л</t>
  </si>
  <si>
    <t xml:space="preserve">КИПМ03 Г-1Л</t>
  </si>
  <si>
    <t xml:space="preserve">КИПМ03 Д-1Л</t>
  </si>
  <si>
    <t xml:space="preserve">КИПМ04 А-1К</t>
  </si>
  <si>
    <t xml:space="preserve">КИПМ04 Б-1К</t>
  </si>
  <si>
    <t xml:space="preserve">КИПМ04 В-1Л</t>
  </si>
  <si>
    <t xml:space="preserve">КИПМ04 Г-1Л</t>
  </si>
  <si>
    <t xml:space="preserve">КИПМ04 Д-1Л</t>
  </si>
  <si>
    <t xml:space="preserve">КИПО02А-1К</t>
  </si>
  <si>
    <t xml:space="preserve">КИПО02Б-1К</t>
  </si>
  <si>
    <t xml:space="preserve">КИПО02В-1Л</t>
  </si>
  <si>
    <t xml:space="preserve">КИПО02Г-1Л</t>
  </si>
  <si>
    <t xml:space="preserve">КЛЦ202</t>
  </si>
  <si>
    <t xml:space="preserve">КЛЦ302А</t>
  </si>
  <si>
    <t xml:space="preserve">КЛЦ302Б</t>
  </si>
  <si>
    <t xml:space="preserve">КЛЦ402А</t>
  </si>
  <si>
    <t xml:space="preserve">КЛЦ402Б</t>
  </si>
  <si>
    <t xml:space="preserve">КН102А</t>
  </si>
  <si>
    <t xml:space="preserve">КО409А-9</t>
  </si>
  <si>
    <t xml:space="preserve">КОД301А</t>
  </si>
  <si>
    <t xml:space="preserve">КП201Е-1</t>
  </si>
  <si>
    <t xml:space="preserve">КП303А</t>
  </si>
  <si>
    <t xml:space="preserve">КП303Б</t>
  </si>
  <si>
    <t xml:space="preserve">КП303В</t>
  </si>
  <si>
    <t xml:space="preserve">КП303Г</t>
  </si>
  <si>
    <t xml:space="preserve">КП303Д</t>
  </si>
  <si>
    <t xml:space="preserve">КП303Е</t>
  </si>
  <si>
    <t xml:space="preserve">КП303Ж</t>
  </si>
  <si>
    <t xml:space="preserve">КП303И</t>
  </si>
  <si>
    <t xml:space="preserve">КП307А</t>
  </si>
  <si>
    <t xml:space="preserve">КП307Б</t>
  </si>
  <si>
    <t xml:space="preserve">КП307Г</t>
  </si>
  <si>
    <t xml:space="preserve">КП307Е</t>
  </si>
  <si>
    <t xml:space="preserve">КП307Ж</t>
  </si>
  <si>
    <t xml:space="preserve">КП308А-1</t>
  </si>
  <si>
    <t xml:space="preserve">КП308В-1</t>
  </si>
  <si>
    <t xml:space="preserve">КП308Г-1</t>
  </si>
  <si>
    <t xml:space="preserve">КП308Д-1</t>
  </si>
  <si>
    <t xml:space="preserve">КП312А</t>
  </si>
  <si>
    <t xml:space="preserve">КП312Б</t>
  </si>
  <si>
    <t xml:space="preserve">КП322А</t>
  </si>
  <si>
    <t xml:space="preserve">КП323А-2</t>
  </si>
  <si>
    <t xml:space="preserve">КП323Б-2</t>
  </si>
  <si>
    <t xml:space="preserve">КП601А</t>
  </si>
  <si>
    <t xml:space="preserve">КП601Б</t>
  </si>
  <si>
    <t xml:space="preserve">КП901А</t>
  </si>
  <si>
    <t xml:space="preserve">КП901Б</t>
  </si>
  <si>
    <t xml:space="preserve">КП902А</t>
  </si>
  <si>
    <t xml:space="preserve">КП902Б</t>
  </si>
  <si>
    <t xml:space="preserve">КП903А</t>
  </si>
  <si>
    <t xml:space="preserve">КП903Б</t>
  </si>
  <si>
    <t xml:space="preserve">КП903В</t>
  </si>
  <si>
    <t xml:space="preserve">КП904А</t>
  </si>
  <si>
    <t xml:space="preserve">КП904Б</t>
  </si>
  <si>
    <t xml:space="preserve">КС102А</t>
  </si>
  <si>
    <t xml:space="preserve">КС104А</t>
  </si>
  <si>
    <t xml:space="preserve">КС104Б</t>
  </si>
  <si>
    <t xml:space="preserve">КС106А</t>
  </si>
  <si>
    <t xml:space="preserve">КС107А</t>
  </si>
  <si>
    <t xml:space="preserve">КС113А</t>
  </si>
  <si>
    <t xml:space="preserve">КС115А</t>
  </si>
  <si>
    <t xml:space="preserve">КС119А</t>
  </si>
  <si>
    <t xml:space="preserve">КС133А</t>
  </si>
  <si>
    <t xml:space="preserve">КС133Г</t>
  </si>
  <si>
    <t xml:space="preserve">КС139А</t>
  </si>
  <si>
    <t xml:space="preserve">КС139Г</t>
  </si>
  <si>
    <t xml:space="preserve">КС147А</t>
  </si>
  <si>
    <t xml:space="preserve">КС147Г</t>
  </si>
  <si>
    <t xml:space="preserve">КС156А</t>
  </si>
  <si>
    <t xml:space="preserve">КС156В</t>
  </si>
  <si>
    <t xml:space="preserve">КС156Г</t>
  </si>
  <si>
    <t xml:space="preserve">КС162А</t>
  </si>
  <si>
    <t xml:space="preserve">КС164М-1</t>
  </si>
  <si>
    <t xml:space="preserve">КС168А</t>
  </si>
  <si>
    <t xml:space="preserve">КС175Ж</t>
  </si>
  <si>
    <t xml:space="preserve">КС175Ц</t>
  </si>
  <si>
    <t xml:space="preserve">КС175Ц-1</t>
  </si>
  <si>
    <t xml:space="preserve">КС182Ж</t>
  </si>
  <si>
    <t xml:space="preserve">КС182Ц</t>
  </si>
  <si>
    <t xml:space="preserve">КС182Ц-1</t>
  </si>
  <si>
    <t xml:space="preserve">КС190Б</t>
  </si>
  <si>
    <t xml:space="preserve">КС190В</t>
  </si>
  <si>
    <t xml:space="preserve">КС190Г</t>
  </si>
  <si>
    <t xml:space="preserve">КС190Д</t>
  </si>
  <si>
    <t xml:space="preserve">КС191Ж</t>
  </si>
  <si>
    <t xml:space="preserve">КС191С</t>
  </si>
  <si>
    <t xml:space="preserve">КС191Т</t>
  </si>
  <si>
    <t xml:space="preserve">КС191У</t>
  </si>
  <si>
    <t xml:space="preserve">КС191Ф</t>
  </si>
  <si>
    <t xml:space="preserve">КС191Ц</t>
  </si>
  <si>
    <t xml:space="preserve">КС191Ц-1</t>
  </si>
  <si>
    <t xml:space="preserve">КС201А</t>
  </si>
  <si>
    <t xml:space="preserve">КС201Б</t>
  </si>
  <si>
    <t xml:space="preserve">КС201В</t>
  </si>
  <si>
    <t xml:space="preserve">КС210Ж</t>
  </si>
  <si>
    <t xml:space="preserve">КС210Ц</t>
  </si>
  <si>
    <t xml:space="preserve">КС210Ц-1</t>
  </si>
  <si>
    <t xml:space="preserve">КС211Ж</t>
  </si>
  <si>
    <t xml:space="preserve">КС211Ц</t>
  </si>
  <si>
    <t xml:space="preserve">КС211Ц-1</t>
  </si>
  <si>
    <t xml:space="preserve">КС212Ж</t>
  </si>
  <si>
    <t xml:space="preserve">КС212Ц</t>
  </si>
  <si>
    <t xml:space="preserve">КС212Ц-1</t>
  </si>
  <si>
    <t xml:space="preserve">КС213Ж</t>
  </si>
  <si>
    <t xml:space="preserve">КС215Ж</t>
  </si>
  <si>
    <t xml:space="preserve">КС216Ж</t>
  </si>
  <si>
    <t xml:space="preserve">КС218Ж</t>
  </si>
  <si>
    <t xml:space="preserve">КС220Ж</t>
  </si>
  <si>
    <t xml:space="preserve">КС222Ж</t>
  </si>
  <si>
    <t xml:space="preserve">КС224Ж</t>
  </si>
  <si>
    <t xml:space="preserve">КС405А</t>
  </si>
  <si>
    <t xml:space="preserve">КС406А</t>
  </si>
  <si>
    <t xml:space="preserve">КС406Б</t>
  </si>
  <si>
    <t xml:space="preserve">КС407А</t>
  </si>
  <si>
    <t xml:space="preserve">КС407Б</t>
  </si>
  <si>
    <t xml:space="preserve">КС407В</t>
  </si>
  <si>
    <t xml:space="preserve">КС407Г</t>
  </si>
  <si>
    <t xml:space="preserve">КС407Д</t>
  </si>
  <si>
    <t xml:space="preserve">КС409А</t>
  </si>
  <si>
    <t xml:space="preserve">КС410АС</t>
  </si>
  <si>
    <t xml:space="preserve">КС412А</t>
  </si>
  <si>
    <t xml:space="preserve">КС433А</t>
  </si>
  <si>
    <t xml:space="preserve">КС439А</t>
  </si>
  <si>
    <t xml:space="preserve">КС447А</t>
  </si>
  <si>
    <t xml:space="preserve">КС456А</t>
  </si>
  <si>
    <t xml:space="preserve">КС468А</t>
  </si>
  <si>
    <t xml:space="preserve">КС482А</t>
  </si>
  <si>
    <t xml:space="preserve">КС508А</t>
  </si>
  <si>
    <t xml:space="preserve">КС508Б</t>
  </si>
  <si>
    <t xml:space="preserve">КС508В</t>
  </si>
  <si>
    <t xml:space="preserve">КС508Г</t>
  </si>
  <si>
    <t xml:space="preserve">КС508Д</t>
  </si>
  <si>
    <t xml:space="preserve">КС509Б</t>
  </si>
  <si>
    <t xml:space="preserve">КС509В</t>
  </si>
  <si>
    <t xml:space="preserve">КС510А</t>
  </si>
  <si>
    <t xml:space="preserve">КС511А</t>
  </si>
  <si>
    <t xml:space="preserve">КС511Б</t>
  </si>
  <si>
    <t xml:space="preserve">КС512А</t>
  </si>
  <si>
    <t xml:space="preserve">КС515А</t>
  </si>
  <si>
    <t xml:space="preserve">КС518А</t>
  </si>
  <si>
    <t xml:space="preserve">КС522А</t>
  </si>
  <si>
    <t xml:space="preserve">КС527А</t>
  </si>
  <si>
    <t xml:space="preserve">КС533А</t>
  </si>
  <si>
    <t xml:space="preserve">КС551А</t>
  </si>
  <si>
    <t xml:space="preserve">КС591А</t>
  </si>
  <si>
    <t xml:space="preserve">КС59А</t>
  </si>
  <si>
    <t xml:space="preserve">КС600А</t>
  </si>
  <si>
    <t xml:space="preserve">КС630А</t>
  </si>
  <si>
    <t xml:space="preserve">КС650А</t>
  </si>
  <si>
    <t xml:space="preserve">КС680А</t>
  </si>
  <si>
    <t xml:space="preserve">КТ104А</t>
  </si>
  <si>
    <t xml:space="preserve">КТ104Б</t>
  </si>
  <si>
    <t xml:space="preserve">КТ104В</t>
  </si>
  <si>
    <t xml:space="preserve">КТ104Г</t>
  </si>
  <si>
    <t xml:space="preserve">КТ118А</t>
  </si>
  <si>
    <t xml:space="preserve">КТ118Б</t>
  </si>
  <si>
    <t xml:space="preserve">КТ118В</t>
  </si>
  <si>
    <t xml:space="preserve">КТ120А</t>
  </si>
  <si>
    <t xml:space="preserve">КТ120В</t>
  </si>
  <si>
    <t xml:space="preserve">КТ202А</t>
  </si>
  <si>
    <t xml:space="preserve">КТ202Б</t>
  </si>
  <si>
    <t xml:space="preserve">КТ202В</t>
  </si>
  <si>
    <t xml:space="preserve">КТ202Г</t>
  </si>
  <si>
    <t xml:space="preserve">КТ202Д</t>
  </si>
  <si>
    <t xml:space="preserve">КТ203А</t>
  </si>
  <si>
    <t xml:space="preserve">КТ203АМ</t>
  </si>
  <si>
    <t xml:space="preserve">КТ203Б</t>
  </si>
  <si>
    <t xml:space="preserve">КТ203БМ</t>
  </si>
  <si>
    <t xml:space="preserve">КТ203В</t>
  </si>
  <si>
    <t xml:space="preserve">КТ203ВМ</t>
  </si>
  <si>
    <t xml:space="preserve">КТ209А</t>
  </si>
  <si>
    <t xml:space="preserve">КТ209Б</t>
  </si>
  <si>
    <t xml:space="preserve">КТ209В</t>
  </si>
  <si>
    <t xml:space="preserve">КТ209Г</t>
  </si>
  <si>
    <t xml:space="preserve">КТ209Д</t>
  </si>
  <si>
    <t xml:space="preserve">КТ209Е</t>
  </si>
  <si>
    <t xml:space="preserve">КТ209Ж</t>
  </si>
  <si>
    <t xml:space="preserve">КТ209И</t>
  </si>
  <si>
    <t xml:space="preserve">КТ209К</t>
  </si>
  <si>
    <t xml:space="preserve">КТ209Л</t>
  </si>
  <si>
    <t xml:space="preserve">КТ209М</t>
  </si>
  <si>
    <t xml:space="preserve">КТ214А-1</t>
  </si>
  <si>
    <t xml:space="preserve">КТ214Б-1</t>
  </si>
  <si>
    <t xml:space="preserve">КТ214В-1</t>
  </si>
  <si>
    <t xml:space="preserve">КТ214Г-1</t>
  </si>
  <si>
    <t xml:space="preserve">КТ214Д-1</t>
  </si>
  <si>
    <t xml:space="preserve">КТ214Е-1</t>
  </si>
  <si>
    <t xml:space="preserve">КТ215А-1</t>
  </si>
  <si>
    <t xml:space="preserve">КТ215Б-1</t>
  </si>
  <si>
    <t xml:space="preserve">КТ215В-1</t>
  </si>
  <si>
    <t xml:space="preserve">КТ215Г-1</t>
  </si>
  <si>
    <t xml:space="preserve">КТ215Д-1</t>
  </si>
  <si>
    <t xml:space="preserve">КТ215Е-1</t>
  </si>
  <si>
    <t xml:space="preserve">КТ215Ж-1</t>
  </si>
  <si>
    <t xml:space="preserve">КТ216А</t>
  </si>
  <si>
    <t xml:space="preserve">КТ216Б</t>
  </si>
  <si>
    <t xml:space="preserve">КТ216В</t>
  </si>
  <si>
    <t xml:space="preserve">КТ218</t>
  </si>
  <si>
    <t xml:space="preserve">КТ218А</t>
  </si>
  <si>
    <t xml:space="preserve">КТ218Б</t>
  </si>
  <si>
    <t xml:space="preserve">КТ218В</t>
  </si>
  <si>
    <t xml:space="preserve">КТ218Д</t>
  </si>
  <si>
    <t xml:space="preserve">КТ218Е</t>
  </si>
  <si>
    <t xml:space="preserve">КТ3102А</t>
  </si>
  <si>
    <t xml:space="preserve">КТ3102АМ</t>
  </si>
  <si>
    <t xml:space="preserve">КТ3102Б</t>
  </si>
  <si>
    <t xml:space="preserve">КТ3102БМ</t>
  </si>
  <si>
    <t xml:space="preserve">КТ3102В</t>
  </si>
  <si>
    <t xml:space="preserve">КТ3102ВМ</t>
  </si>
  <si>
    <t xml:space="preserve">КТ3102Г</t>
  </si>
  <si>
    <t xml:space="preserve">КТ3102ГМ</t>
  </si>
  <si>
    <t xml:space="preserve">КТ3102Д</t>
  </si>
  <si>
    <t xml:space="preserve">КТ3102ДМ</t>
  </si>
  <si>
    <t xml:space="preserve">КТ3102Е</t>
  </si>
  <si>
    <t xml:space="preserve">КТ3102ЕМ</t>
  </si>
  <si>
    <t xml:space="preserve">КТ3107А</t>
  </si>
  <si>
    <t xml:space="preserve">КТ3107Б</t>
  </si>
  <si>
    <t xml:space="preserve">КТ3107В</t>
  </si>
  <si>
    <t xml:space="preserve">КТ3107Г</t>
  </si>
  <si>
    <t xml:space="preserve">КТ3107Д</t>
  </si>
  <si>
    <t xml:space="preserve">КТ3107Е</t>
  </si>
  <si>
    <t xml:space="preserve">КТ3107Ж</t>
  </si>
  <si>
    <t xml:space="preserve">КТ3109А</t>
  </si>
  <si>
    <t xml:space="preserve">КТ3109Б</t>
  </si>
  <si>
    <t xml:space="preserve">КТ3109В</t>
  </si>
  <si>
    <t xml:space="preserve">КТ3114Б-6</t>
  </si>
  <si>
    <t xml:space="preserve">КТ3114В-6</t>
  </si>
  <si>
    <t xml:space="preserve">КТ3115А-2</t>
  </si>
  <si>
    <t xml:space="preserve">КТ3115В-2</t>
  </si>
  <si>
    <t xml:space="preserve">КТ3115Г-2</t>
  </si>
  <si>
    <t xml:space="preserve">КТ3123А-2</t>
  </si>
  <si>
    <t xml:space="preserve">КТ3123АМ</t>
  </si>
  <si>
    <t xml:space="preserve">КТ3123Б-2</t>
  </si>
  <si>
    <t xml:space="preserve">КТ3123БМ</t>
  </si>
  <si>
    <t xml:space="preserve">КТ3123В-2</t>
  </si>
  <si>
    <t xml:space="preserve">КТ3123ВМ</t>
  </si>
  <si>
    <t xml:space="preserve">КТ3129А</t>
  </si>
  <si>
    <t xml:space="preserve">КТ3129Б</t>
  </si>
  <si>
    <t xml:space="preserve">КТ3129В</t>
  </si>
  <si>
    <t xml:space="preserve">КТ3129Г</t>
  </si>
  <si>
    <t xml:space="preserve">КТ3129Д</t>
  </si>
  <si>
    <t xml:space="preserve">КТ3130А</t>
  </si>
  <si>
    <t xml:space="preserve">КТ3130Б</t>
  </si>
  <si>
    <t xml:space="preserve">КТ3130В</t>
  </si>
  <si>
    <t xml:space="preserve">КТ3130Г</t>
  </si>
  <si>
    <t xml:space="preserve">КТ3130Д</t>
  </si>
  <si>
    <t xml:space="preserve">КТ3130Е</t>
  </si>
  <si>
    <t xml:space="preserve">КТ3132А-2</t>
  </si>
  <si>
    <t xml:space="preserve">КТ3132Б-2</t>
  </si>
  <si>
    <t xml:space="preserve">КТ3132В-2</t>
  </si>
  <si>
    <t xml:space="preserve">КТ3132Г-2</t>
  </si>
  <si>
    <t xml:space="preserve">КТ313Б</t>
  </si>
  <si>
    <t xml:space="preserve">КТ315А</t>
  </si>
  <si>
    <t xml:space="preserve">КТ315Б</t>
  </si>
  <si>
    <t xml:space="preserve">КТ315В</t>
  </si>
  <si>
    <t xml:space="preserve">КТ315Г</t>
  </si>
  <si>
    <t xml:space="preserve">КТ315Д</t>
  </si>
  <si>
    <t xml:space="preserve">КТ315Е</t>
  </si>
  <si>
    <t xml:space="preserve">КТ315Ж</t>
  </si>
  <si>
    <t xml:space="preserve">КТ315И</t>
  </si>
  <si>
    <t xml:space="preserve">КТ315К</t>
  </si>
  <si>
    <t xml:space="preserve">КТ315М</t>
  </si>
  <si>
    <t xml:space="preserve">КТ315Н</t>
  </si>
  <si>
    <t xml:space="preserve">КТ315Р</t>
  </si>
  <si>
    <t xml:space="preserve">КТ317А</t>
  </si>
  <si>
    <t xml:space="preserve">КТ317Б</t>
  </si>
  <si>
    <t xml:space="preserve">КТ317В</t>
  </si>
  <si>
    <t xml:space="preserve">КТ317Г</t>
  </si>
  <si>
    <t xml:space="preserve">КТ317Д</t>
  </si>
  <si>
    <t xml:space="preserve">КТ321А</t>
  </si>
  <si>
    <t xml:space="preserve">КТ321Б</t>
  </si>
  <si>
    <t xml:space="preserve">КТ321В</t>
  </si>
  <si>
    <t xml:space="preserve">КТ321Г</t>
  </si>
  <si>
    <t xml:space="preserve">КТ321Д</t>
  </si>
  <si>
    <t xml:space="preserve">КТ321Е</t>
  </si>
  <si>
    <t xml:space="preserve">КТ326А</t>
  </si>
  <si>
    <t xml:space="preserve">КТ326АМ</t>
  </si>
  <si>
    <t xml:space="preserve">КТ326Б</t>
  </si>
  <si>
    <t xml:space="preserve">КТ326БМ</t>
  </si>
  <si>
    <t xml:space="preserve">КТ3313А</t>
  </si>
  <si>
    <t xml:space="preserve">КТ331А1</t>
  </si>
  <si>
    <t xml:space="preserve">КТ331Б1</t>
  </si>
  <si>
    <t xml:space="preserve">КТ331В1</t>
  </si>
  <si>
    <t xml:space="preserve">КТ331Г1</t>
  </si>
  <si>
    <t xml:space="preserve">КТ3342АМ</t>
  </si>
  <si>
    <t xml:space="preserve">КТ3342ВМ</t>
  </si>
  <si>
    <t xml:space="preserve">КТ337А</t>
  </si>
  <si>
    <t xml:space="preserve">КТ337Б</t>
  </si>
  <si>
    <t xml:space="preserve">КТ337В</t>
  </si>
  <si>
    <t xml:space="preserve">КТ339АМ</t>
  </si>
  <si>
    <t xml:space="preserve">КТ342А</t>
  </si>
  <si>
    <t xml:space="preserve">КТ342Б</t>
  </si>
  <si>
    <t xml:space="preserve">КТ342БМ</t>
  </si>
  <si>
    <t xml:space="preserve">КТ342В</t>
  </si>
  <si>
    <t xml:space="preserve">КТ343А</t>
  </si>
  <si>
    <t xml:space="preserve">КТ343Б</t>
  </si>
  <si>
    <t xml:space="preserve">КТ343В</t>
  </si>
  <si>
    <t xml:space="preserve">КТ345А</t>
  </si>
  <si>
    <t xml:space="preserve">КТ345Б</t>
  </si>
  <si>
    <t xml:space="preserve">КТ345В</t>
  </si>
  <si>
    <t xml:space="preserve">КТ347А</t>
  </si>
  <si>
    <t xml:space="preserve">КТ347Б</t>
  </si>
  <si>
    <t xml:space="preserve">КТ347В</t>
  </si>
  <si>
    <t xml:space="preserve">КТ349А</t>
  </si>
  <si>
    <t xml:space="preserve">КТ349Б</t>
  </si>
  <si>
    <t xml:space="preserve">КТ349В</t>
  </si>
  <si>
    <t xml:space="preserve">КТ350А</t>
  </si>
  <si>
    <t xml:space="preserve">КТ351А</t>
  </si>
  <si>
    <t xml:space="preserve">КТ351Б</t>
  </si>
  <si>
    <t xml:space="preserve">КТ352А</t>
  </si>
  <si>
    <t xml:space="preserve">КТ352Б</t>
  </si>
  <si>
    <t xml:space="preserve">КТ360А-1</t>
  </si>
  <si>
    <t xml:space="preserve">КТ360Б-1</t>
  </si>
  <si>
    <t xml:space="preserve">КТ360В-1</t>
  </si>
  <si>
    <t xml:space="preserve">КТ361А</t>
  </si>
  <si>
    <t xml:space="preserve">КТ361Б</t>
  </si>
  <si>
    <t xml:space="preserve">КТ361В</t>
  </si>
  <si>
    <t xml:space="preserve">КТ361Г</t>
  </si>
  <si>
    <t xml:space="preserve">КТ361Д</t>
  </si>
  <si>
    <t xml:space="preserve">КТ361Ж</t>
  </si>
  <si>
    <t xml:space="preserve">КТ361И</t>
  </si>
  <si>
    <t xml:space="preserve">КТ361К</t>
  </si>
  <si>
    <t xml:space="preserve">КТ363А</t>
  </si>
  <si>
    <t xml:space="preserve">КТ363АМ</t>
  </si>
  <si>
    <t xml:space="preserve">КТ363Б</t>
  </si>
  <si>
    <t xml:space="preserve">КТ363БМ</t>
  </si>
  <si>
    <t xml:space="preserve">КТ369А-2</t>
  </si>
  <si>
    <t xml:space="preserve">КТ369Б-2</t>
  </si>
  <si>
    <t xml:space="preserve">КТ369В-2</t>
  </si>
  <si>
    <t xml:space="preserve">КТ369Г-2</t>
  </si>
  <si>
    <t xml:space="preserve">КТ372А</t>
  </si>
  <si>
    <t xml:space="preserve">КТ372Б</t>
  </si>
  <si>
    <t xml:space="preserve">КТ372В</t>
  </si>
  <si>
    <t xml:space="preserve">КТ388Б-2</t>
  </si>
  <si>
    <t xml:space="preserve">КТ388БМ-2</t>
  </si>
  <si>
    <t xml:space="preserve">КТ391А-2</t>
  </si>
  <si>
    <t xml:space="preserve">КТ391Б-2</t>
  </si>
  <si>
    <t xml:space="preserve">КТ391В</t>
  </si>
  <si>
    <t xml:space="preserve">КТ501А</t>
  </si>
  <si>
    <t xml:space="preserve">КТ501Б</t>
  </si>
  <si>
    <t xml:space="preserve">КТ501В</t>
  </si>
  <si>
    <t xml:space="preserve">КТ501Г</t>
  </si>
  <si>
    <t xml:space="preserve">КТ501Д</t>
  </si>
  <si>
    <t xml:space="preserve">КТ501Е</t>
  </si>
  <si>
    <t xml:space="preserve">КТ501Ж</t>
  </si>
  <si>
    <t xml:space="preserve">КТ501И</t>
  </si>
  <si>
    <t xml:space="preserve">КТ501К</t>
  </si>
  <si>
    <t xml:space="preserve">КТ501Л</t>
  </si>
  <si>
    <t xml:space="preserve">КТ501М</t>
  </si>
  <si>
    <t xml:space="preserve">КТ502А</t>
  </si>
  <si>
    <t xml:space="preserve">КТ502Б</t>
  </si>
  <si>
    <t xml:space="preserve">КТ502В</t>
  </si>
  <si>
    <t xml:space="preserve">КТ502Г</t>
  </si>
  <si>
    <t xml:space="preserve">КТ502Д</t>
  </si>
  <si>
    <t xml:space="preserve">КТ502Е</t>
  </si>
  <si>
    <t xml:space="preserve">КТ503А</t>
  </si>
  <si>
    <t xml:space="preserve">КТ503Б</t>
  </si>
  <si>
    <t xml:space="preserve">КТ503В</t>
  </si>
  <si>
    <t xml:space="preserve">КТ503Г</t>
  </si>
  <si>
    <t xml:space="preserve">КТ503Д</t>
  </si>
  <si>
    <t xml:space="preserve">КТ503Е</t>
  </si>
  <si>
    <t xml:space="preserve">КТ504А</t>
  </si>
  <si>
    <t xml:space="preserve">КТ506Б</t>
  </si>
  <si>
    <t xml:space="preserve">КТ603А</t>
  </si>
  <si>
    <t xml:space="preserve">КТ603Б</t>
  </si>
  <si>
    <t xml:space="preserve">КТ603В</t>
  </si>
  <si>
    <t xml:space="preserve">КТ603Г</t>
  </si>
  <si>
    <t xml:space="preserve">КТ603Д</t>
  </si>
  <si>
    <t xml:space="preserve">КТ606А</t>
  </si>
  <si>
    <t xml:space="preserve">КТ606Б</t>
  </si>
  <si>
    <t xml:space="preserve">КТ608А</t>
  </si>
  <si>
    <t xml:space="preserve">КТ608Б</t>
  </si>
  <si>
    <t xml:space="preserve">КТ626А</t>
  </si>
  <si>
    <t xml:space="preserve">КТ626Б</t>
  </si>
  <si>
    <t xml:space="preserve">КТ626В</t>
  </si>
  <si>
    <t xml:space="preserve">КТ626Г</t>
  </si>
  <si>
    <t xml:space="preserve">КТ626Д</t>
  </si>
  <si>
    <t xml:space="preserve">КТ629А</t>
  </si>
  <si>
    <t xml:space="preserve">КТ629АМ-2</t>
  </si>
  <si>
    <t xml:space="preserve">КТ630А</t>
  </si>
  <si>
    <t xml:space="preserve">КТ630Б</t>
  </si>
  <si>
    <t xml:space="preserve">КТ630В</t>
  </si>
  <si>
    <t xml:space="preserve">КТ630Г</t>
  </si>
  <si>
    <t xml:space="preserve">КТ630Д</t>
  </si>
  <si>
    <t xml:space="preserve">КТ630Е</t>
  </si>
  <si>
    <t xml:space="preserve">КТ630И</t>
  </si>
  <si>
    <t xml:space="preserve">КТ632Б</t>
  </si>
  <si>
    <t xml:space="preserve">КТ639А</t>
  </si>
  <si>
    <t xml:space="preserve">КТ639Б</t>
  </si>
  <si>
    <t xml:space="preserve">КТ639В</t>
  </si>
  <si>
    <t xml:space="preserve">КТ639Г</t>
  </si>
  <si>
    <t xml:space="preserve">КТ639Д</t>
  </si>
  <si>
    <t xml:space="preserve">КТ639Е</t>
  </si>
  <si>
    <t xml:space="preserve">КТ639Ж</t>
  </si>
  <si>
    <t xml:space="preserve">КТ639И</t>
  </si>
  <si>
    <t xml:space="preserve">КТ640А-2</t>
  </si>
  <si>
    <t xml:space="preserve">КТ640Б-2</t>
  </si>
  <si>
    <t xml:space="preserve">КТ640В-2</t>
  </si>
  <si>
    <t xml:space="preserve">КТ643А-2</t>
  </si>
  <si>
    <t xml:space="preserve">КТ644А</t>
  </si>
  <si>
    <t xml:space="preserve">КТ644Б</t>
  </si>
  <si>
    <t xml:space="preserve">КТ644В</t>
  </si>
  <si>
    <t xml:space="preserve">КТ644Г</t>
  </si>
  <si>
    <t xml:space="preserve">КТ704А</t>
  </si>
  <si>
    <t xml:space="preserve">КТ704Б</t>
  </si>
  <si>
    <t xml:space="preserve">КТ704В</t>
  </si>
  <si>
    <t xml:space="preserve">КТ710А</t>
  </si>
  <si>
    <t xml:space="preserve">КТ801А</t>
  </si>
  <si>
    <t xml:space="preserve">КТ801Б</t>
  </si>
  <si>
    <t xml:space="preserve">КТ803А</t>
  </si>
  <si>
    <t xml:space="preserve">КТ807А</t>
  </si>
  <si>
    <t xml:space="preserve">КТ807Б</t>
  </si>
  <si>
    <t xml:space="preserve">КТ808А</t>
  </si>
  <si>
    <t xml:space="preserve">КТ808АМ</t>
  </si>
  <si>
    <t xml:space="preserve">КТ808БМ</t>
  </si>
  <si>
    <t xml:space="preserve">КТ808ВМ</t>
  </si>
  <si>
    <t xml:space="preserve">КТ808ГМ</t>
  </si>
  <si>
    <t xml:space="preserve">КТ809А</t>
  </si>
  <si>
    <t xml:space="preserve">КТ812А</t>
  </si>
  <si>
    <t xml:space="preserve">КТ812Б</t>
  </si>
  <si>
    <t xml:space="preserve">КТ812В</t>
  </si>
  <si>
    <t xml:space="preserve">КТ814А</t>
  </si>
  <si>
    <t xml:space="preserve">КТ814Б</t>
  </si>
  <si>
    <t xml:space="preserve">КТ814В</t>
  </si>
  <si>
    <t xml:space="preserve">КТ814Г</t>
  </si>
  <si>
    <t xml:space="preserve">КТ815А</t>
  </si>
  <si>
    <t xml:space="preserve">КТ815Б</t>
  </si>
  <si>
    <t xml:space="preserve">КТ815В</t>
  </si>
  <si>
    <t xml:space="preserve">КТ815Г</t>
  </si>
  <si>
    <t xml:space="preserve">КТ816А</t>
  </si>
  <si>
    <t xml:space="preserve">КТ816Б</t>
  </si>
  <si>
    <t xml:space="preserve">КТ816В</t>
  </si>
  <si>
    <t xml:space="preserve">КТ816Г</t>
  </si>
  <si>
    <t xml:space="preserve">КТ817А</t>
  </si>
  <si>
    <t xml:space="preserve">КТ817Г</t>
  </si>
  <si>
    <t xml:space="preserve">КТ820А-1</t>
  </si>
  <si>
    <t xml:space="preserve">КТ820Б-1</t>
  </si>
  <si>
    <t xml:space="preserve">КТ820В-1</t>
  </si>
  <si>
    <t xml:space="preserve">КТ821А-1</t>
  </si>
  <si>
    <t xml:space="preserve">КТ821Б-1</t>
  </si>
  <si>
    <t xml:space="preserve">КТ821В-1</t>
  </si>
  <si>
    <t xml:space="preserve">КТ822А-1</t>
  </si>
  <si>
    <t xml:space="preserve">КТ822Б-1</t>
  </si>
  <si>
    <t xml:space="preserve">КТ822В-1</t>
  </si>
  <si>
    <t xml:space="preserve">КТ823А-1</t>
  </si>
  <si>
    <t xml:space="preserve">КТ823Б-1</t>
  </si>
  <si>
    <t xml:space="preserve">КТ823В-1</t>
  </si>
  <si>
    <t xml:space="preserve">КТ826А</t>
  </si>
  <si>
    <t xml:space="preserve">КТ826Б</t>
  </si>
  <si>
    <t xml:space="preserve">КТ826В</t>
  </si>
  <si>
    <t xml:space="preserve">КТ827А</t>
  </si>
  <si>
    <t xml:space="preserve">КТ827Б</t>
  </si>
  <si>
    <t xml:space="preserve">КТ827В</t>
  </si>
  <si>
    <t xml:space="preserve">КТ828А</t>
  </si>
  <si>
    <t xml:space="preserve">КТ828Б</t>
  </si>
  <si>
    <t xml:space="preserve">КТ829А</t>
  </si>
  <si>
    <t xml:space="preserve">КТ829Б</t>
  </si>
  <si>
    <t xml:space="preserve">КТ829В</t>
  </si>
  <si>
    <t xml:space="preserve">КТ829Г</t>
  </si>
  <si>
    <t xml:space="preserve">КТ834А</t>
  </si>
  <si>
    <t xml:space="preserve">КТ834Б</t>
  </si>
  <si>
    <t xml:space="preserve">КТ834В</t>
  </si>
  <si>
    <t xml:space="preserve">КТ838А</t>
  </si>
  <si>
    <t xml:space="preserve">КТ839А</t>
  </si>
  <si>
    <t xml:space="preserve">КТ840А</t>
  </si>
  <si>
    <t xml:space="preserve">КТ840Б</t>
  </si>
  <si>
    <t xml:space="preserve">КТ841А</t>
  </si>
  <si>
    <t xml:space="preserve">КТ844А</t>
  </si>
  <si>
    <t xml:space="preserve">КТ846А</t>
  </si>
  <si>
    <t xml:space="preserve">КТ847А</t>
  </si>
  <si>
    <t xml:space="preserve">КТ848А</t>
  </si>
  <si>
    <t xml:space="preserve">КТ857А</t>
  </si>
  <si>
    <t xml:space="preserve">КТ858А</t>
  </si>
  <si>
    <t xml:space="preserve">КТ859А</t>
  </si>
  <si>
    <t xml:space="preserve">КТ872А</t>
  </si>
  <si>
    <t xml:space="preserve">КТ872Б</t>
  </si>
  <si>
    <t xml:space="preserve">КТ904А</t>
  </si>
  <si>
    <t xml:space="preserve">КТ904Б</t>
  </si>
  <si>
    <t xml:space="preserve">КТ904В</t>
  </si>
  <si>
    <t xml:space="preserve">КТ907А</t>
  </si>
  <si>
    <t xml:space="preserve">КТ907Б</t>
  </si>
  <si>
    <t xml:space="preserve">КТ908А</t>
  </si>
  <si>
    <t xml:space="preserve">КТ908Б</t>
  </si>
  <si>
    <t xml:space="preserve">КТ912А</t>
  </si>
  <si>
    <t xml:space="preserve">КТ912Б</t>
  </si>
  <si>
    <t xml:space="preserve">КТ914</t>
  </si>
  <si>
    <t xml:space="preserve">КТ919А</t>
  </si>
  <si>
    <t xml:space="preserve">КТ919Б</t>
  </si>
  <si>
    <t xml:space="preserve">КТ919В</t>
  </si>
  <si>
    <t xml:space="preserve">КТ919Г</t>
  </si>
  <si>
    <t xml:space="preserve">КТ921А</t>
  </si>
  <si>
    <t xml:space="preserve">КТ921Б</t>
  </si>
  <si>
    <t xml:space="preserve">КТ926А</t>
  </si>
  <si>
    <t xml:space="preserve">КТ926Б</t>
  </si>
  <si>
    <t xml:space="preserve">КТ932Б</t>
  </si>
  <si>
    <t xml:space="preserve">КТ932В</t>
  </si>
  <si>
    <t xml:space="preserve">КТ933А</t>
  </si>
  <si>
    <t xml:space="preserve">КТ933Б</t>
  </si>
  <si>
    <t xml:space="preserve">КТ935А</t>
  </si>
  <si>
    <t xml:space="preserve">КТ937А-2</t>
  </si>
  <si>
    <t xml:space="preserve">КТ937Б-2</t>
  </si>
  <si>
    <t xml:space="preserve">КТ940А</t>
  </si>
  <si>
    <t xml:space="preserve">КТ942В</t>
  </si>
  <si>
    <t xml:space="preserve">КТ945Б</t>
  </si>
  <si>
    <t xml:space="preserve">КТ947А</t>
  </si>
  <si>
    <t xml:space="preserve">КТ948А</t>
  </si>
  <si>
    <t xml:space="preserve">КТ948Б</t>
  </si>
  <si>
    <t xml:space="preserve">КТ955А</t>
  </si>
  <si>
    <t xml:space="preserve">КТ956А</t>
  </si>
  <si>
    <t xml:space="preserve">КТ961А</t>
  </si>
  <si>
    <t xml:space="preserve">КТ961Б</t>
  </si>
  <si>
    <t xml:space="preserve">КТ961В</t>
  </si>
  <si>
    <t xml:space="preserve">КТ965А</t>
  </si>
  <si>
    <t xml:space="preserve">КТ966А</t>
  </si>
  <si>
    <t xml:space="preserve">КТ967А</t>
  </si>
  <si>
    <t xml:space="preserve">КТ969А</t>
  </si>
  <si>
    <t xml:space="preserve">КТ977А</t>
  </si>
  <si>
    <t xml:space="preserve">КТ999</t>
  </si>
  <si>
    <t xml:space="preserve">КТД2А</t>
  </si>
  <si>
    <t xml:space="preserve">КТД2Б</t>
  </si>
  <si>
    <t xml:space="preserve">КТД7А</t>
  </si>
  <si>
    <t xml:space="preserve">КТД7Б</t>
  </si>
  <si>
    <t xml:space="preserve">КТС303А-2</t>
  </si>
  <si>
    <t xml:space="preserve">КТС3103А</t>
  </si>
  <si>
    <t xml:space="preserve">КТС3103Б</t>
  </si>
  <si>
    <t xml:space="preserve">КТС393А-1</t>
  </si>
  <si>
    <t xml:space="preserve">КТС393Б-1</t>
  </si>
  <si>
    <t xml:space="preserve">КТС394А-2</t>
  </si>
  <si>
    <t xml:space="preserve">КТС395А-2</t>
  </si>
  <si>
    <t xml:space="preserve">КТС395Б-2</t>
  </si>
  <si>
    <t xml:space="preserve">КТС395В-2</t>
  </si>
  <si>
    <t xml:space="preserve">КТЭ2А</t>
  </si>
  <si>
    <t xml:space="preserve">КТЭ2Б</t>
  </si>
  <si>
    <t xml:space="preserve">КТЭ7А</t>
  </si>
  <si>
    <t xml:space="preserve">КТЭ7Б</t>
  </si>
  <si>
    <t xml:space="preserve">КУ101А</t>
  </si>
  <si>
    <t xml:space="preserve">КУ101Б</t>
  </si>
  <si>
    <t xml:space="preserve">КУ101Г</t>
  </si>
  <si>
    <t xml:space="preserve">КУ101Е</t>
  </si>
  <si>
    <t xml:space="preserve">КУ103А</t>
  </si>
  <si>
    <t xml:space="preserve">КУ103В</t>
  </si>
  <si>
    <t xml:space="preserve">КУ110Б</t>
  </si>
  <si>
    <t xml:space="preserve">КУ110В</t>
  </si>
  <si>
    <t xml:space="preserve">КУ11Д</t>
  </si>
  <si>
    <t xml:space="preserve">КУ201А</t>
  </si>
  <si>
    <t xml:space="preserve">КУ201Б</t>
  </si>
  <si>
    <t xml:space="preserve">КУ201В</t>
  </si>
  <si>
    <t xml:space="preserve">КУ201Г</t>
  </si>
  <si>
    <t xml:space="preserve">КУ201Д</t>
  </si>
  <si>
    <t xml:space="preserve">КУ201Е</t>
  </si>
  <si>
    <t xml:space="preserve">КУ201Ж</t>
  </si>
  <si>
    <t xml:space="preserve">КУ201И</t>
  </si>
  <si>
    <t xml:space="preserve">КУ201К</t>
  </si>
  <si>
    <t xml:space="preserve">КУ201Л</t>
  </si>
  <si>
    <t xml:space="preserve">КУ202А</t>
  </si>
  <si>
    <t xml:space="preserve">КУ202Б</t>
  </si>
  <si>
    <t xml:space="preserve">КУ202В</t>
  </si>
  <si>
    <t xml:space="preserve">КУ202Г</t>
  </si>
  <si>
    <t xml:space="preserve">КУ202Д</t>
  </si>
  <si>
    <t xml:space="preserve">КУ202Е</t>
  </si>
  <si>
    <t xml:space="preserve">КУ202Ж</t>
  </si>
  <si>
    <t xml:space="preserve">КУ202И</t>
  </si>
  <si>
    <t xml:space="preserve">КУ202К</t>
  </si>
  <si>
    <t xml:space="preserve">КУ202Л</t>
  </si>
  <si>
    <t xml:space="preserve">КУ202М</t>
  </si>
  <si>
    <t xml:space="preserve">КУ202Н</t>
  </si>
  <si>
    <t xml:space="preserve">КУ203А</t>
  </si>
  <si>
    <t xml:space="preserve">КУ203Б</t>
  </si>
  <si>
    <t xml:space="preserve">КУ203В</t>
  </si>
  <si>
    <t xml:space="preserve">КУ203Г</t>
  </si>
  <si>
    <t xml:space="preserve">КУ203Д</t>
  </si>
  <si>
    <t xml:space="preserve">КУ203Е</t>
  </si>
  <si>
    <t xml:space="preserve">КУ203Ж</t>
  </si>
  <si>
    <t xml:space="preserve">КУ203И</t>
  </si>
  <si>
    <t xml:space="preserve">КУ204А</t>
  </si>
  <si>
    <t xml:space="preserve">КУ204Б</t>
  </si>
  <si>
    <t xml:space="preserve">КУ204В</t>
  </si>
  <si>
    <t xml:space="preserve">КУ208А</t>
  </si>
  <si>
    <t xml:space="preserve">КУ208Б</t>
  </si>
  <si>
    <t xml:space="preserve">КУ208В</t>
  </si>
  <si>
    <t xml:space="preserve">КУ208Г</t>
  </si>
  <si>
    <t xml:space="preserve">КУ-221</t>
  </si>
  <si>
    <t xml:space="preserve">КУ228А</t>
  </si>
  <si>
    <t xml:space="preserve">КУ228А1</t>
  </si>
  <si>
    <t xml:space="preserve">КУ228Б</t>
  </si>
  <si>
    <t xml:space="preserve">КУ228Б1</t>
  </si>
  <si>
    <t xml:space="preserve">КУ228В</t>
  </si>
  <si>
    <t xml:space="preserve">КУ228В1</t>
  </si>
  <si>
    <t xml:space="preserve">КУ228Г</t>
  </si>
  <si>
    <t xml:space="preserve">КУ228Г1</t>
  </si>
  <si>
    <t xml:space="preserve">КУ228Д</t>
  </si>
  <si>
    <t xml:space="preserve">КУ228Д1</t>
  </si>
  <si>
    <t xml:space="preserve">КУ228Е</t>
  </si>
  <si>
    <t xml:space="preserve">КУ228Е1</t>
  </si>
  <si>
    <t xml:space="preserve">КУ228Ж</t>
  </si>
  <si>
    <t xml:space="preserve">КУ228Ж1</t>
  </si>
  <si>
    <t xml:space="preserve">КУ228И</t>
  </si>
  <si>
    <t xml:space="preserve">КУ228И1</t>
  </si>
  <si>
    <t xml:space="preserve">КУ601А</t>
  </si>
  <si>
    <t xml:space="preserve">КФ205А</t>
  </si>
  <si>
    <t xml:space="preserve">КФ205Б</t>
  </si>
  <si>
    <t xml:space="preserve">КФ205В</t>
  </si>
  <si>
    <t xml:space="preserve">КФ205Г</t>
  </si>
  <si>
    <t xml:space="preserve">КФ205Д</t>
  </si>
  <si>
    <t xml:space="preserve">КФ205Е</t>
  </si>
  <si>
    <t xml:space="preserve">КФ205Ж</t>
  </si>
  <si>
    <t xml:space="preserve">КФ205И</t>
  </si>
  <si>
    <t xml:space="preserve">КФ205К</t>
  </si>
  <si>
    <t xml:space="preserve">КФ205Л</t>
  </si>
  <si>
    <t xml:space="preserve">КЦ103А</t>
  </si>
  <si>
    <t xml:space="preserve">КЦ105Г</t>
  </si>
  <si>
    <t xml:space="preserve">КЦ105Ф</t>
  </si>
  <si>
    <t xml:space="preserve">КЦ108А</t>
  </si>
  <si>
    <t xml:space="preserve">КЦ108Б</t>
  </si>
  <si>
    <t xml:space="preserve">КЦ108В</t>
  </si>
  <si>
    <t xml:space="preserve">КЦ109А</t>
  </si>
  <si>
    <t xml:space="preserve">КЦ114А</t>
  </si>
  <si>
    <t xml:space="preserve">КЦ114Б</t>
  </si>
  <si>
    <t xml:space="preserve">КЦ201А</t>
  </si>
  <si>
    <t xml:space="preserve">КЦ201Б</t>
  </si>
  <si>
    <t xml:space="preserve">КЦ201В</t>
  </si>
  <si>
    <t xml:space="preserve">КЦ201Г</t>
  </si>
  <si>
    <t xml:space="preserve">КЦ201Д</t>
  </si>
  <si>
    <t xml:space="preserve">КЦ201Е</t>
  </si>
  <si>
    <t xml:space="preserve">КЦ402А</t>
  </si>
  <si>
    <t xml:space="preserve">КЦ402Б</t>
  </si>
  <si>
    <t xml:space="preserve">КЦ402В</t>
  </si>
  <si>
    <t xml:space="preserve">КЦ402Г</t>
  </si>
  <si>
    <t xml:space="preserve">КЦ402Е</t>
  </si>
  <si>
    <t xml:space="preserve">КЦ402Ж</t>
  </si>
  <si>
    <t xml:space="preserve">КЦ402И</t>
  </si>
  <si>
    <t xml:space="preserve">КЦ402Ф</t>
  </si>
  <si>
    <t xml:space="preserve">КЦ405А</t>
  </si>
  <si>
    <t xml:space="preserve">КЦ405Б</t>
  </si>
  <si>
    <t xml:space="preserve">КЦ405В</t>
  </si>
  <si>
    <t xml:space="preserve">КЦ405Г</t>
  </si>
  <si>
    <t xml:space="preserve">КЦ405Д</t>
  </si>
  <si>
    <t xml:space="preserve">КЦ405Е</t>
  </si>
  <si>
    <t xml:space="preserve">КЦ405Ж</t>
  </si>
  <si>
    <t xml:space="preserve">КЦ405И</t>
  </si>
  <si>
    <t xml:space="preserve">КЦ407</t>
  </si>
  <si>
    <t xml:space="preserve">КЦ410А</t>
  </si>
  <si>
    <t xml:space="preserve">КЦ410Б</t>
  </si>
  <si>
    <t xml:space="preserve">КЦ410В</t>
  </si>
  <si>
    <t xml:space="preserve">КЦ412А</t>
  </si>
  <si>
    <t xml:space="preserve">КЦ412Б</t>
  </si>
  <si>
    <t xml:space="preserve">КЦ412В</t>
  </si>
  <si>
    <t xml:space="preserve">М4А</t>
  </si>
  <si>
    <t xml:space="preserve">М4Б</t>
  </si>
  <si>
    <t xml:space="preserve">М4В</t>
  </si>
  <si>
    <t xml:space="preserve">М4Г</t>
  </si>
  <si>
    <t xml:space="preserve">М4Д</t>
  </si>
  <si>
    <t xml:space="preserve">М4Е</t>
  </si>
  <si>
    <t xml:space="preserve">МД217</t>
  </si>
  <si>
    <t xml:space="preserve">МД218</t>
  </si>
  <si>
    <t xml:space="preserve">МД218А</t>
  </si>
  <si>
    <t xml:space="preserve">МП101</t>
  </si>
  <si>
    <t xml:space="preserve">МП101А</t>
  </si>
  <si>
    <t xml:space="preserve">МП101Б</t>
  </si>
  <si>
    <t xml:space="preserve">МП102</t>
  </si>
  <si>
    <t xml:space="preserve">МП103</t>
  </si>
  <si>
    <t xml:space="preserve">МП103А</t>
  </si>
  <si>
    <t xml:space="preserve">МП20</t>
  </si>
  <si>
    <t xml:space="preserve">МП20А</t>
  </si>
  <si>
    <t xml:space="preserve">МП20Б</t>
  </si>
  <si>
    <t xml:space="preserve">МП21</t>
  </si>
  <si>
    <t xml:space="preserve">МП21А</t>
  </si>
  <si>
    <t xml:space="preserve">МП21Б</t>
  </si>
  <si>
    <t xml:space="preserve">МП21В</t>
  </si>
  <si>
    <t xml:space="preserve">МП21Г</t>
  </si>
  <si>
    <t xml:space="preserve">МП21Д</t>
  </si>
  <si>
    <t xml:space="preserve">МП21Е</t>
  </si>
  <si>
    <t xml:space="preserve">ОД301А</t>
  </si>
  <si>
    <t xml:space="preserve">ОЛ201А</t>
  </si>
  <si>
    <t xml:space="preserve">ОЭП-1</t>
  </si>
  <si>
    <t xml:space="preserve">ОЭП-10</t>
  </si>
  <si>
    <t xml:space="preserve">ОЭП-11</t>
  </si>
  <si>
    <t xml:space="preserve">ОЭП-12</t>
  </si>
  <si>
    <t xml:space="preserve">ОЭП-13</t>
  </si>
  <si>
    <t xml:space="preserve">ОЭП-14</t>
  </si>
  <si>
    <t xml:space="preserve">ОЭП-16</t>
  </si>
  <si>
    <t xml:space="preserve">ОЭП-2</t>
  </si>
  <si>
    <t xml:space="preserve">ОЭП-9</t>
  </si>
  <si>
    <t xml:space="preserve">П210А</t>
  </si>
  <si>
    <t xml:space="preserve">П210Б</t>
  </si>
  <si>
    <t xml:space="preserve">П210В</t>
  </si>
  <si>
    <t xml:space="preserve">П210Ш</t>
  </si>
  <si>
    <t xml:space="preserve">П213-215</t>
  </si>
  <si>
    <t xml:space="preserve">П216-217</t>
  </si>
  <si>
    <t xml:space="preserve">П308Б-1</t>
  </si>
  <si>
    <t xml:space="preserve">П402</t>
  </si>
  <si>
    <t xml:space="preserve">П403</t>
  </si>
  <si>
    <t xml:space="preserve">П403А</t>
  </si>
  <si>
    <t xml:space="preserve">П411</t>
  </si>
  <si>
    <t xml:space="preserve">П416</t>
  </si>
  <si>
    <t xml:space="preserve">П416А</t>
  </si>
  <si>
    <t xml:space="preserve">П416Б</t>
  </si>
  <si>
    <t xml:space="preserve">П417</t>
  </si>
  <si>
    <t xml:space="preserve">П417А</t>
  </si>
  <si>
    <t xml:space="preserve">П417Б</t>
  </si>
  <si>
    <t xml:space="preserve">П422</t>
  </si>
  <si>
    <t xml:space="preserve">П423</t>
  </si>
  <si>
    <t xml:space="preserve">П504А</t>
  </si>
  <si>
    <t xml:space="preserve">П505</t>
  </si>
  <si>
    <t xml:space="preserve">П605</t>
  </si>
  <si>
    <t xml:space="preserve">П605А</t>
  </si>
  <si>
    <t xml:space="preserve">П606</t>
  </si>
  <si>
    <t xml:space="preserve">П606А</t>
  </si>
  <si>
    <t xml:space="preserve">П607</t>
  </si>
  <si>
    <t xml:space="preserve">П607А</t>
  </si>
  <si>
    <t xml:space="preserve">П609</t>
  </si>
  <si>
    <t xml:space="preserve">П609А</t>
  </si>
  <si>
    <t xml:space="preserve">П701</t>
  </si>
  <si>
    <t xml:space="preserve">П701А</t>
  </si>
  <si>
    <t xml:space="preserve">П701Б</t>
  </si>
  <si>
    <t xml:space="preserve">П902В</t>
  </si>
  <si>
    <t xml:space="preserve">ПИ103А</t>
  </si>
  <si>
    <t xml:space="preserve">ПИ103Б</t>
  </si>
  <si>
    <t xml:space="preserve">ПИ103В</t>
  </si>
  <si>
    <t xml:space="preserve">ПИ104В</t>
  </si>
  <si>
    <t xml:space="preserve">ПИ104Г</t>
  </si>
  <si>
    <t xml:space="preserve">ПИ104Д</t>
  </si>
  <si>
    <t xml:space="preserve">ПИ104Е</t>
  </si>
  <si>
    <t xml:space="preserve">Т317Б</t>
  </si>
  <si>
    <t xml:space="preserve">ТМ4А</t>
  </si>
  <si>
    <t xml:space="preserve">ТМ4Б</t>
  </si>
  <si>
    <t xml:space="preserve">ТМ4В</t>
  </si>
  <si>
    <t xml:space="preserve">ТМ4Г</t>
  </si>
  <si>
    <t xml:space="preserve">ТМ4Д</t>
  </si>
  <si>
    <t xml:space="preserve">ТМ4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#,##0.00&quot;р.&quot;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69" activeCellId="0" sqref="A3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4" width="11.85"/>
    <col collapsed="false" customWidth="true" hidden="false" outlineLevel="0" max="13" min="13" style="5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7"/>
      <c r="B2" s="8" t="s">
        <v>1</v>
      </c>
      <c r="C2" s="8"/>
      <c r="D2" s="8" t="s">
        <v>2</v>
      </c>
      <c r="E2" s="8"/>
      <c r="F2" s="8" t="s">
        <v>3</v>
      </c>
      <c r="G2" s="8"/>
      <c r="H2" s="8" t="s">
        <v>4</v>
      </c>
      <c r="I2" s="8"/>
      <c r="J2" s="9" t="s">
        <v>5</v>
      </c>
      <c r="K2" s="9"/>
    </row>
    <row r="3" customFormat="false" ht="12.75" hidden="false" customHeight="false" outlineLevel="0" collapsed="false">
      <c r="A3" s="10" t="s">
        <v>6</v>
      </c>
      <c r="B3" s="11" t="n">
        <v>26.61</v>
      </c>
      <c r="C3" s="12" t="n">
        <f aca="false">B3/100*77</f>
        <v>20.4897</v>
      </c>
      <c r="D3" s="11" t="n">
        <v>30.56</v>
      </c>
      <c r="E3" s="13" t="n">
        <f aca="false">D3/100*77</f>
        <v>23.5312</v>
      </c>
      <c r="F3" s="11"/>
      <c r="G3" s="12" t="n">
        <f aca="false">F3/100*77</f>
        <v>0</v>
      </c>
      <c r="H3" s="11"/>
      <c r="I3" s="12" t="n">
        <f aca="false">H3/100*77</f>
        <v>0</v>
      </c>
      <c r="J3" s="11"/>
      <c r="K3" s="14" t="n">
        <f aca="false">J3/100*77</f>
        <v>0</v>
      </c>
    </row>
    <row r="4" customFormat="false" ht="12.75" hidden="false" customHeight="false" outlineLevel="0" collapsed="false">
      <c r="A4" s="15" t="s">
        <v>7</v>
      </c>
      <c r="B4" s="16" t="n">
        <v>19.23</v>
      </c>
      <c r="C4" s="17" t="n">
        <f aca="false">B4/100*77</f>
        <v>14.8071</v>
      </c>
      <c r="D4" s="16" t="n">
        <v>33.11</v>
      </c>
      <c r="E4" s="18" t="n">
        <f aca="false">D4/100*77</f>
        <v>25.4947</v>
      </c>
      <c r="F4" s="16"/>
      <c r="G4" s="17" t="n">
        <f aca="false">F4/100*77</f>
        <v>0</v>
      </c>
      <c r="H4" s="16"/>
      <c r="I4" s="17" t="n">
        <f aca="false">H4/100*77</f>
        <v>0</v>
      </c>
      <c r="J4" s="16"/>
      <c r="K4" s="19" t="n">
        <f aca="false">J4/100*77</f>
        <v>0</v>
      </c>
    </row>
    <row r="5" customFormat="false" ht="12.75" hidden="false" customHeight="false" outlineLevel="0" collapsed="false">
      <c r="A5" s="20" t="s">
        <v>8</v>
      </c>
      <c r="B5" s="21" t="n">
        <v>0.47</v>
      </c>
      <c r="C5" s="22" t="n">
        <f aca="false">B5/100*77</f>
        <v>0.3619</v>
      </c>
      <c r="D5" s="21"/>
      <c r="E5" s="23" t="n">
        <f aca="false">D5/100*77</f>
        <v>0</v>
      </c>
      <c r="F5" s="21"/>
      <c r="G5" s="22" t="n">
        <f aca="false">F5/100*77</f>
        <v>0</v>
      </c>
      <c r="H5" s="21"/>
      <c r="I5" s="22" t="n">
        <f aca="false">H5/100*77</f>
        <v>0</v>
      </c>
      <c r="J5" s="21"/>
      <c r="K5" s="24" t="n">
        <f aca="false">J5/100*77</f>
        <v>0</v>
      </c>
    </row>
    <row r="6" customFormat="false" ht="12.75" hidden="false" customHeight="false" outlineLevel="0" collapsed="false">
      <c r="A6" s="20" t="s">
        <v>9</v>
      </c>
      <c r="B6" s="21" t="n">
        <v>0.03</v>
      </c>
      <c r="C6" s="22" t="n">
        <f aca="false">B6/100*77</f>
        <v>0.0231</v>
      </c>
      <c r="D6" s="21"/>
      <c r="E6" s="23" t="n">
        <f aca="false">D6/100*77</f>
        <v>0</v>
      </c>
      <c r="F6" s="21"/>
      <c r="G6" s="22" t="n">
        <f aca="false">F6/100*77</f>
        <v>0</v>
      </c>
      <c r="H6" s="21"/>
      <c r="I6" s="22" t="n">
        <f aca="false">H6/100*77</f>
        <v>0</v>
      </c>
      <c r="J6" s="21"/>
      <c r="K6" s="24" t="n">
        <f aca="false">J6/100*77</f>
        <v>0</v>
      </c>
    </row>
    <row r="7" customFormat="false" ht="12.75" hidden="false" customHeight="false" outlineLevel="0" collapsed="false">
      <c r="A7" s="20" t="s">
        <v>10</v>
      </c>
      <c r="B7" s="21" t="n">
        <v>1.9</v>
      </c>
      <c r="C7" s="22" t="n">
        <f aca="false">B7/100*77</f>
        <v>1.463</v>
      </c>
      <c r="D7" s="21" t="n">
        <v>13.56</v>
      </c>
      <c r="E7" s="23" t="n">
        <f aca="false">D7/100*77</f>
        <v>10.4412</v>
      </c>
      <c r="F7" s="21"/>
      <c r="G7" s="22" t="n">
        <f aca="false">F7/100*77</f>
        <v>0</v>
      </c>
      <c r="H7" s="21"/>
      <c r="I7" s="22" t="n">
        <f aca="false">H7/100*77</f>
        <v>0</v>
      </c>
      <c r="J7" s="21"/>
      <c r="K7" s="24" t="n">
        <f aca="false">J7/100*77</f>
        <v>0</v>
      </c>
    </row>
    <row r="8" customFormat="false" ht="12.75" hidden="false" customHeight="false" outlineLevel="0" collapsed="false">
      <c r="A8" s="20" t="s">
        <v>11</v>
      </c>
      <c r="B8" s="21" t="n">
        <v>3.81</v>
      </c>
      <c r="C8" s="22" t="n">
        <f aca="false">B8/100*77</f>
        <v>2.9337</v>
      </c>
      <c r="D8" s="21" t="n">
        <v>27.12</v>
      </c>
      <c r="E8" s="23" t="n">
        <f aca="false">D8/100*77</f>
        <v>20.8824</v>
      </c>
      <c r="F8" s="21"/>
      <c r="G8" s="22" t="n">
        <f aca="false">F8/100*77</f>
        <v>0</v>
      </c>
      <c r="H8" s="21"/>
      <c r="I8" s="22" t="n">
        <f aca="false">H8/100*77</f>
        <v>0</v>
      </c>
      <c r="J8" s="21"/>
      <c r="K8" s="24" t="n">
        <f aca="false">J8/100*77</f>
        <v>0</v>
      </c>
    </row>
    <row r="9" customFormat="false" ht="12.75" hidden="false" customHeight="false" outlineLevel="0" collapsed="false">
      <c r="A9" s="20" t="s">
        <v>12</v>
      </c>
      <c r="B9" s="21" t="n">
        <v>1.9</v>
      </c>
      <c r="C9" s="22" t="n">
        <f aca="false">B9/100*77</f>
        <v>1.463</v>
      </c>
      <c r="D9" s="21" t="n">
        <v>13.56</v>
      </c>
      <c r="E9" s="23" t="n">
        <f aca="false">D9/100*77</f>
        <v>10.4412</v>
      </c>
      <c r="F9" s="21"/>
      <c r="G9" s="22" t="n">
        <f aca="false">F9/100*77</f>
        <v>0</v>
      </c>
      <c r="H9" s="21"/>
      <c r="I9" s="22" t="n">
        <f aca="false">H9/100*77</f>
        <v>0</v>
      </c>
      <c r="J9" s="21"/>
      <c r="K9" s="24" t="n">
        <f aca="false">J9/100*77</f>
        <v>0</v>
      </c>
    </row>
    <row r="10" customFormat="false" ht="12.75" hidden="false" customHeight="false" outlineLevel="0" collapsed="false">
      <c r="A10" s="20" t="s">
        <v>13</v>
      </c>
      <c r="B10" s="21" t="n">
        <v>3.81</v>
      </c>
      <c r="C10" s="22" t="n">
        <f aca="false">B10/100*77</f>
        <v>2.9337</v>
      </c>
      <c r="D10" s="21" t="n">
        <v>27.12</v>
      </c>
      <c r="E10" s="23" t="n">
        <f aca="false">D10/100*77</f>
        <v>20.8824</v>
      </c>
      <c r="F10" s="21"/>
      <c r="G10" s="22" t="n">
        <f aca="false">F10/100*77</f>
        <v>0</v>
      </c>
      <c r="H10" s="21"/>
      <c r="I10" s="22" t="n">
        <f aca="false">H10/100*77</f>
        <v>0</v>
      </c>
      <c r="J10" s="21"/>
      <c r="K10" s="24" t="n">
        <f aca="false">J10/100*77</f>
        <v>0</v>
      </c>
    </row>
    <row r="11" customFormat="false" ht="12.75" hidden="false" customHeight="false" outlineLevel="0" collapsed="false">
      <c r="A11" s="20" t="s">
        <v>14</v>
      </c>
      <c r="B11" s="21" t="n">
        <v>1.9</v>
      </c>
      <c r="C11" s="22" t="n">
        <f aca="false">B11/100*77</f>
        <v>1.463</v>
      </c>
      <c r="D11" s="21" t="n">
        <v>13.56</v>
      </c>
      <c r="E11" s="23" t="n">
        <f aca="false">D11/100*77</f>
        <v>10.4412</v>
      </c>
      <c r="F11" s="21"/>
      <c r="G11" s="22" t="n">
        <f aca="false">F11/100*77</f>
        <v>0</v>
      </c>
      <c r="H11" s="21"/>
      <c r="I11" s="22" t="n">
        <f aca="false">H11/100*77</f>
        <v>0</v>
      </c>
      <c r="J11" s="21"/>
      <c r="K11" s="24" t="n">
        <f aca="false">J11/100*77</f>
        <v>0</v>
      </c>
    </row>
    <row r="12" customFormat="false" ht="12.75" hidden="false" customHeight="false" outlineLevel="0" collapsed="false">
      <c r="A12" s="20" t="s">
        <v>15</v>
      </c>
      <c r="B12" s="21" t="n">
        <v>1.59</v>
      </c>
      <c r="C12" s="22" t="n">
        <f aca="false">B12/100*77</f>
        <v>1.2243</v>
      </c>
      <c r="D12" s="21" t="n">
        <v>15.78</v>
      </c>
      <c r="E12" s="23" t="n">
        <f aca="false">D12/100*77</f>
        <v>12.1506</v>
      </c>
      <c r="F12" s="21"/>
      <c r="G12" s="22" t="n">
        <f aca="false">F12/100*77</f>
        <v>0</v>
      </c>
      <c r="H12" s="21"/>
      <c r="I12" s="22" t="n">
        <f aca="false">H12/100*77</f>
        <v>0</v>
      </c>
      <c r="J12" s="21"/>
      <c r="K12" s="24" t="n">
        <f aca="false">J12/100*77</f>
        <v>0</v>
      </c>
    </row>
    <row r="13" customFormat="false" ht="12.75" hidden="false" customHeight="false" outlineLevel="0" collapsed="false">
      <c r="A13" s="20" t="s">
        <v>16</v>
      </c>
      <c r="B13" s="21" t="n">
        <v>1.59</v>
      </c>
      <c r="C13" s="22" t="n">
        <f aca="false">B13/100*77</f>
        <v>1.2243</v>
      </c>
      <c r="D13" s="21" t="n">
        <v>15.78</v>
      </c>
      <c r="E13" s="23" t="n">
        <f aca="false">D13/100*77</f>
        <v>12.1506</v>
      </c>
      <c r="F13" s="21"/>
      <c r="G13" s="22" t="n">
        <f aca="false">F13/100*77</f>
        <v>0</v>
      </c>
      <c r="H13" s="21"/>
      <c r="I13" s="22" t="n">
        <f aca="false">H13/100*77</f>
        <v>0</v>
      </c>
      <c r="J13" s="21"/>
      <c r="K13" s="24" t="n">
        <f aca="false">J13/100*77</f>
        <v>0</v>
      </c>
    </row>
    <row r="14" customFormat="false" ht="12.75" hidden="false" customHeight="false" outlineLevel="0" collapsed="false">
      <c r="A14" s="20" t="s">
        <v>17</v>
      </c>
      <c r="B14" s="21" t="n">
        <v>1.59</v>
      </c>
      <c r="C14" s="22" t="n">
        <f aca="false">B14/100*77</f>
        <v>1.2243</v>
      </c>
      <c r="D14" s="21" t="n">
        <v>15.78</v>
      </c>
      <c r="E14" s="23" t="n">
        <f aca="false">D14/100*77</f>
        <v>12.1506</v>
      </c>
      <c r="F14" s="21"/>
      <c r="G14" s="22" t="n">
        <f aca="false">F14/100*77</f>
        <v>0</v>
      </c>
      <c r="H14" s="21"/>
      <c r="I14" s="22" t="n">
        <f aca="false">H14/100*77</f>
        <v>0</v>
      </c>
      <c r="J14" s="21"/>
      <c r="K14" s="24" t="n">
        <f aca="false">J14/100*77</f>
        <v>0</v>
      </c>
    </row>
    <row r="15" customFormat="false" ht="12.75" hidden="false" customHeight="false" outlineLevel="0" collapsed="false">
      <c r="A15" s="20" t="s">
        <v>18</v>
      </c>
      <c r="B15" s="21" t="n">
        <v>1.59</v>
      </c>
      <c r="C15" s="22" t="n">
        <f aca="false">B15/100*77</f>
        <v>1.2243</v>
      </c>
      <c r="D15" s="21" t="n">
        <v>15.78</v>
      </c>
      <c r="E15" s="23" t="n">
        <f aca="false">D15/100*77</f>
        <v>12.1506</v>
      </c>
      <c r="F15" s="21"/>
      <c r="G15" s="22" t="n">
        <f aca="false">F15/100*77</f>
        <v>0</v>
      </c>
      <c r="H15" s="21"/>
      <c r="I15" s="22" t="n">
        <f aca="false">H15/100*77</f>
        <v>0</v>
      </c>
      <c r="J15" s="21"/>
      <c r="K15" s="24" t="n">
        <f aca="false">J15/100*77</f>
        <v>0</v>
      </c>
    </row>
    <row r="16" customFormat="false" ht="12.75" hidden="false" customHeight="false" outlineLevel="0" collapsed="false">
      <c r="A16" s="20" t="s">
        <v>19</v>
      </c>
      <c r="B16" s="21" t="n">
        <v>4.41</v>
      </c>
      <c r="C16" s="22" t="n">
        <f aca="false">B16/100*77</f>
        <v>3.3957</v>
      </c>
      <c r="D16" s="21" t="n">
        <v>27.19</v>
      </c>
      <c r="E16" s="23" t="n">
        <f aca="false">D16/100*77</f>
        <v>20.9363</v>
      </c>
      <c r="F16" s="21"/>
      <c r="G16" s="22" t="n">
        <f aca="false">F16/100*77</f>
        <v>0</v>
      </c>
      <c r="H16" s="21"/>
      <c r="I16" s="22" t="n">
        <f aca="false">H16/100*77</f>
        <v>0</v>
      </c>
      <c r="J16" s="21"/>
      <c r="K16" s="24" t="n">
        <f aca="false">J16/100*77</f>
        <v>0</v>
      </c>
    </row>
    <row r="17" customFormat="false" ht="12.75" hidden="false" customHeight="false" outlineLevel="0" collapsed="false">
      <c r="A17" s="20" t="s">
        <v>20</v>
      </c>
      <c r="B17" s="21" t="n">
        <v>4.41</v>
      </c>
      <c r="C17" s="22" t="n">
        <f aca="false">B17/100*77</f>
        <v>3.3957</v>
      </c>
      <c r="D17" s="21" t="n">
        <v>27.19</v>
      </c>
      <c r="E17" s="23" t="n">
        <f aca="false">D17/100*77</f>
        <v>20.9363</v>
      </c>
      <c r="F17" s="21"/>
      <c r="G17" s="22" t="n">
        <f aca="false">F17/100*77</f>
        <v>0</v>
      </c>
      <c r="H17" s="21"/>
      <c r="I17" s="22" t="n">
        <f aca="false">H17/100*77</f>
        <v>0</v>
      </c>
      <c r="J17" s="21"/>
      <c r="K17" s="24" t="n">
        <f aca="false">J17/100*77</f>
        <v>0</v>
      </c>
    </row>
    <row r="18" customFormat="false" ht="12.75" hidden="false" customHeight="false" outlineLevel="0" collapsed="false">
      <c r="A18" s="20" t="s">
        <v>21</v>
      </c>
      <c r="B18" s="21" t="n">
        <v>2.21</v>
      </c>
      <c r="C18" s="22" t="n">
        <f aca="false">B18/100*77</f>
        <v>1.7017</v>
      </c>
      <c r="D18" s="21" t="n">
        <v>13.59</v>
      </c>
      <c r="E18" s="23" t="n">
        <f aca="false">D18/100*77</f>
        <v>10.4643</v>
      </c>
      <c r="F18" s="21"/>
      <c r="G18" s="22" t="n">
        <f aca="false">F18/100*77</f>
        <v>0</v>
      </c>
      <c r="H18" s="21"/>
      <c r="I18" s="22" t="n">
        <f aca="false">H18/100*77</f>
        <v>0</v>
      </c>
      <c r="J18" s="21"/>
      <c r="K18" s="24" t="n">
        <f aca="false">J18/100*77</f>
        <v>0</v>
      </c>
    </row>
    <row r="19" customFormat="false" ht="12.75" hidden="false" customHeight="false" outlineLevel="0" collapsed="false">
      <c r="A19" s="20" t="s">
        <v>22</v>
      </c>
      <c r="B19" s="21" t="n">
        <v>1.59</v>
      </c>
      <c r="C19" s="22" t="n">
        <f aca="false">B19/100*77</f>
        <v>1.2243</v>
      </c>
      <c r="D19" s="21" t="n">
        <v>15.78</v>
      </c>
      <c r="E19" s="23" t="n">
        <f aca="false">D19/100*77</f>
        <v>12.1506</v>
      </c>
      <c r="F19" s="21"/>
      <c r="G19" s="22" t="n">
        <f aca="false">F19/100*77</f>
        <v>0</v>
      </c>
      <c r="H19" s="21"/>
      <c r="I19" s="22" t="n">
        <f aca="false">H19/100*77</f>
        <v>0</v>
      </c>
      <c r="J19" s="21"/>
      <c r="K19" s="24" t="n">
        <f aca="false">J19/100*77</f>
        <v>0</v>
      </c>
    </row>
    <row r="20" customFormat="false" ht="12.75" hidden="false" customHeight="false" outlineLevel="0" collapsed="false">
      <c r="A20" s="20" t="s">
        <v>23</v>
      </c>
      <c r="B20" s="21" t="n">
        <v>21.71</v>
      </c>
      <c r="C20" s="22" t="n">
        <f aca="false">B20/100*77</f>
        <v>16.7167</v>
      </c>
      <c r="D20" s="21" t="n">
        <v>21.21</v>
      </c>
      <c r="E20" s="23" t="n">
        <f aca="false">D20/100*77</f>
        <v>16.3317</v>
      </c>
      <c r="F20" s="21"/>
      <c r="G20" s="22" t="n">
        <f aca="false">F20/100*77</f>
        <v>0</v>
      </c>
      <c r="H20" s="21"/>
      <c r="I20" s="22" t="n">
        <f aca="false">H20/100*77</f>
        <v>0</v>
      </c>
      <c r="J20" s="21"/>
      <c r="K20" s="24" t="n">
        <f aca="false">J20/100*77</f>
        <v>0</v>
      </c>
    </row>
    <row r="21" customFormat="false" ht="12.75" hidden="false" customHeight="false" outlineLevel="0" collapsed="false">
      <c r="A21" s="20" t="s">
        <v>24</v>
      </c>
      <c r="B21" s="21" t="n">
        <v>5.48</v>
      </c>
      <c r="C21" s="22" t="n">
        <f aca="false">B21/100*77</f>
        <v>4.2196</v>
      </c>
      <c r="D21" s="21" t="n">
        <v>3.01</v>
      </c>
      <c r="E21" s="23" t="n">
        <f aca="false">D21/100*77</f>
        <v>2.3177</v>
      </c>
      <c r="F21" s="21"/>
      <c r="G21" s="22" t="n">
        <f aca="false">F21/100*77</f>
        <v>0</v>
      </c>
      <c r="H21" s="21"/>
      <c r="I21" s="22" t="n">
        <f aca="false">H21/100*77</f>
        <v>0</v>
      </c>
      <c r="J21" s="21"/>
      <c r="K21" s="24" t="n">
        <f aca="false">J21/100*77</f>
        <v>0</v>
      </c>
    </row>
    <row r="22" customFormat="false" ht="12.75" hidden="false" customHeight="false" outlineLevel="0" collapsed="false">
      <c r="A22" s="20" t="s">
        <v>25</v>
      </c>
      <c r="B22" s="21" t="n">
        <v>1.9</v>
      </c>
      <c r="C22" s="22" t="n">
        <f aca="false">B22/100*77</f>
        <v>1.463</v>
      </c>
      <c r="D22" s="21" t="n">
        <v>13.59</v>
      </c>
      <c r="E22" s="23" t="n">
        <f aca="false">D22/100*77</f>
        <v>10.4643</v>
      </c>
      <c r="F22" s="21"/>
      <c r="G22" s="22" t="n">
        <f aca="false">F22/100*77</f>
        <v>0</v>
      </c>
      <c r="H22" s="21"/>
      <c r="I22" s="22" t="n">
        <f aca="false">H22/100*77</f>
        <v>0</v>
      </c>
      <c r="J22" s="21"/>
      <c r="K22" s="24" t="n">
        <f aca="false">J22/100*77</f>
        <v>0</v>
      </c>
    </row>
    <row r="23" customFormat="false" ht="12.75" hidden="false" customHeight="false" outlineLevel="0" collapsed="false">
      <c r="A23" s="20" t="s">
        <v>26</v>
      </c>
      <c r="B23" s="21" t="n">
        <v>20.73</v>
      </c>
      <c r="C23" s="22" t="n">
        <f aca="false">B23/100*77</f>
        <v>15.9621</v>
      </c>
      <c r="D23" s="21" t="n">
        <v>4.82</v>
      </c>
      <c r="E23" s="23" t="n">
        <f aca="false">D23/100*77</f>
        <v>3.7114</v>
      </c>
      <c r="F23" s="21"/>
      <c r="G23" s="22" t="n">
        <f aca="false">F23/100*77</f>
        <v>0</v>
      </c>
      <c r="H23" s="21"/>
      <c r="I23" s="22" t="n">
        <f aca="false">H23/100*77</f>
        <v>0</v>
      </c>
      <c r="J23" s="21"/>
      <c r="K23" s="24" t="n">
        <f aca="false">J23/100*77</f>
        <v>0</v>
      </c>
    </row>
    <row r="24" customFormat="false" ht="12.75" hidden="false" customHeight="false" outlineLevel="0" collapsed="false">
      <c r="A24" s="20" t="s">
        <v>27</v>
      </c>
      <c r="B24" s="21" t="n">
        <v>20.73</v>
      </c>
      <c r="C24" s="22" t="n">
        <f aca="false">B24/100*77</f>
        <v>15.9621</v>
      </c>
      <c r="D24" s="21" t="n">
        <v>4.82</v>
      </c>
      <c r="E24" s="23" t="n">
        <f aca="false">D24/100*77</f>
        <v>3.7114</v>
      </c>
      <c r="F24" s="21"/>
      <c r="G24" s="22" t="n">
        <f aca="false">F24/100*77</f>
        <v>0</v>
      </c>
      <c r="H24" s="21"/>
      <c r="I24" s="22" t="n">
        <f aca="false">H24/100*77</f>
        <v>0</v>
      </c>
      <c r="J24" s="21"/>
      <c r="K24" s="24" t="n">
        <f aca="false">J24/100*77</f>
        <v>0</v>
      </c>
    </row>
    <row r="25" customFormat="false" ht="12.75" hidden="false" customHeight="false" outlineLevel="0" collapsed="false">
      <c r="A25" s="20" t="s">
        <v>28</v>
      </c>
      <c r="B25" s="21" t="n">
        <v>0.11</v>
      </c>
      <c r="C25" s="22" t="n">
        <f aca="false">B25/100*77</f>
        <v>0.0847</v>
      </c>
      <c r="D25" s="21"/>
      <c r="E25" s="23" t="n">
        <f aca="false">D25/100*77</f>
        <v>0</v>
      </c>
      <c r="F25" s="21"/>
      <c r="G25" s="22" t="n">
        <f aca="false">F25/100*77</f>
        <v>0</v>
      </c>
      <c r="H25" s="21"/>
      <c r="I25" s="22" t="n">
        <f aca="false">H25/100*77</f>
        <v>0</v>
      </c>
      <c r="J25" s="21"/>
      <c r="K25" s="24" t="n">
        <f aca="false">J25/100*77</f>
        <v>0</v>
      </c>
    </row>
    <row r="26" customFormat="false" ht="12.75" hidden="false" customHeight="false" outlineLevel="0" collapsed="false">
      <c r="A26" s="20" t="s">
        <v>29</v>
      </c>
      <c r="B26" s="21" t="n">
        <v>0.11</v>
      </c>
      <c r="C26" s="22" t="n">
        <f aca="false">B26/100*77</f>
        <v>0.0847</v>
      </c>
      <c r="D26" s="21"/>
      <c r="E26" s="23" t="n">
        <f aca="false">D26/100*77</f>
        <v>0</v>
      </c>
      <c r="F26" s="21"/>
      <c r="G26" s="22" t="n">
        <f aca="false">F26/100*77</f>
        <v>0</v>
      </c>
      <c r="H26" s="21"/>
      <c r="I26" s="22" t="n">
        <f aca="false">H26/100*77</f>
        <v>0</v>
      </c>
      <c r="J26" s="21"/>
      <c r="K26" s="24" t="n">
        <f aca="false">J26/100*77</f>
        <v>0</v>
      </c>
    </row>
    <row r="27" customFormat="false" ht="12.75" hidden="false" customHeight="false" outlineLevel="0" collapsed="false">
      <c r="A27" s="20" t="s">
        <v>30</v>
      </c>
      <c r="B27" s="21" t="n">
        <v>0.09</v>
      </c>
      <c r="C27" s="22" t="n">
        <f aca="false">B27/100*77</f>
        <v>0.0693</v>
      </c>
      <c r="D27" s="21"/>
      <c r="E27" s="23" t="n">
        <f aca="false">D27/100*77</f>
        <v>0</v>
      </c>
      <c r="F27" s="21"/>
      <c r="G27" s="22" t="n">
        <f aca="false">F27/100*77</f>
        <v>0</v>
      </c>
      <c r="H27" s="21"/>
      <c r="I27" s="22" t="n">
        <f aca="false">H27/100*77</f>
        <v>0</v>
      </c>
      <c r="J27" s="21"/>
      <c r="K27" s="24" t="n">
        <f aca="false">J27/100*77</f>
        <v>0</v>
      </c>
    </row>
    <row r="28" customFormat="false" ht="12.75" hidden="false" customHeight="false" outlineLevel="0" collapsed="false">
      <c r="A28" s="20" t="s">
        <v>31</v>
      </c>
      <c r="B28" s="21" t="n">
        <v>0.05</v>
      </c>
      <c r="C28" s="22" t="n">
        <f aca="false">B28/100*77</f>
        <v>0.0385</v>
      </c>
      <c r="D28" s="21"/>
      <c r="E28" s="23" t="n">
        <f aca="false">D28/100*77</f>
        <v>0</v>
      </c>
      <c r="F28" s="21"/>
      <c r="G28" s="22" t="n">
        <f aca="false">F28/100*77</f>
        <v>0</v>
      </c>
      <c r="H28" s="21"/>
      <c r="I28" s="22" t="n">
        <f aca="false">H28/100*77</f>
        <v>0</v>
      </c>
      <c r="J28" s="21"/>
      <c r="K28" s="24" t="n">
        <f aca="false">J28/100*77</f>
        <v>0</v>
      </c>
    </row>
    <row r="29" customFormat="false" ht="12.75" hidden="false" customHeight="false" outlineLevel="0" collapsed="false">
      <c r="A29" s="20" t="s">
        <v>32</v>
      </c>
      <c r="B29" s="21" t="n">
        <v>0.08</v>
      </c>
      <c r="C29" s="22" t="n">
        <f aca="false">B29/100*77</f>
        <v>0.0616</v>
      </c>
      <c r="D29" s="21"/>
      <c r="E29" s="23" t="n">
        <f aca="false">D29/100*77</f>
        <v>0</v>
      </c>
      <c r="F29" s="21"/>
      <c r="G29" s="22" t="n">
        <f aca="false">F29/100*77</f>
        <v>0</v>
      </c>
      <c r="H29" s="21"/>
      <c r="I29" s="22" t="n">
        <f aca="false">H29/100*77</f>
        <v>0</v>
      </c>
      <c r="J29" s="21"/>
      <c r="K29" s="24" t="n">
        <f aca="false">J29/100*77</f>
        <v>0</v>
      </c>
    </row>
    <row r="30" customFormat="false" ht="12.75" hidden="false" customHeight="false" outlineLevel="0" collapsed="false">
      <c r="A30" s="20" t="s">
        <v>33</v>
      </c>
      <c r="B30" s="21" t="n">
        <v>0.08</v>
      </c>
      <c r="C30" s="22" t="n">
        <f aca="false">B30/100*77</f>
        <v>0.0616</v>
      </c>
      <c r="D30" s="21"/>
      <c r="E30" s="23" t="n">
        <f aca="false">D30/100*77</f>
        <v>0</v>
      </c>
      <c r="F30" s="21"/>
      <c r="G30" s="22" t="n">
        <f aca="false">F30/100*77</f>
        <v>0</v>
      </c>
      <c r="H30" s="21"/>
      <c r="I30" s="22" t="n">
        <f aca="false">H30/100*77</f>
        <v>0</v>
      </c>
      <c r="J30" s="21"/>
      <c r="K30" s="24" t="n">
        <f aca="false">J30/100*77</f>
        <v>0</v>
      </c>
    </row>
    <row r="31" customFormat="false" ht="12.75" hidden="false" customHeight="false" outlineLevel="0" collapsed="false">
      <c r="A31" s="20" t="s">
        <v>34</v>
      </c>
      <c r="B31" s="21" t="n">
        <v>0.08</v>
      </c>
      <c r="C31" s="22" t="n">
        <f aca="false">B31/100*77</f>
        <v>0.0616</v>
      </c>
      <c r="D31" s="21"/>
      <c r="E31" s="23" t="n">
        <f aca="false">D31/100*77</f>
        <v>0</v>
      </c>
      <c r="F31" s="21"/>
      <c r="G31" s="22" t="n">
        <f aca="false">F31/100*77</f>
        <v>0</v>
      </c>
      <c r="H31" s="21"/>
      <c r="I31" s="22" t="n">
        <f aca="false">H31/100*77</f>
        <v>0</v>
      </c>
      <c r="J31" s="21"/>
      <c r="K31" s="24" t="n">
        <f aca="false">J31/100*77</f>
        <v>0</v>
      </c>
    </row>
    <row r="32" customFormat="false" ht="12.75" hidden="false" customHeight="false" outlineLevel="0" collapsed="false">
      <c r="A32" s="20" t="s">
        <v>35</v>
      </c>
      <c r="B32" s="21" t="n">
        <v>0.09</v>
      </c>
      <c r="C32" s="22" t="n">
        <f aca="false">B32/100*77</f>
        <v>0.0693</v>
      </c>
      <c r="D32" s="21"/>
      <c r="E32" s="23" t="n">
        <f aca="false">D32/100*77</f>
        <v>0</v>
      </c>
      <c r="F32" s="21"/>
      <c r="G32" s="22" t="n">
        <f aca="false">F32/100*77</f>
        <v>0</v>
      </c>
      <c r="H32" s="21"/>
      <c r="I32" s="22" t="n">
        <f aca="false">H32/100*77</f>
        <v>0</v>
      </c>
      <c r="J32" s="21"/>
      <c r="K32" s="24" t="n">
        <f aca="false">J32/100*77</f>
        <v>0</v>
      </c>
    </row>
    <row r="33" customFormat="false" ht="12.75" hidden="false" customHeight="false" outlineLevel="0" collapsed="false">
      <c r="A33" s="20" t="s">
        <v>36</v>
      </c>
      <c r="B33" s="21" t="n">
        <v>0.09</v>
      </c>
      <c r="C33" s="22" t="n">
        <f aca="false">B33/100*77</f>
        <v>0.0693</v>
      </c>
      <c r="D33" s="21"/>
      <c r="E33" s="23" t="n">
        <f aca="false">D33/100*77</f>
        <v>0</v>
      </c>
      <c r="F33" s="21"/>
      <c r="G33" s="22" t="n">
        <f aca="false">F33/100*77</f>
        <v>0</v>
      </c>
      <c r="H33" s="21"/>
      <c r="I33" s="22" t="n">
        <f aca="false">H33/100*77</f>
        <v>0</v>
      </c>
      <c r="J33" s="21"/>
      <c r="K33" s="24" t="n">
        <f aca="false">J33/100*77</f>
        <v>0</v>
      </c>
    </row>
    <row r="34" customFormat="false" ht="12.75" hidden="false" customHeight="false" outlineLevel="0" collapsed="false">
      <c r="A34" s="20" t="s">
        <v>37</v>
      </c>
      <c r="B34" s="21" t="n">
        <v>0.09</v>
      </c>
      <c r="C34" s="22" t="n">
        <f aca="false">B34/100*77</f>
        <v>0.0693</v>
      </c>
      <c r="D34" s="21"/>
      <c r="E34" s="23" t="n">
        <f aca="false">D34/100*77</f>
        <v>0</v>
      </c>
      <c r="F34" s="21"/>
      <c r="G34" s="22" t="n">
        <f aca="false">F34/100*77</f>
        <v>0</v>
      </c>
      <c r="H34" s="21"/>
      <c r="I34" s="22" t="n">
        <f aca="false">H34/100*77</f>
        <v>0</v>
      </c>
      <c r="J34" s="21"/>
      <c r="K34" s="24" t="n">
        <f aca="false">J34/100*77</f>
        <v>0</v>
      </c>
    </row>
    <row r="35" customFormat="false" ht="12.75" hidden="false" customHeight="false" outlineLevel="0" collapsed="false">
      <c r="A35" s="20" t="s">
        <v>38</v>
      </c>
      <c r="B35" s="21" t="n">
        <v>2.69</v>
      </c>
      <c r="C35" s="22" t="n">
        <f aca="false">B35/100*77</f>
        <v>2.0713</v>
      </c>
      <c r="D35" s="21" t="n">
        <v>0.95</v>
      </c>
      <c r="E35" s="23" t="n">
        <f aca="false">D35/100*77</f>
        <v>0.7315</v>
      </c>
      <c r="F35" s="21"/>
      <c r="G35" s="22" t="n">
        <f aca="false">F35/100*77</f>
        <v>0</v>
      </c>
      <c r="H35" s="21"/>
      <c r="I35" s="22" t="n">
        <f aca="false">H35/100*77</f>
        <v>0</v>
      </c>
      <c r="J35" s="21"/>
      <c r="K35" s="24" t="n">
        <f aca="false">J35/100*77</f>
        <v>0</v>
      </c>
    </row>
    <row r="36" customFormat="false" ht="12.75" hidden="false" customHeight="false" outlineLevel="0" collapsed="false">
      <c r="A36" s="20" t="s">
        <v>39</v>
      </c>
      <c r="B36" s="21" t="n">
        <v>2.47</v>
      </c>
      <c r="C36" s="22" t="n">
        <f aca="false">B36/100*77</f>
        <v>1.9019</v>
      </c>
      <c r="D36" s="21"/>
      <c r="E36" s="23" t="n">
        <f aca="false">D36/100*77</f>
        <v>0</v>
      </c>
      <c r="F36" s="21"/>
      <c r="G36" s="22" t="n">
        <f aca="false">F36/100*77</f>
        <v>0</v>
      </c>
      <c r="H36" s="21" t="n">
        <v>0.02</v>
      </c>
      <c r="I36" s="22" t="n">
        <f aca="false">H36/100*77</f>
        <v>0.0154</v>
      </c>
      <c r="J36" s="21"/>
      <c r="K36" s="24" t="n">
        <f aca="false">J36/100*77</f>
        <v>0</v>
      </c>
    </row>
    <row r="37" customFormat="false" ht="12.75" hidden="false" customHeight="false" outlineLevel="0" collapsed="false">
      <c r="A37" s="20" t="s">
        <v>40</v>
      </c>
      <c r="B37" s="21" t="n">
        <v>2.47</v>
      </c>
      <c r="C37" s="22" t="n">
        <f aca="false">B37/100*77</f>
        <v>1.9019</v>
      </c>
      <c r="D37" s="21"/>
      <c r="E37" s="23" t="n">
        <f aca="false">D37/100*77</f>
        <v>0</v>
      </c>
      <c r="F37" s="21"/>
      <c r="G37" s="22" t="n">
        <f aca="false">F37/100*77</f>
        <v>0</v>
      </c>
      <c r="H37" s="21"/>
      <c r="I37" s="22" t="n">
        <f aca="false">H37/100*77</f>
        <v>0</v>
      </c>
      <c r="J37" s="21"/>
      <c r="K37" s="24" t="n">
        <f aca="false">J37/100*77</f>
        <v>0</v>
      </c>
    </row>
    <row r="38" customFormat="false" ht="12.75" hidden="false" customHeight="false" outlineLevel="0" collapsed="false">
      <c r="A38" s="20" t="s">
        <v>41</v>
      </c>
      <c r="B38" s="21" t="n">
        <v>2.47</v>
      </c>
      <c r="C38" s="22" t="n">
        <f aca="false">B38/100*77</f>
        <v>1.9019</v>
      </c>
      <c r="D38" s="21"/>
      <c r="E38" s="23" t="n">
        <f aca="false">D38/100*77</f>
        <v>0</v>
      </c>
      <c r="F38" s="21"/>
      <c r="G38" s="22" t="n">
        <f aca="false">F38/100*77</f>
        <v>0</v>
      </c>
      <c r="H38" s="21"/>
      <c r="I38" s="22" t="n">
        <f aca="false">H38/100*77</f>
        <v>0</v>
      </c>
      <c r="J38" s="21"/>
      <c r="K38" s="24" t="n">
        <f aca="false">J38/100*77</f>
        <v>0</v>
      </c>
    </row>
    <row r="39" customFormat="false" ht="12.75" hidden="false" customHeight="false" outlineLevel="0" collapsed="false">
      <c r="A39" s="20" t="s">
        <v>42</v>
      </c>
      <c r="B39" s="21" t="n">
        <v>2.47</v>
      </c>
      <c r="C39" s="22" t="n">
        <f aca="false">B39/100*77</f>
        <v>1.9019</v>
      </c>
      <c r="D39" s="21"/>
      <c r="E39" s="23" t="n">
        <f aca="false">D39/100*77</f>
        <v>0</v>
      </c>
      <c r="F39" s="21"/>
      <c r="G39" s="22" t="n">
        <f aca="false">F39/100*77</f>
        <v>0</v>
      </c>
      <c r="H39" s="21"/>
      <c r="I39" s="22" t="n">
        <f aca="false">H39/100*77</f>
        <v>0</v>
      </c>
      <c r="J39" s="21"/>
      <c r="K39" s="24" t="n">
        <f aca="false">J39/100*77</f>
        <v>0</v>
      </c>
    </row>
    <row r="40" customFormat="false" ht="12.75" hidden="false" customHeight="false" outlineLevel="0" collapsed="false">
      <c r="A40" s="20" t="s">
        <v>43</v>
      </c>
      <c r="B40" s="21" t="n">
        <v>2.47</v>
      </c>
      <c r="C40" s="22" t="n">
        <f aca="false">B40/100*77</f>
        <v>1.9019</v>
      </c>
      <c r="D40" s="21"/>
      <c r="E40" s="23" t="n">
        <f aca="false">D40/100*77</f>
        <v>0</v>
      </c>
      <c r="F40" s="21"/>
      <c r="G40" s="22" t="n">
        <f aca="false">F40/100*77</f>
        <v>0</v>
      </c>
      <c r="H40" s="21"/>
      <c r="I40" s="22" t="n">
        <f aca="false">H40/100*77</f>
        <v>0</v>
      </c>
      <c r="J40" s="21"/>
      <c r="K40" s="24" t="n">
        <f aca="false">J40/100*77</f>
        <v>0</v>
      </c>
    </row>
    <row r="41" customFormat="false" ht="12.75" hidden="false" customHeight="false" outlineLevel="0" collapsed="false">
      <c r="A41" s="20" t="s">
        <v>44</v>
      </c>
      <c r="B41" s="21" t="n">
        <v>2.47</v>
      </c>
      <c r="C41" s="22" t="n">
        <f aca="false">B41/100*77</f>
        <v>1.9019</v>
      </c>
      <c r="D41" s="21"/>
      <c r="E41" s="23" t="n">
        <f aca="false">D41/100*77</f>
        <v>0</v>
      </c>
      <c r="F41" s="21"/>
      <c r="G41" s="22" t="n">
        <f aca="false">F41/100*77</f>
        <v>0</v>
      </c>
      <c r="H41" s="21"/>
      <c r="I41" s="22" t="n">
        <f aca="false">H41/100*77</f>
        <v>0</v>
      </c>
      <c r="J41" s="21"/>
      <c r="K41" s="24" t="n">
        <f aca="false">J41/100*77</f>
        <v>0</v>
      </c>
    </row>
    <row r="42" customFormat="false" ht="12.75" hidden="false" customHeight="false" outlineLevel="0" collapsed="false">
      <c r="A42" s="20" t="s">
        <v>45</v>
      </c>
      <c r="B42" s="21" t="n">
        <v>0.02</v>
      </c>
      <c r="C42" s="22" t="n">
        <f aca="false">B42/100*77</f>
        <v>0.0154</v>
      </c>
      <c r="D42" s="21"/>
      <c r="E42" s="23" t="n">
        <f aca="false">D42/100*77</f>
        <v>0</v>
      </c>
      <c r="F42" s="21"/>
      <c r="G42" s="22" t="n">
        <f aca="false">F42/100*77</f>
        <v>0</v>
      </c>
      <c r="H42" s="21"/>
      <c r="I42" s="22" t="n">
        <f aca="false">H42/100*77</f>
        <v>0</v>
      </c>
      <c r="J42" s="21"/>
      <c r="K42" s="24" t="n">
        <f aca="false">J42/100*77</f>
        <v>0</v>
      </c>
    </row>
    <row r="43" customFormat="false" ht="12.75" hidden="false" customHeight="false" outlineLevel="0" collapsed="false">
      <c r="A43" s="20" t="s">
        <v>46</v>
      </c>
      <c r="B43" s="21" t="n">
        <v>0.02</v>
      </c>
      <c r="C43" s="22" t="n">
        <f aca="false">B43/100*77</f>
        <v>0.0154</v>
      </c>
      <c r="D43" s="21"/>
      <c r="E43" s="23" t="n">
        <f aca="false">D43/100*77</f>
        <v>0</v>
      </c>
      <c r="F43" s="21"/>
      <c r="G43" s="22" t="n">
        <f aca="false">F43/100*77</f>
        <v>0</v>
      </c>
      <c r="H43" s="21"/>
      <c r="I43" s="22" t="n">
        <f aca="false">H43/100*77</f>
        <v>0</v>
      </c>
      <c r="J43" s="21"/>
      <c r="K43" s="24" t="n">
        <f aca="false">J43/100*77</f>
        <v>0</v>
      </c>
    </row>
    <row r="44" customFormat="false" ht="12.75" hidden="false" customHeight="false" outlineLevel="0" collapsed="false">
      <c r="A44" s="20" t="s">
        <v>47</v>
      </c>
      <c r="B44" s="21" t="n">
        <v>0.02</v>
      </c>
      <c r="C44" s="22" t="n">
        <f aca="false">B44/100*77</f>
        <v>0.0154</v>
      </c>
      <c r="D44" s="21"/>
      <c r="E44" s="23" t="n">
        <f aca="false">D44/100*77</f>
        <v>0</v>
      </c>
      <c r="F44" s="21"/>
      <c r="G44" s="22" t="n">
        <f aca="false">F44/100*77</f>
        <v>0</v>
      </c>
      <c r="H44" s="21"/>
      <c r="I44" s="22" t="n">
        <f aca="false">H44/100*77</f>
        <v>0</v>
      </c>
      <c r="J44" s="21"/>
      <c r="K44" s="24" t="n">
        <f aca="false">J44/100*77</f>
        <v>0</v>
      </c>
    </row>
    <row r="45" customFormat="false" ht="12.75" hidden="false" customHeight="false" outlineLevel="0" collapsed="false">
      <c r="A45" s="20" t="s">
        <v>48</v>
      </c>
      <c r="B45" s="21" t="n">
        <v>0.09</v>
      </c>
      <c r="C45" s="22" t="n">
        <f aca="false">B45/100*77</f>
        <v>0.0693</v>
      </c>
      <c r="D45" s="21"/>
      <c r="E45" s="23" t="n">
        <f aca="false">D45/100*77</f>
        <v>0</v>
      </c>
      <c r="F45" s="21"/>
      <c r="G45" s="22" t="n">
        <f aca="false">F45/100*77</f>
        <v>0</v>
      </c>
      <c r="H45" s="21"/>
      <c r="I45" s="22" t="n">
        <f aca="false">H45/100*77</f>
        <v>0</v>
      </c>
      <c r="J45" s="21"/>
      <c r="K45" s="24" t="n">
        <f aca="false">J45/100*77</f>
        <v>0</v>
      </c>
    </row>
    <row r="46" customFormat="false" ht="12.75" hidden="false" customHeight="false" outlineLevel="0" collapsed="false">
      <c r="A46" s="20" t="s">
        <v>49</v>
      </c>
      <c r="B46" s="21" t="n">
        <v>0.09</v>
      </c>
      <c r="C46" s="22" t="n">
        <f aca="false">B46/100*77</f>
        <v>0.0693</v>
      </c>
      <c r="D46" s="21"/>
      <c r="E46" s="23" t="n">
        <f aca="false">D46/100*77</f>
        <v>0</v>
      </c>
      <c r="F46" s="21"/>
      <c r="G46" s="22" t="n">
        <f aca="false">F46/100*77</f>
        <v>0</v>
      </c>
      <c r="H46" s="21"/>
      <c r="I46" s="22" t="n">
        <f aca="false">H46/100*77</f>
        <v>0</v>
      </c>
      <c r="J46" s="21"/>
      <c r="K46" s="24" t="n">
        <f aca="false">J46/100*77</f>
        <v>0</v>
      </c>
    </row>
    <row r="47" customFormat="false" ht="12.75" hidden="false" customHeight="false" outlineLevel="0" collapsed="false">
      <c r="A47" s="20" t="s">
        <v>50</v>
      </c>
      <c r="B47" s="21" t="n">
        <v>0.09</v>
      </c>
      <c r="C47" s="22" t="n">
        <f aca="false">B47/100*77</f>
        <v>0.0693</v>
      </c>
      <c r="D47" s="21"/>
      <c r="E47" s="23" t="n">
        <f aca="false">D47/100*77</f>
        <v>0</v>
      </c>
      <c r="F47" s="21"/>
      <c r="G47" s="22" t="n">
        <f aca="false">F47/100*77</f>
        <v>0</v>
      </c>
      <c r="H47" s="21"/>
      <c r="I47" s="22" t="n">
        <f aca="false">H47/100*77</f>
        <v>0</v>
      </c>
      <c r="J47" s="21"/>
      <c r="K47" s="24" t="n">
        <f aca="false">J47/100*77</f>
        <v>0</v>
      </c>
    </row>
    <row r="48" customFormat="false" ht="12.75" hidden="false" customHeight="false" outlineLevel="0" collapsed="false">
      <c r="A48" s="20" t="s">
        <v>51</v>
      </c>
      <c r="B48" s="21"/>
      <c r="C48" s="22" t="n">
        <f aca="false">B48/100*77</f>
        <v>0</v>
      </c>
      <c r="D48" s="21" t="n">
        <v>0.26</v>
      </c>
      <c r="E48" s="23" t="n">
        <f aca="false">D48/100*77</f>
        <v>0.2002</v>
      </c>
      <c r="F48" s="21"/>
      <c r="G48" s="22" t="n">
        <f aca="false">F48/100*77</f>
        <v>0</v>
      </c>
      <c r="H48" s="21"/>
      <c r="I48" s="22" t="n">
        <f aca="false">H48/100*77</f>
        <v>0</v>
      </c>
      <c r="J48" s="21"/>
      <c r="K48" s="24" t="n">
        <f aca="false">J48/100*77</f>
        <v>0</v>
      </c>
    </row>
    <row r="49" customFormat="false" ht="12.75" hidden="false" customHeight="false" outlineLevel="0" collapsed="false">
      <c r="A49" s="20" t="s">
        <v>52</v>
      </c>
      <c r="B49" s="21"/>
      <c r="C49" s="22" t="n">
        <f aca="false">B49/100*77</f>
        <v>0</v>
      </c>
      <c r="D49" s="21" t="n">
        <v>0.26</v>
      </c>
      <c r="E49" s="23" t="n">
        <f aca="false">D49/100*77</f>
        <v>0.2002</v>
      </c>
      <c r="F49" s="21"/>
      <c r="G49" s="22" t="n">
        <f aca="false">F49/100*77</f>
        <v>0</v>
      </c>
      <c r="H49" s="21"/>
      <c r="I49" s="22" t="n">
        <f aca="false">H49/100*77</f>
        <v>0</v>
      </c>
      <c r="J49" s="21"/>
      <c r="K49" s="24" t="n">
        <f aca="false">J49/100*77</f>
        <v>0</v>
      </c>
    </row>
    <row r="50" customFormat="false" ht="12.75" hidden="false" customHeight="false" outlineLevel="0" collapsed="false">
      <c r="A50" s="20" t="s">
        <v>53</v>
      </c>
      <c r="B50" s="21"/>
      <c r="C50" s="22" t="n">
        <f aca="false">B50/100*77</f>
        <v>0</v>
      </c>
      <c r="D50" s="21" t="n">
        <v>0.26</v>
      </c>
      <c r="E50" s="23" t="n">
        <f aca="false">D50/100*77</f>
        <v>0.2002</v>
      </c>
      <c r="F50" s="21"/>
      <c r="G50" s="22" t="n">
        <f aca="false">F50/100*77</f>
        <v>0</v>
      </c>
      <c r="H50" s="21"/>
      <c r="I50" s="22" t="n">
        <f aca="false">H50/100*77</f>
        <v>0</v>
      </c>
      <c r="J50" s="21"/>
      <c r="K50" s="24" t="n">
        <f aca="false">J50/100*77</f>
        <v>0</v>
      </c>
    </row>
    <row r="51" customFormat="false" ht="12.75" hidden="false" customHeight="false" outlineLevel="0" collapsed="false">
      <c r="A51" s="20" t="s">
        <v>54</v>
      </c>
      <c r="B51" s="21"/>
      <c r="C51" s="22" t="n">
        <f aca="false">B51/100*77</f>
        <v>0</v>
      </c>
      <c r="D51" s="21" t="n">
        <v>0.26</v>
      </c>
      <c r="E51" s="23" t="n">
        <f aca="false">D51/100*77</f>
        <v>0.2002</v>
      </c>
      <c r="F51" s="21"/>
      <c r="G51" s="22" t="n">
        <f aca="false">F51/100*77</f>
        <v>0</v>
      </c>
      <c r="H51" s="21"/>
      <c r="I51" s="22" t="n">
        <f aca="false">H51/100*77</f>
        <v>0</v>
      </c>
      <c r="J51" s="21"/>
      <c r="K51" s="24" t="n">
        <f aca="false">J51/100*77</f>
        <v>0</v>
      </c>
    </row>
    <row r="52" customFormat="false" ht="12.75" hidden="false" customHeight="false" outlineLevel="0" collapsed="false">
      <c r="A52" s="20" t="s">
        <v>55</v>
      </c>
      <c r="B52" s="21"/>
      <c r="C52" s="22" t="n">
        <f aca="false">B52/100*77</f>
        <v>0</v>
      </c>
      <c r="D52" s="21" t="n">
        <v>0.26</v>
      </c>
      <c r="E52" s="23" t="n">
        <f aca="false">D52/100*77</f>
        <v>0.2002</v>
      </c>
      <c r="F52" s="21"/>
      <c r="G52" s="22" t="n">
        <f aca="false">F52/100*77</f>
        <v>0</v>
      </c>
      <c r="H52" s="21"/>
      <c r="I52" s="22" t="n">
        <f aca="false">H52/100*77</f>
        <v>0</v>
      </c>
      <c r="J52" s="21"/>
      <c r="K52" s="24" t="n">
        <f aca="false">J52/100*77</f>
        <v>0</v>
      </c>
    </row>
    <row r="53" customFormat="false" ht="12.75" hidden="false" customHeight="false" outlineLevel="0" collapsed="false">
      <c r="A53" s="20" t="s">
        <v>56</v>
      </c>
      <c r="B53" s="21"/>
      <c r="C53" s="22" t="n">
        <f aca="false">B53/100*77</f>
        <v>0</v>
      </c>
      <c r="D53" s="21" t="n">
        <v>0.26</v>
      </c>
      <c r="E53" s="23" t="n">
        <f aca="false">D53/100*77</f>
        <v>0.2002</v>
      </c>
      <c r="F53" s="21"/>
      <c r="G53" s="22" t="n">
        <f aca="false">F53/100*77</f>
        <v>0</v>
      </c>
      <c r="H53" s="21"/>
      <c r="I53" s="22" t="n">
        <f aca="false">H53/100*77</f>
        <v>0</v>
      </c>
      <c r="J53" s="21"/>
      <c r="K53" s="24" t="n">
        <f aca="false">J53/100*77</f>
        <v>0</v>
      </c>
    </row>
    <row r="54" customFormat="false" ht="12.75" hidden="false" customHeight="false" outlineLevel="0" collapsed="false">
      <c r="A54" s="20" t="s">
        <v>57</v>
      </c>
      <c r="B54" s="21" t="n">
        <v>5.46</v>
      </c>
      <c r="C54" s="22" t="n">
        <f aca="false">B54/100*77</f>
        <v>4.2042</v>
      </c>
      <c r="D54" s="21"/>
      <c r="E54" s="23" t="n">
        <f aca="false">D54/100*77</f>
        <v>0</v>
      </c>
      <c r="F54" s="21"/>
      <c r="G54" s="22" t="n">
        <f aca="false">F54/100*77</f>
        <v>0</v>
      </c>
      <c r="H54" s="21"/>
      <c r="I54" s="22" t="n">
        <f aca="false">H54/100*77</f>
        <v>0</v>
      </c>
      <c r="J54" s="21"/>
      <c r="K54" s="24" t="n">
        <f aca="false">J54/100*77</f>
        <v>0</v>
      </c>
    </row>
    <row r="55" customFormat="false" ht="12.75" hidden="false" customHeight="false" outlineLevel="0" collapsed="false">
      <c r="A55" s="20" t="s">
        <v>58</v>
      </c>
      <c r="B55" s="21" t="n">
        <v>5.46</v>
      </c>
      <c r="C55" s="22" t="n">
        <f aca="false">B55/100*77</f>
        <v>4.2042</v>
      </c>
      <c r="D55" s="21"/>
      <c r="E55" s="23" t="n">
        <f aca="false">D55/100*77</f>
        <v>0</v>
      </c>
      <c r="F55" s="21"/>
      <c r="G55" s="22" t="n">
        <f aca="false">F55/100*77</f>
        <v>0</v>
      </c>
      <c r="H55" s="21"/>
      <c r="I55" s="22" t="n">
        <f aca="false">H55/100*77</f>
        <v>0</v>
      </c>
      <c r="J55" s="21"/>
      <c r="K55" s="24" t="n">
        <f aca="false">J55/100*77</f>
        <v>0</v>
      </c>
    </row>
    <row r="56" customFormat="false" ht="12.75" hidden="false" customHeight="false" outlineLevel="0" collapsed="false">
      <c r="A56" s="20" t="s">
        <v>59</v>
      </c>
      <c r="B56" s="21" t="n">
        <v>5.46</v>
      </c>
      <c r="C56" s="22" t="n">
        <f aca="false">B56/100*77</f>
        <v>4.2042</v>
      </c>
      <c r="D56" s="21"/>
      <c r="E56" s="23" t="n">
        <f aca="false">D56/100*77</f>
        <v>0</v>
      </c>
      <c r="F56" s="21"/>
      <c r="G56" s="22" t="n">
        <f aca="false">F56/100*77</f>
        <v>0</v>
      </c>
      <c r="H56" s="21"/>
      <c r="I56" s="22" t="n">
        <f aca="false">H56/100*77</f>
        <v>0</v>
      </c>
      <c r="J56" s="21"/>
      <c r="K56" s="24" t="n">
        <f aca="false">J56/100*77</f>
        <v>0</v>
      </c>
    </row>
    <row r="57" customFormat="false" ht="12.75" hidden="false" customHeight="false" outlineLevel="0" collapsed="false">
      <c r="A57" s="20" t="s">
        <v>60</v>
      </c>
      <c r="B57" s="21" t="n">
        <v>13.01</v>
      </c>
      <c r="C57" s="22" t="n">
        <f aca="false">B57/100*77</f>
        <v>10.0177</v>
      </c>
      <c r="D57" s="21"/>
      <c r="E57" s="23" t="n">
        <f aca="false">D57/100*77</f>
        <v>0</v>
      </c>
      <c r="F57" s="21"/>
      <c r="G57" s="22" t="n">
        <f aca="false">F57/100*77</f>
        <v>0</v>
      </c>
      <c r="H57" s="21"/>
      <c r="I57" s="22" t="n">
        <f aca="false">H57/100*77</f>
        <v>0</v>
      </c>
      <c r="J57" s="21"/>
      <c r="K57" s="24" t="n">
        <f aca="false">J57/100*77</f>
        <v>0</v>
      </c>
    </row>
    <row r="58" customFormat="false" ht="12.75" hidden="false" customHeight="false" outlineLevel="0" collapsed="false">
      <c r="A58" s="20" t="s">
        <v>61</v>
      </c>
      <c r="B58" s="21" t="n">
        <v>0.09</v>
      </c>
      <c r="C58" s="22" t="n">
        <f aca="false">B58/100*77</f>
        <v>0.0693</v>
      </c>
      <c r="D58" s="21"/>
      <c r="E58" s="23" t="n">
        <f aca="false">D58/100*77</f>
        <v>0</v>
      </c>
      <c r="F58" s="21"/>
      <c r="G58" s="22" t="n">
        <f aca="false">F58/100*77</f>
        <v>0</v>
      </c>
      <c r="H58" s="21"/>
      <c r="I58" s="22" t="n">
        <f aca="false">H58/100*77</f>
        <v>0</v>
      </c>
      <c r="J58" s="21"/>
      <c r="K58" s="24" t="n">
        <f aca="false">J58/100*77</f>
        <v>0</v>
      </c>
    </row>
    <row r="59" customFormat="false" ht="12.75" hidden="false" customHeight="false" outlineLevel="0" collapsed="false">
      <c r="A59" s="20" t="s">
        <v>62</v>
      </c>
      <c r="B59" s="21" t="n">
        <v>0.09</v>
      </c>
      <c r="C59" s="22" t="n">
        <f aca="false">B59/100*77</f>
        <v>0.0693</v>
      </c>
      <c r="D59" s="21"/>
      <c r="E59" s="23" t="n">
        <f aca="false">D59/100*77</f>
        <v>0</v>
      </c>
      <c r="F59" s="21"/>
      <c r="G59" s="22" t="n">
        <f aca="false">F59/100*77</f>
        <v>0</v>
      </c>
      <c r="H59" s="21"/>
      <c r="I59" s="22" t="n">
        <f aca="false">H59/100*77</f>
        <v>0</v>
      </c>
      <c r="J59" s="21"/>
      <c r="K59" s="24" t="n">
        <f aca="false">J59/100*77</f>
        <v>0</v>
      </c>
    </row>
    <row r="60" customFormat="false" ht="12.75" hidden="false" customHeight="false" outlineLevel="0" collapsed="false">
      <c r="A60" s="20" t="s">
        <v>63</v>
      </c>
      <c r="B60" s="21" t="n">
        <v>0.09</v>
      </c>
      <c r="C60" s="22" t="n">
        <f aca="false">B60/100*77</f>
        <v>0.0693</v>
      </c>
      <c r="D60" s="21"/>
      <c r="E60" s="23" t="n">
        <f aca="false">D60/100*77</f>
        <v>0</v>
      </c>
      <c r="F60" s="21"/>
      <c r="G60" s="22" t="n">
        <f aca="false">F60/100*77</f>
        <v>0</v>
      </c>
      <c r="H60" s="21"/>
      <c r="I60" s="22" t="n">
        <f aca="false">H60/100*77</f>
        <v>0</v>
      </c>
      <c r="J60" s="21"/>
      <c r="K60" s="24" t="n">
        <f aca="false">J60/100*77</f>
        <v>0</v>
      </c>
    </row>
    <row r="61" customFormat="false" ht="12.75" hidden="false" customHeight="false" outlineLevel="0" collapsed="false">
      <c r="A61" s="20" t="s">
        <v>64</v>
      </c>
      <c r="B61" s="21" t="n">
        <v>0.09</v>
      </c>
      <c r="C61" s="22" t="n">
        <f aca="false">B61/100*77</f>
        <v>0.0693</v>
      </c>
      <c r="D61" s="21"/>
      <c r="E61" s="23" t="n">
        <f aca="false">D61/100*77</f>
        <v>0</v>
      </c>
      <c r="F61" s="21"/>
      <c r="G61" s="22" t="n">
        <f aca="false">F61/100*77</f>
        <v>0</v>
      </c>
      <c r="H61" s="21"/>
      <c r="I61" s="22" t="n">
        <f aca="false">H61/100*77</f>
        <v>0</v>
      </c>
      <c r="J61" s="21"/>
      <c r="K61" s="24" t="n">
        <f aca="false">J61/100*77</f>
        <v>0</v>
      </c>
    </row>
    <row r="62" customFormat="false" ht="12.75" hidden="false" customHeight="false" outlineLevel="0" collapsed="false">
      <c r="A62" s="20" t="s">
        <v>65</v>
      </c>
      <c r="B62" s="21" t="n">
        <v>0.09</v>
      </c>
      <c r="C62" s="22" t="n">
        <f aca="false">B62/100*77</f>
        <v>0.0693</v>
      </c>
      <c r="D62" s="21"/>
      <c r="E62" s="23" t="n">
        <f aca="false">D62/100*77</f>
        <v>0</v>
      </c>
      <c r="F62" s="21"/>
      <c r="G62" s="22" t="n">
        <f aca="false">F62/100*77</f>
        <v>0</v>
      </c>
      <c r="H62" s="21"/>
      <c r="I62" s="22" t="n">
        <f aca="false">H62/100*77</f>
        <v>0</v>
      </c>
      <c r="J62" s="21"/>
      <c r="K62" s="24" t="n">
        <f aca="false">J62/100*77</f>
        <v>0</v>
      </c>
    </row>
    <row r="63" customFormat="false" ht="12.75" hidden="false" customHeight="false" outlineLevel="0" collapsed="false">
      <c r="A63" s="20" t="s">
        <v>66</v>
      </c>
      <c r="B63" s="21" t="n">
        <v>0.02</v>
      </c>
      <c r="C63" s="22" t="n">
        <f aca="false">B63/100*77</f>
        <v>0.0154</v>
      </c>
      <c r="D63" s="21"/>
      <c r="E63" s="23" t="n">
        <f aca="false">D63/100*77</f>
        <v>0</v>
      </c>
      <c r="F63" s="21"/>
      <c r="G63" s="22" t="n">
        <f aca="false">F63/100*77</f>
        <v>0</v>
      </c>
      <c r="H63" s="21"/>
      <c r="I63" s="22" t="n">
        <f aca="false">H63/100*77</f>
        <v>0</v>
      </c>
      <c r="J63" s="21"/>
      <c r="K63" s="24" t="n">
        <f aca="false">J63/100*77</f>
        <v>0</v>
      </c>
    </row>
    <row r="64" customFormat="false" ht="12.75" hidden="false" customHeight="false" outlineLevel="0" collapsed="false">
      <c r="A64" s="20" t="s">
        <v>67</v>
      </c>
      <c r="B64" s="21" t="n">
        <v>0.02</v>
      </c>
      <c r="C64" s="22" t="n">
        <f aca="false">B64/100*77</f>
        <v>0.0154</v>
      </c>
      <c r="D64" s="21"/>
      <c r="E64" s="23" t="n">
        <f aca="false">D64/100*77</f>
        <v>0</v>
      </c>
      <c r="F64" s="21"/>
      <c r="G64" s="22" t="n">
        <f aca="false">F64/100*77</f>
        <v>0</v>
      </c>
      <c r="H64" s="21"/>
      <c r="I64" s="22" t="n">
        <f aca="false">H64/100*77</f>
        <v>0</v>
      </c>
      <c r="J64" s="21"/>
      <c r="K64" s="24" t="n">
        <f aca="false">J64/100*77</f>
        <v>0</v>
      </c>
    </row>
    <row r="65" customFormat="false" ht="12.75" hidden="false" customHeight="false" outlineLevel="0" collapsed="false">
      <c r="A65" s="20" t="s">
        <v>68</v>
      </c>
      <c r="B65" s="21" t="n">
        <v>5.46</v>
      </c>
      <c r="C65" s="22" t="n">
        <f aca="false">B65/100*77</f>
        <v>4.2042</v>
      </c>
      <c r="D65" s="21"/>
      <c r="E65" s="23" t="n">
        <f aca="false">D65/100*77</f>
        <v>0</v>
      </c>
      <c r="F65" s="21"/>
      <c r="G65" s="22" t="n">
        <f aca="false">F65/100*77</f>
        <v>0</v>
      </c>
      <c r="H65" s="21"/>
      <c r="I65" s="22" t="n">
        <f aca="false">H65/100*77</f>
        <v>0</v>
      </c>
      <c r="J65" s="21"/>
      <c r="K65" s="24" t="n">
        <f aca="false">J65/100*77</f>
        <v>0</v>
      </c>
    </row>
    <row r="66" customFormat="false" ht="12.75" hidden="false" customHeight="false" outlineLevel="0" collapsed="false">
      <c r="A66" s="20" t="s">
        <v>69</v>
      </c>
      <c r="B66" s="21" t="n">
        <v>5.46</v>
      </c>
      <c r="C66" s="22" t="n">
        <f aca="false">B66/100*77</f>
        <v>4.2042</v>
      </c>
      <c r="D66" s="21"/>
      <c r="E66" s="23" t="n">
        <f aca="false">D66/100*77</f>
        <v>0</v>
      </c>
      <c r="F66" s="21"/>
      <c r="G66" s="22" t="n">
        <f aca="false">F66/100*77</f>
        <v>0</v>
      </c>
      <c r="H66" s="21"/>
      <c r="I66" s="22" t="n">
        <f aca="false">H66/100*77</f>
        <v>0</v>
      </c>
      <c r="J66" s="21"/>
      <c r="K66" s="24" t="n">
        <f aca="false">J66/100*77</f>
        <v>0</v>
      </c>
    </row>
    <row r="67" customFormat="false" ht="12.75" hidden="false" customHeight="false" outlineLevel="0" collapsed="false">
      <c r="A67" s="20" t="s">
        <v>70</v>
      </c>
      <c r="B67" s="21" t="n">
        <v>5.46</v>
      </c>
      <c r="C67" s="22" t="n">
        <f aca="false">B67/100*77</f>
        <v>4.2042</v>
      </c>
      <c r="D67" s="21"/>
      <c r="E67" s="23" t="n">
        <f aca="false">D67/100*77</f>
        <v>0</v>
      </c>
      <c r="F67" s="21"/>
      <c r="G67" s="22" t="n">
        <f aca="false">F67/100*77</f>
        <v>0</v>
      </c>
      <c r="H67" s="21"/>
      <c r="I67" s="22" t="n">
        <f aca="false">H67/100*77</f>
        <v>0</v>
      </c>
      <c r="J67" s="21"/>
      <c r="K67" s="24" t="n">
        <f aca="false">J67/100*77</f>
        <v>0</v>
      </c>
    </row>
    <row r="68" customFormat="false" ht="12.75" hidden="false" customHeight="false" outlineLevel="0" collapsed="false">
      <c r="A68" s="20" t="s">
        <v>71</v>
      </c>
      <c r="B68" s="21" t="n">
        <v>13</v>
      </c>
      <c r="C68" s="22" t="n">
        <f aca="false">B68/100*77</f>
        <v>10.01</v>
      </c>
      <c r="D68" s="21"/>
      <c r="E68" s="23" t="n">
        <f aca="false">D68/100*77</f>
        <v>0</v>
      </c>
      <c r="F68" s="21"/>
      <c r="G68" s="22" t="n">
        <f aca="false">F68/100*77</f>
        <v>0</v>
      </c>
      <c r="H68" s="21"/>
      <c r="I68" s="22" t="n">
        <f aca="false">H68/100*77</f>
        <v>0</v>
      </c>
      <c r="J68" s="21"/>
      <c r="K68" s="24" t="n">
        <f aca="false">J68/100*77</f>
        <v>0</v>
      </c>
    </row>
    <row r="69" customFormat="false" ht="12.75" hidden="false" customHeight="false" outlineLevel="0" collapsed="false">
      <c r="A69" s="20" t="s">
        <v>72</v>
      </c>
      <c r="B69" s="21" t="n">
        <v>2.69</v>
      </c>
      <c r="C69" s="22" t="n">
        <f aca="false">B69/100*77</f>
        <v>2.0713</v>
      </c>
      <c r="D69" s="21" t="n">
        <v>0.95</v>
      </c>
      <c r="E69" s="23" t="n">
        <f aca="false">D69/100*77</f>
        <v>0.7315</v>
      </c>
      <c r="F69" s="21"/>
      <c r="G69" s="22" t="n">
        <f aca="false">F69/100*77</f>
        <v>0</v>
      </c>
      <c r="H69" s="21"/>
      <c r="I69" s="22" t="n">
        <f aca="false">H69/100*77</f>
        <v>0</v>
      </c>
      <c r="J69" s="21"/>
      <c r="K69" s="24" t="n">
        <f aca="false">J69/100*77</f>
        <v>0</v>
      </c>
    </row>
    <row r="70" customFormat="false" ht="12.75" hidden="false" customHeight="false" outlineLevel="0" collapsed="false">
      <c r="A70" s="20" t="s">
        <v>73</v>
      </c>
      <c r="B70" s="21"/>
      <c r="C70" s="22" t="n">
        <f aca="false">B70/100*77</f>
        <v>0</v>
      </c>
      <c r="D70" s="21" t="n">
        <v>1</v>
      </c>
      <c r="E70" s="23" t="n">
        <f aca="false">D70/100*77</f>
        <v>0.77</v>
      </c>
      <c r="F70" s="21"/>
      <c r="G70" s="22" t="n">
        <f aca="false">F70/100*77</f>
        <v>0</v>
      </c>
      <c r="H70" s="21"/>
      <c r="I70" s="22" t="n">
        <f aca="false">H70/100*77</f>
        <v>0</v>
      </c>
      <c r="J70" s="21"/>
      <c r="K70" s="24" t="n">
        <f aca="false">J70/100*77</f>
        <v>0</v>
      </c>
    </row>
    <row r="71" customFormat="false" ht="12.75" hidden="false" customHeight="false" outlineLevel="0" collapsed="false">
      <c r="A71" s="20" t="s">
        <v>74</v>
      </c>
      <c r="B71" s="21"/>
      <c r="C71" s="22" t="n">
        <f aca="false">B71/100*77</f>
        <v>0</v>
      </c>
      <c r="D71" s="21" t="n">
        <v>1</v>
      </c>
      <c r="E71" s="23" t="n">
        <f aca="false">D71/100*77</f>
        <v>0.77</v>
      </c>
      <c r="F71" s="21"/>
      <c r="G71" s="22" t="n">
        <f aca="false">F71/100*77</f>
        <v>0</v>
      </c>
      <c r="H71" s="21"/>
      <c r="I71" s="22" t="n">
        <f aca="false">H71/100*77</f>
        <v>0</v>
      </c>
      <c r="J71" s="21"/>
      <c r="K71" s="24" t="n">
        <f aca="false">J71/100*77</f>
        <v>0</v>
      </c>
    </row>
    <row r="72" customFormat="false" ht="12.75" hidden="false" customHeight="false" outlineLevel="0" collapsed="false">
      <c r="A72" s="20" t="s">
        <v>75</v>
      </c>
      <c r="B72" s="21"/>
      <c r="C72" s="22" t="n">
        <f aca="false">B72/100*77</f>
        <v>0</v>
      </c>
      <c r="D72" s="21" t="n">
        <v>1</v>
      </c>
      <c r="E72" s="23" t="n">
        <f aca="false">D72/100*77</f>
        <v>0.77</v>
      </c>
      <c r="F72" s="21"/>
      <c r="G72" s="22" t="n">
        <f aca="false">F72/100*77</f>
        <v>0</v>
      </c>
      <c r="H72" s="21"/>
      <c r="I72" s="22" t="n">
        <f aca="false">H72/100*77</f>
        <v>0</v>
      </c>
      <c r="J72" s="21"/>
      <c r="K72" s="24" t="n">
        <f aca="false">J72/100*77</f>
        <v>0</v>
      </c>
    </row>
    <row r="73" customFormat="false" ht="12.75" hidden="false" customHeight="false" outlineLevel="0" collapsed="false">
      <c r="A73" s="20" t="s">
        <v>76</v>
      </c>
      <c r="B73" s="21"/>
      <c r="C73" s="22" t="n">
        <f aca="false">B73/100*77</f>
        <v>0</v>
      </c>
      <c r="D73" s="21" t="n">
        <v>1</v>
      </c>
      <c r="E73" s="23" t="n">
        <f aca="false">D73/100*77</f>
        <v>0.77</v>
      </c>
      <c r="F73" s="21"/>
      <c r="G73" s="22" t="n">
        <f aca="false">F73/100*77</f>
        <v>0</v>
      </c>
      <c r="H73" s="21"/>
      <c r="I73" s="22" t="n">
        <f aca="false">H73/100*77</f>
        <v>0</v>
      </c>
      <c r="J73" s="21"/>
      <c r="K73" s="24" t="n">
        <f aca="false">J73/100*77</f>
        <v>0</v>
      </c>
    </row>
    <row r="74" customFormat="false" ht="12.75" hidden="false" customHeight="false" outlineLevel="0" collapsed="false">
      <c r="A74" s="20" t="s">
        <v>77</v>
      </c>
      <c r="B74" s="21"/>
      <c r="C74" s="22" t="n">
        <f aca="false">B74/100*77</f>
        <v>0</v>
      </c>
      <c r="D74" s="21" t="n">
        <v>1</v>
      </c>
      <c r="E74" s="23" t="n">
        <f aca="false">D74/100*77</f>
        <v>0.77</v>
      </c>
      <c r="F74" s="21"/>
      <c r="G74" s="22" t="n">
        <f aca="false">F74/100*77</f>
        <v>0</v>
      </c>
      <c r="H74" s="21"/>
      <c r="I74" s="22" t="n">
        <f aca="false">H74/100*77</f>
        <v>0</v>
      </c>
      <c r="J74" s="21"/>
      <c r="K74" s="24" t="n">
        <f aca="false">J74/100*77</f>
        <v>0</v>
      </c>
    </row>
    <row r="75" customFormat="false" ht="12.75" hidden="false" customHeight="false" outlineLevel="0" collapsed="false">
      <c r="A75" s="20" t="s">
        <v>78</v>
      </c>
      <c r="B75" s="21"/>
      <c r="C75" s="22" t="n">
        <f aca="false">B75/100*77</f>
        <v>0</v>
      </c>
      <c r="D75" s="21" t="n">
        <v>1</v>
      </c>
      <c r="E75" s="23" t="n">
        <f aca="false">D75/100*77</f>
        <v>0.77</v>
      </c>
      <c r="F75" s="21"/>
      <c r="G75" s="22" t="n">
        <f aca="false">F75/100*77</f>
        <v>0</v>
      </c>
      <c r="H75" s="21"/>
      <c r="I75" s="22" t="n">
        <f aca="false">H75/100*77</f>
        <v>0</v>
      </c>
      <c r="J75" s="21"/>
      <c r="K75" s="24" t="n">
        <f aca="false">J75/100*77</f>
        <v>0</v>
      </c>
    </row>
    <row r="76" customFormat="false" ht="12.75" hidden="false" customHeight="false" outlineLevel="0" collapsed="false">
      <c r="A76" s="20" t="s">
        <v>79</v>
      </c>
      <c r="B76" s="21"/>
      <c r="C76" s="22" t="n">
        <f aca="false">B76/100*77</f>
        <v>0</v>
      </c>
      <c r="D76" s="21" t="n">
        <v>1</v>
      </c>
      <c r="E76" s="23" t="n">
        <f aca="false">D76/100*77</f>
        <v>0.77</v>
      </c>
      <c r="F76" s="21"/>
      <c r="G76" s="22" t="n">
        <f aca="false">F76/100*77</f>
        <v>0</v>
      </c>
      <c r="H76" s="21"/>
      <c r="I76" s="22" t="n">
        <f aca="false">H76/100*77</f>
        <v>0</v>
      </c>
      <c r="J76" s="21"/>
      <c r="K76" s="24" t="n">
        <f aca="false">J76/100*77</f>
        <v>0</v>
      </c>
    </row>
    <row r="77" customFormat="false" ht="12.75" hidden="false" customHeight="false" outlineLevel="0" collapsed="false">
      <c r="A77" s="20" t="s">
        <v>80</v>
      </c>
      <c r="B77" s="21"/>
      <c r="C77" s="22" t="n">
        <f aca="false">B77/100*77</f>
        <v>0</v>
      </c>
      <c r="D77" s="21" t="n">
        <v>1</v>
      </c>
      <c r="E77" s="23" t="n">
        <f aca="false">D77/100*77</f>
        <v>0.77</v>
      </c>
      <c r="F77" s="21"/>
      <c r="G77" s="22" t="n">
        <f aca="false">F77/100*77</f>
        <v>0</v>
      </c>
      <c r="H77" s="21"/>
      <c r="I77" s="22" t="n">
        <f aca="false">H77/100*77</f>
        <v>0</v>
      </c>
      <c r="J77" s="21"/>
      <c r="K77" s="24" t="n">
        <f aca="false">J77/100*77</f>
        <v>0</v>
      </c>
    </row>
    <row r="78" customFormat="false" ht="12.75" hidden="false" customHeight="false" outlineLevel="0" collapsed="false">
      <c r="A78" s="20" t="s">
        <v>81</v>
      </c>
      <c r="B78" s="21" t="n">
        <v>5.85</v>
      </c>
      <c r="C78" s="22" t="n">
        <f aca="false">B78/100*77</f>
        <v>4.5045</v>
      </c>
      <c r="D78" s="21" t="n">
        <v>4.88</v>
      </c>
      <c r="E78" s="23" t="n">
        <f aca="false">D78/100*77</f>
        <v>3.7576</v>
      </c>
      <c r="F78" s="21"/>
      <c r="G78" s="22" t="n">
        <f aca="false">F78/100*77</f>
        <v>0</v>
      </c>
      <c r="H78" s="21"/>
      <c r="I78" s="22" t="n">
        <f aca="false">H78/100*77</f>
        <v>0</v>
      </c>
      <c r="J78" s="21"/>
      <c r="K78" s="24" t="n">
        <f aca="false">J78/100*77</f>
        <v>0</v>
      </c>
    </row>
    <row r="79" customFormat="false" ht="12.75" hidden="false" customHeight="false" outlineLevel="0" collapsed="false">
      <c r="A79" s="20" t="s">
        <v>82</v>
      </c>
      <c r="B79" s="21" t="n">
        <v>0.12</v>
      </c>
      <c r="C79" s="22" t="n">
        <f aca="false">B79/100*77</f>
        <v>0.0924</v>
      </c>
      <c r="D79" s="21" t="n">
        <v>90.05</v>
      </c>
      <c r="E79" s="23" t="n">
        <f aca="false">D79/100*77</f>
        <v>69.3385</v>
      </c>
      <c r="F79" s="21"/>
      <c r="G79" s="22" t="n">
        <f aca="false">F79/100*77</f>
        <v>0</v>
      </c>
      <c r="H79" s="21"/>
      <c r="I79" s="22" t="n">
        <f aca="false">H79/100*77</f>
        <v>0</v>
      </c>
      <c r="J79" s="21"/>
      <c r="K79" s="24" t="n">
        <f aca="false">J79/100*77</f>
        <v>0</v>
      </c>
    </row>
    <row r="80" customFormat="false" ht="12.75" hidden="false" customHeight="false" outlineLevel="0" collapsed="false">
      <c r="A80" s="20" t="s">
        <v>83</v>
      </c>
      <c r="B80" s="21" t="n">
        <v>0.12</v>
      </c>
      <c r="C80" s="22" t="n">
        <f aca="false">B80/100*77</f>
        <v>0.0924</v>
      </c>
      <c r="D80" s="21" t="n">
        <v>90.05</v>
      </c>
      <c r="E80" s="23" t="n">
        <f aca="false">D80/100*77</f>
        <v>69.3385</v>
      </c>
      <c r="F80" s="21"/>
      <c r="G80" s="22" t="n">
        <f aca="false">F80/100*77</f>
        <v>0</v>
      </c>
      <c r="H80" s="21"/>
      <c r="I80" s="22" t="n">
        <f aca="false">H80/100*77</f>
        <v>0</v>
      </c>
      <c r="J80" s="21"/>
      <c r="K80" s="24" t="n">
        <f aca="false">J80/100*77</f>
        <v>0</v>
      </c>
    </row>
    <row r="81" customFormat="false" ht="12.75" hidden="false" customHeight="false" outlineLevel="0" collapsed="false">
      <c r="A81" s="20" t="s">
        <v>84</v>
      </c>
      <c r="B81" s="21" t="n">
        <v>0.12</v>
      </c>
      <c r="C81" s="22" t="n">
        <f aca="false">B81/100*77</f>
        <v>0.0924</v>
      </c>
      <c r="D81" s="21" t="n">
        <v>90.05</v>
      </c>
      <c r="E81" s="23" t="n">
        <f aca="false">D81/100*77</f>
        <v>69.3385</v>
      </c>
      <c r="F81" s="21"/>
      <c r="G81" s="22" t="n">
        <f aca="false">F81/100*77</f>
        <v>0</v>
      </c>
      <c r="H81" s="21"/>
      <c r="I81" s="22" t="n">
        <f aca="false">H81/100*77</f>
        <v>0</v>
      </c>
      <c r="J81" s="21"/>
      <c r="K81" s="24" t="n">
        <f aca="false">J81/100*77</f>
        <v>0</v>
      </c>
    </row>
    <row r="82" customFormat="false" ht="12.75" hidden="false" customHeight="false" outlineLevel="0" collapsed="false">
      <c r="A82" s="20" t="s">
        <v>85</v>
      </c>
      <c r="B82" s="21" t="n">
        <v>0.12</v>
      </c>
      <c r="C82" s="22" t="n">
        <f aca="false">B82/100*77</f>
        <v>0.0924</v>
      </c>
      <c r="D82" s="21" t="n">
        <v>90.05</v>
      </c>
      <c r="E82" s="23" t="n">
        <f aca="false">D82/100*77</f>
        <v>69.3385</v>
      </c>
      <c r="F82" s="21"/>
      <c r="G82" s="22" t="n">
        <f aca="false">F82/100*77</f>
        <v>0</v>
      </c>
      <c r="H82" s="21"/>
      <c r="I82" s="22" t="n">
        <f aca="false">H82/100*77</f>
        <v>0</v>
      </c>
      <c r="J82" s="21"/>
      <c r="K82" s="24" t="n">
        <f aca="false">J82/100*77</f>
        <v>0</v>
      </c>
    </row>
    <row r="83" customFormat="false" ht="12.75" hidden="false" customHeight="false" outlineLevel="0" collapsed="false">
      <c r="A83" s="20" t="s">
        <v>86</v>
      </c>
      <c r="B83" s="21" t="n">
        <v>0.12</v>
      </c>
      <c r="C83" s="22" t="n">
        <f aca="false">B83/100*77</f>
        <v>0.0924</v>
      </c>
      <c r="D83" s="21" t="n">
        <v>90.05</v>
      </c>
      <c r="E83" s="23" t="n">
        <f aca="false">D83/100*77</f>
        <v>69.3385</v>
      </c>
      <c r="F83" s="21"/>
      <c r="G83" s="22" t="n">
        <f aca="false">F83/100*77</f>
        <v>0</v>
      </c>
      <c r="H83" s="21"/>
      <c r="I83" s="22" t="n">
        <f aca="false">H83/100*77</f>
        <v>0</v>
      </c>
      <c r="J83" s="21"/>
      <c r="K83" s="24" t="n">
        <f aca="false">J83/100*77</f>
        <v>0</v>
      </c>
    </row>
    <row r="84" customFormat="false" ht="12.75" hidden="false" customHeight="false" outlineLevel="0" collapsed="false">
      <c r="A84" s="20" t="s">
        <v>87</v>
      </c>
      <c r="B84" s="21" t="n">
        <v>0.12</v>
      </c>
      <c r="C84" s="22" t="n">
        <f aca="false">B84/100*77</f>
        <v>0.0924</v>
      </c>
      <c r="D84" s="21" t="n">
        <v>90.05</v>
      </c>
      <c r="E84" s="23" t="n">
        <f aca="false">D84/100*77</f>
        <v>69.3385</v>
      </c>
      <c r="F84" s="21"/>
      <c r="G84" s="22" t="n">
        <f aca="false">F84/100*77</f>
        <v>0</v>
      </c>
      <c r="H84" s="21"/>
      <c r="I84" s="22" t="n">
        <f aca="false">H84/100*77</f>
        <v>0</v>
      </c>
      <c r="J84" s="21"/>
      <c r="K84" s="24" t="n">
        <f aca="false">J84/100*77</f>
        <v>0</v>
      </c>
    </row>
    <row r="85" customFormat="false" ht="12.75" hidden="false" customHeight="false" outlineLevel="0" collapsed="false">
      <c r="A85" s="20" t="s">
        <v>88</v>
      </c>
      <c r="B85" s="21" t="n">
        <v>0.35</v>
      </c>
      <c r="C85" s="22" t="n">
        <f aca="false">B85/100*77</f>
        <v>0.2695</v>
      </c>
      <c r="D85" s="21" t="n">
        <v>8.73</v>
      </c>
      <c r="E85" s="23" t="n">
        <f aca="false">D85/100*77</f>
        <v>6.7221</v>
      </c>
      <c r="F85" s="21"/>
      <c r="G85" s="22" t="n">
        <f aca="false">F85/100*77</f>
        <v>0</v>
      </c>
      <c r="H85" s="21"/>
      <c r="I85" s="22" t="n">
        <f aca="false">H85/100*77</f>
        <v>0</v>
      </c>
      <c r="J85" s="21"/>
      <c r="K85" s="24" t="n">
        <f aca="false">J85/100*77</f>
        <v>0</v>
      </c>
    </row>
    <row r="86" customFormat="false" ht="12.75" hidden="false" customHeight="false" outlineLevel="0" collapsed="false">
      <c r="A86" s="20" t="s">
        <v>89</v>
      </c>
      <c r="B86" s="21" t="n">
        <v>0.35</v>
      </c>
      <c r="C86" s="22" t="n">
        <f aca="false">B86/100*77</f>
        <v>0.2695</v>
      </c>
      <c r="D86" s="21" t="n">
        <v>8.73</v>
      </c>
      <c r="E86" s="23" t="n">
        <f aca="false">D86/100*77</f>
        <v>6.7221</v>
      </c>
      <c r="F86" s="21"/>
      <c r="G86" s="22" t="n">
        <f aca="false">F86/100*77</f>
        <v>0</v>
      </c>
      <c r="H86" s="21"/>
      <c r="I86" s="22" t="n">
        <f aca="false">H86/100*77</f>
        <v>0</v>
      </c>
      <c r="J86" s="21"/>
      <c r="K86" s="24" t="n">
        <f aca="false">J86/100*77</f>
        <v>0</v>
      </c>
    </row>
    <row r="87" customFormat="false" ht="12.75" hidden="false" customHeight="false" outlineLevel="0" collapsed="false">
      <c r="A87" s="20" t="s">
        <v>90</v>
      </c>
      <c r="B87" s="21" t="n">
        <v>0.25</v>
      </c>
      <c r="C87" s="22" t="n">
        <f aca="false">B87/100*77</f>
        <v>0.1925</v>
      </c>
      <c r="D87" s="21" t="n">
        <v>5.92</v>
      </c>
      <c r="E87" s="23" t="n">
        <f aca="false">D87/100*77</f>
        <v>4.5584</v>
      </c>
      <c r="F87" s="21"/>
      <c r="G87" s="22" t="n">
        <f aca="false">F87/100*77</f>
        <v>0</v>
      </c>
      <c r="H87" s="21"/>
      <c r="I87" s="22" t="n">
        <f aca="false">H87/100*77</f>
        <v>0</v>
      </c>
      <c r="J87" s="21"/>
      <c r="K87" s="24" t="n">
        <f aca="false">J87/100*77</f>
        <v>0</v>
      </c>
    </row>
    <row r="88" customFormat="false" ht="12.75" hidden="false" customHeight="false" outlineLevel="0" collapsed="false">
      <c r="A88" s="20" t="s">
        <v>91</v>
      </c>
      <c r="B88" s="21" t="n">
        <v>0.07</v>
      </c>
      <c r="C88" s="22" t="n">
        <f aca="false">B88/100*77</f>
        <v>0.0539</v>
      </c>
      <c r="D88" s="21" t="n">
        <v>9.1</v>
      </c>
      <c r="E88" s="23" t="n">
        <f aca="false">D88/100*77</f>
        <v>7.007</v>
      </c>
      <c r="F88" s="21"/>
      <c r="G88" s="22" t="n">
        <f aca="false">F88/100*77</f>
        <v>0</v>
      </c>
      <c r="H88" s="21"/>
      <c r="I88" s="22" t="n">
        <f aca="false">H88/100*77</f>
        <v>0</v>
      </c>
      <c r="J88" s="21"/>
      <c r="K88" s="24" t="n">
        <f aca="false">J88/100*77</f>
        <v>0</v>
      </c>
    </row>
    <row r="89" customFormat="false" ht="12.75" hidden="false" customHeight="false" outlineLevel="0" collapsed="false">
      <c r="A89" s="20" t="s">
        <v>92</v>
      </c>
      <c r="B89" s="21" t="n">
        <v>0.34</v>
      </c>
      <c r="C89" s="22" t="n">
        <f aca="false">B89/100*77</f>
        <v>0.2618</v>
      </c>
      <c r="D89" s="21" t="n">
        <v>11.64</v>
      </c>
      <c r="E89" s="23" t="n">
        <f aca="false">D89/100*77</f>
        <v>8.9628</v>
      </c>
      <c r="F89" s="21"/>
      <c r="G89" s="22" t="n">
        <f aca="false">F89/100*77</f>
        <v>0</v>
      </c>
      <c r="H89" s="21"/>
      <c r="I89" s="22" t="n">
        <f aca="false">H89/100*77</f>
        <v>0</v>
      </c>
      <c r="J89" s="21"/>
      <c r="K89" s="24" t="n">
        <f aca="false">J89/100*77</f>
        <v>0</v>
      </c>
    </row>
    <row r="90" customFormat="false" ht="12.75" hidden="false" customHeight="false" outlineLevel="0" collapsed="false">
      <c r="A90" s="20" t="s">
        <v>93</v>
      </c>
      <c r="B90" s="21"/>
      <c r="C90" s="22" t="n">
        <f aca="false">B90/100*77</f>
        <v>0</v>
      </c>
      <c r="D90" s="21" t="n">
        <v>0.05</v>
      </c>
      <c r="E90" s="23" t="n">
        <f aca="false">D90/100*77</f>
        <v>0.0385</v>
      </c>
      <c r="F90" s="21"/>
      <c r="G90" s="22" t="n">
        <f aca="false">F90/100*77</f>
        <v>0</v>
      </c>
      <c r="H90" s="21"/>
      <c r="I90" s="22" t="n">
        <f aca="false">H90/100*77</f>
        <v>0</v>
      </c>
      <c r="J90" s="21"/>
      <c r="K90" s="24" t="n">
        <f aca="false">J90/100*77</f>
        <v>0</v>
      </c>
    </row>
    <row r="91" customFormat="false" ht="12.75" hidden="false" customHeight="false" outlineLevel="0" collapsed="false">
      <c r="A91" s="20" t="s">
        <v>94</v>
      </c>
      <c r="B91" s="21"/>
      <c r="C91" s="22" t="n">
        <f aca="false">B91/100*77</f>
        <v>0</v>
      </c>
      <c r="D91" s="21" t="n">
        <v>0.05</v>
      </c>
      <c r="E91" s="23" t="n">
        <f aca="false">D91/100*77</f>
        <v>0.0385</v>
      </c>
      <c r="F91" s="21"/>
      <c r="G91" s="22" t="n">
        <f aca="false">F91/100*77</f>
        <v>0</v>
      </c>
      <c r="H91" s="21"/>
      <c r="I91" s="22" t="n">
        <f aca="false">H91/100*77</f>
        <v>0</v>
      </c>
      <c r="J91" s="21"/>
      <c r="K91" s="24" t="n">
        <f aca="false">J91/100*77</f>
        <v>0</v>
      </c>
    </row>
    <row r="92" customFormat="false" ht="12.75" hidden="false" customHeight="false" outlineLevel="0" collapsed="false">
      <c r="A92" s="20" t="s">
        <v>95</v>
      </c>
      <c r="B92" s="21"/>
      <c r="C92" s="22" t="n">
        <f aca="false">B92/100*77</f>
        <v>0</v>
      </c>
      <c r="D92" s="21" t="n">
        <v>0.05</v>
      </c>
      <c r="E92" s="23" t="n">
        <f aca="false">D92/100*77</f>
        <v>0.0385</v>
      </c>
      <c r="F92" s="21"/>
      <c r="G92" s="22" t="n">
        <f aca="false">F92/100*77</f>
        <v>0</v>
      </c>
      <c r="H92" s="21"/>
      <c r="I92" s="22" t="n">
        <f aca="false">H92/100*77</f>
        <v>0</v>
      </c>
      <c r="J92" s="21"/>
      <c r="K92" s="24" t="n">
        <f aca="false">J92/100*77</f>
        <v>0</v>
      </c>
    </row>
    <row r="93" customFormat="false" ht="12.75" hidden="false" customHeight="false" outlineLevel="0" collapsed="false">
      <c r="A93" s="20" t="s">
        <v>96</v>
      </c>
      <c r="B93" s="21" t="n">
        <v>0.08</v>
      </c>
      <c r="C93" s="22" t="n">
        <f aca="false">B93/100*77</f>
        <v>0.0616</v>
      </c>
      <c r="D93" s="21"/>
      <c r="E93" s="23" t="n">
        <f aca="false">D93/100*77</f>
        <v>0</v>
      </c>
      <c r="F93" s="21"/>
      <c r="G93" s="22" t="n">
        <f aca="false">F93/100*77</f>
        <v>0</v>
      </c>
      <c r="H93" s="21"/>
      <c r="I93" s="22" t="n">
        <f aca="false">H93/100*77</f>
        <v>0</v>
      </c>
      <c r="J93" s="21"/>
      <c r="K93" s="24" t="n">
        <f aca="false">J93/100*77</f>
        <v>0</v>
      </c>
    </row>
    <row r="94" customFormat="false" ht="12.75" hidden="false" customHeight="false" outlineLevel="0" collapsed="false">
      <c r="A94" s="20" t="s">
        <v>97</v>
      </c>
      <c r="B94" s="21" t="n">
        <v>0.08</v>
      </c>
      <c r="C94" s="22" t="n">
        <f aca="false">B94/100*77</f>
        <v>0.0616</v>
      </c>
      <c r="D94" s="21"/>
      <c r="E94" s="23" t="n">
        <f aca="false">D94/100*77</f>
        <v>0</v>
      </c>
      <c r="F94" s="21"/>
      <c r="G94" s="22" t="n">
        <f aca="false">F94/100*77</f>
        <v>0</v>
      </c>
      <c r="H94" s="21"/>
      <c r="I94" s="22" t="n">
        <f aca="false">H94/100*77</f>
        <v>0</v>
      </c>
      <c r="J94" s="21"/>
      <c r="K94" s="24" t="n">
        <f aca="false">J94/100*77</f>
        <v>0</v>
      </c>
    </row>
    <row r="95" customFormat="false" ht="12.75" hidden="false" customHeight="false" outlineLevel="0" collapsed="false">
      <c r="A95" s="20" t="s">
        <v>98</v>
      </c>
      <c r="B95" s="21" t="n">
        <v>0.08</v>
      </c>
      <c r="C95" s="22" t="n">
        <f aca="false">B95/100*77</f>
        <v>0.0616</v>
      </c>
      <c r="D95" s="21"/>
      <c r="E95" s="23" t="n">
        <f aca="false">D95/100*77</f>
        <v>0</v>
      </c>
      <c r="F95" s="21"/>
      <c r="G95" s="22" t="n">
        <f aca="false">F95/100*77</f>
        <v>0</v>
      </c>
      <c r="H95" s="21"/>
      <c r="I95" s="22" t="n">
        <f aca="false">H95/100*77</f>
        <v>0</v>
      </c>
      <c r="J95" s="21"/>
      <c r="K95" s="24" t="n">
        <f aca="false">J95/100*77</f>
        <v>0</v>
      </c>
    </row>
    <row r="96" customFormat="false" ht="12.75" hidden="false" customHeight="false" outlineLevel="0" collapsed="false">
      <c r="A96" s="20" t="s">
        <v>99</v>
      </c>
      <c r="B96" s="21"/>
      <c r="C96" s="22" t="n">
        <f aca="false">B96/100*77</f>
        <v>0</v>
      </c>
      <c r="D96" s="21" t="n">
        <v>29.2</v>
      </c>
      <c r="E96" s="23" t="n">
        <f aca="false">D96/100*77</f>
        <v>22.484</v>
      </c>
      <c r="F96" s="21"/>
      <c r="G96" s="22" t="n">
        <f aca="false">F96/100*77</f>
        <v>0</v>
      </c>
      <c r="H96" s="21"/>
      <c r="I96" s="22" t="n">
        <f aca="false">H96/100*77</f>
        <v>0</v>
      </c>
      <c r="J96" s="21"/>
      <c r="K96" s="24" t="n">
        <f aca="false">J96/100*77</f>
        <v>0</v>
      </c>
    </row>
    <row r="97" customFormat="false" ht="12.75" hidden="false" customHeight="false" outlineLevel="0" collapsed="false">
      <c r="A97" s="20" t="s">
        <v>100</v>
      </c>
      <c r="B97" s="21"/>
      <c r="C97" s="22" t="n">
        <f aca="false">B97/100*77</f>
        <v>0</v>
      </c>
      <c r="D97" s="21" t="n">
        <v>29.2</v>
      </c>
      <c r="E97" s="23" t="n">
        <f aca="false">D97/100*77</f>
        <v>22.484</v>
      </c>
      <c r="F97" s="21"/>
      <c r="G97" s="22" t="n">
        <f aca="false">F97/100*77</f>
        <v>0</v>
      </c>
      <c r="H97" s="21"/>
      <c r="I97" s="22" t="n">
        <f aca="false">H97/100*77</f>
        <v>0</v>
      </c>
      <c r="J97" s="21"/>
      <c r="K97" s="24" t="n">
        <f aca="false">J97/100*77</f>
        <v>0</v>
      </c>
    </row>
    <row r="98" customFormat="false" ht="12.75" hidden="false" customHeight="false" outlineLevel="0" collapsed="false">
      <c r="A98" s="20" t="s">
        <v>101</v>
      </c>
      <c r="B98" s="21"/>
      <c r="C98" s="22" t="n">
        <f aca="false">B98/100*77</f>
        <v>0</v>
      </c>
      <c r="D98" s="21" t="n">
        <v>29.2</v>
      </c>
      <c r="E98" s="23" t="n">
        <f aca="false">D98/100*77</f>
        <v>22.484</v>
      </c>
      <c r="F98" s="21"/>
      <c r="G98" s="22" t="n">
        <f aca="false">F98/100*77</f>
        <v>0</v>
      </c>
      <c r="H98" s="21"/>
      <c r="I98" s="22" t="n">
        <f aca="false">H98/100*77</f>
        <v>0</v>
      </c>
      <c r="J98" s="21"/>
      <c r="K98" s="24" t="n">
        <f aca="false">J98/100*77</f>
        <v>0</v>
      </c>
    </row>
    <row r="99" customFormat="false" ht="12.75" hidden="false" customHeight="false" outlineLevel="0" collapsed="false">
      <c r="A99" s="20" t="s">
        <v>102</v>
      </c>
      <c r="B99" s="21" t="n">
        <v>16.16</v>
      </c>
      <c r="C99" s="22" t="n">
        <f aca="false">B99/100*77</f>
        <v>12.4432</v>
      </c>
      <c r="D99" s="21" t="n">
        <v>11.84</v>
      </c>
      <c r="E99" s="23" t="n">
        <f aca="false">D99/100*77</f>
        <v>9.1168</v>
      </c>
      <c r="F99" s="21"/>
      <c r="G99" s="22" t="n">
        <f aca="false">F99/100*77</f>
        <v>0</v>
      </c>
      <c r="H99" s="21"/>
      <c r="I99" s="22" t="n">
        <f aca="false">H99/100*77</f>
        <v>0</v>
      </c>
      <c r="J99" s="21"/>
      <c r="K99" s="24" t="n">
        <f aca="false">J99/100*77</f>
        <v>0</v>
      </c>
    </row>
    <row r="100" customFormat="false" ht="12.75" hidden="false" customHeight="false" outlineLevel="0" collapsed="false">
      <c r="A100" s="20" t="s">
        <v>103</v>
      </c>
      <c r="B100" s="21"/>
      <c r="C100" s="22" t="n">
        <f aca="false">B100/100*77</f>
        <v>0</v>
      </c>
      <c r="D100" s="21" t="n">
        <v>9.05</v>
      </c>
      <c r="E100" s="23" t="n">
        <f aca="false">D100/100*77</f>
        <v>6.9685</v>
      </c>
      <c r="F100" s="21" t="n">
        <v>0.08</v>
      </c>
      <c r="G100" s="22" t="n">
        <f aca="false">F100/100*77</f>
        <v>0.0616</v>
      </c>
      <c r="H100" s="21"/>
      <c r="I100" s="22" t="n">
        <f aca="false">H100/100*77</f>
        <v>0</v>
      </c>
      <c r="J100" s="21"/>
      <c r="K100" s="24" t="n">
        <f aca="false">J100/100*77</f>
        <v>0</v>
      </c>
    </row>
    <row r="101" customFormat="false" ht="12.75" hidden="false" customHeight="false" outlineLevel="0" collapsed="false">
      <c r="A101" s="20" t="s">
        <v>104</v>
      </c>
      <c r="B101" s="21" t="n">
        <v>0.14</v>
      </c>
      <c r="C101" s="22" t="n">
        <f aca="false">B101/100*77</f>
        <v>0.1078</v>
      </c>
      <c r="D101" s="21"/>
      <c r="E101" s="23" t="n">
        <f aca="false">D101/100*77</f>
        <v>0</v>
      </c>
      <c r="F101" s="21"/>
      <c r="G101" s="22" t="n">
        <f aca="false">F101/100*77</f>
        <v>0</v>
      </c>
      <c r="H101" s="21"/>
      <c r="I101" s="22" t="n">
        <f aca="false">H101/100*77</f>
        <v>0</v>
      </c>
      <c r="J101" s="21"/>
      <c r="K101" s="24" t="n">
        <f aca="false">J101/100*77</f>
        <v>0</v>
      </c>
    </row>
    <row r="102" customFormat="false" ht="12.75" hidden="false" customHeight="false" outlineLevel="0" collapsed="false">
      <c r="A102" s="20" t="s">
        <v>105</v>
      </c>
      <c r="B102" s="21"/>
      <c r="C102" s="22" t="n">
        <f aca="false">B102/100*77</f>
        <v>0</v>
      </c>
      <c r="D102" s="21" t="n">
        <v>30.91</v>
      </c>
      <c r="E102" s="23" t="n">
        <f aca="false">D102/100*77</f>
        <v>23.8007</v>
      </c>
      <c r="F102" s="21"/>
      <c r="G102" s="22" t="n">
        <f aca="false">F102/100*77</f>
        <v>0</v>
      </c>
      <c r="H102" s="21"/>
      <c r="I102" s="22" t="n">
        <f aca="false">H102/100*77</f>
        <v>0</v>
      </c>
      <c r="J102" s="21"/>
      <c r="K102" s="24" t="n">
        <f aca="false">J102/100*77</f>
        <v>0</v>
      </c>
    </row>
    <row r="103" customFormat="false" ht="12.75" hidden="false" customHeight="false" outlineLevel="0" collapsed="false">
      <c r="A103" s="20" t="s">
        <v>106</v>
      </c>
      <c r="B103" s="21"/>
      <c r="C103" s="22" t="n">
        <f aca="false">B103/100*77</f>
        <v>0</v>
      </c>
      <c r="D103" s="21" t="n">
        <v>30.91</v>
      </c>
      <c r="E103" s="23" t="n">
        <f aca="false">D103/100*77</f>
        <v>23.8007</v>
      </c>
      <c r="F103" s="21"/>
      <c r="G103" s="22" t="n">
        <f aca="false">F103/100*77</f>
        <v>0</v>
      </c>
      <c r="H103" s="21"/>
      <c r="I103" s="22" t="n">
        <f aca="false">H103/100*77</f>
        <v>0</v>
      </c>
      <c r="J103" s="21"/>
      <c r="K103" s="24" t="n">
        <f aca="false">J103/100*77</f>
        <v>0</v>
      </c>
    </row>
    <row r="104" customFormat="false" ht="12.75" hidden="false" customHeight="false" outlineLevel="0" collapsed="false">
      <c r="A104" s="20" t="s">
        <v>107</v>
      </c>
      <c r="B104" s="21"/>
      <c r="C104" s="22" t="n">
        <f aca="false">B104/100*77</f>
        <v>0</v>
      </c>
      <c r="D104" s="21" t="n">
        <v>52.78</v>
      </c>
      <c r="E104" s="23" t="n">
        <f aca="false">D104/100*77</f>
        <v>40.6406</v>
      </c>
      <c r="F104" s="21"/>
      <c r="G104" s="22" t="n">
        <f aca="false">F104/100*77</f>
        <v>0</v>
      </c>
      <c r="H104" s="21"/>
      <c r="I104" s="22" t="n">
        <f aca="false">H104/100*77</f>
        <v>0</v>
      </c>
      <c r="J104" s="21"/>
      <c r="K104" s="24" t="n">
        <f aca="false">J104/100*77</f>
        <v>0</v>
      </c>
    </row>
    <row r="105" customFormat="false" ht="12.75" hidden="false" customHeight="false" outlineLevel="0" collapsed="false">
      <c r="A105" s="20" t="s">
        <v>108</v>
      </c>
      <c r="B105" s="21"/>
      <c r="C105" s="22" t="n">
        <f aca="false">B105/100*77</f>
        <v>0</v>
      </c>
      <c r="D105" s="21" t="n">
        <v>105.55</v>
      </c>
      <c r="E105" s="23" t="n">
        <f aca="false">D105/100*77</f>
        <v>81.2735</v>
      </c>
      <c r="F105" s="21"/>
      <c r="G105" s="22" t="n">
        <f aca="false">F105/100*77</f>
        <v>0</v>
      </c>
      <c r="H105" s="21"/>
      <c r="I105" s="22" t="n">
        <f aca="false">H105/100*77</f>
        <v>0</v>
      </c>
      <c r="J105" s="21"/>
      <c r="K105" s="24" t="n">
        <f aca="false">J105/100*77</f>
        <v>0</v>
      </c>
    </row>
    <row r="106" customFormat="false" ht="12.75" hidden="false" customHeight="false" outlineLevel="0" collapsed="false">
      <c r="A106" s="20" t="s">
        <v>109</v>
      </c>
      <c r="B106" s="21"/>
      <c r="C106" s="22" t="n">
        <f aca="false">B106/100*77</f>
        <v>0</v>
      </c>
      <c r="D106" s="21" t="n">
        <v>52.78</v>
      </c>
      <c r="E106" s="23" t="n">
        <f aca="false">D106/100*77</f>
        <v>40.6406</v>
      </c>
      <c r="F106" s="21"/>
      <c r="G106" s="22" t="n">
        <f aca="false">F106/100*77</f>
        <v>0</v>
      </c>
      <c r="H106" s="21"/>
      <c r="I106" s="22" t="n">
        <f aca="false">H106/100*77</f>
        <v>0</v>
      </c>
      <c r="J106" s="21"/>
      <c r="K106" s="24" t="n">
        <f aca="false">J106/100*77</f>
        <v>0</v>
      </c>
    </row>
    <row r="107" customFormat="false" ht="12.75" hidden="false" customHeight="false" outlineLevel="0" collapsed="false">
      <c r="A107" s="20" t="s">
        <v>110</v>
      </c>
      <c r="B107" s="21"/>
      <c r="C107" s="22" t="n">
        <f aca="false">B107/100*77</f>
        <v>0</v>
      </c>
      <c r="D107" s="21" t="n">
        <v>105.55</v>
      </c>
      <c r="E107" s="23" t="n">
        <f aca="false">D107/100*77</f>
        <v>81.2735</v>
      </c>
      <c r="F107" s="21"/>
      <c r="G107" s="22" t="n">
        <f aca="false">F107/100*77</f>
        <v>0</v>
      </c>
      <c r="H107" s="21"/>
      <c r="I107" s="22" t="n">
        <f aca="false">H107/100*77</f>
        <v>0</v>
      </c>
      <c r="J107" s="21"/>
      <c r="K107" s="24" t="n">
        <f aca="false">J107/100*77</f>
        <v>0</v>
      </c>
    </row>
    <row r="108" customFormat="false" ht="12.75" hidden="false" customHeight="false" outlineLevel="0" collapsed="false">
      <c r="A108" s="20" t="s">
        <v>111</v>
      </c>
      <c r="B108" s="21" t="n">
        <v>4.38</v>
      </c>
      <c r="C108" s="22" t="n">
        <f aca="false">B108/100*77</f>
        <v>3.3726</v>
      </c>
      <c r="D108" s="21" t="n">
        <v>1.69</v>
      </c>
      <c r="E108" s="23" t="n">
        <f aca="false">D108/100*77</f>
        <v>1.3013</v>
      </c>
      <c r="F108" s="21"/>
      <c r="G108" s="22" t="n">
        <f aca="false">F108/100*77</f>
        <v>0</v>
      </c>
      <c r="H108" s="21"/>
      <c r="I108" s="22" t="n">
        <f aca="false">H108/100*77</f>
        <v>0</v>
      </c>
      <c r="J108" s="21"/>
      <c r="K108" s="24" t="n">
        <f aca="false">J108/100*77</f>
        <v>0</v>
      </c>
    </row>
    <row r="109" customFormat="false" ht="12.75" hidden="false" customHeight="false" outlineLevel="0" collapsed="false">
      <c r="A109" s="20" t="s">
        <v>112</v>
      </c>
      <c r="B109" s="21" t="n">
        <v>8.76</v>
      </c>
      <c r="C109" s="22" t="n">
        <f aca="false">B109/100*77</f>
        <v>6.7452</v>
      </c>
      <c r="D109" s="21" t="n">
        <v>3.38</v>
      </c>
      <c r="E109" s="23" t="n">
        <f aca="false">D109/100*77</f>
        <v>2.6026</v>
      </c>
      <c r="F109" s="21"/>
      <c r="G109" s="22" t="n">
        <f aca="false">F109/100*77</f>
        <v>0</v>
      </c>
      <c r="H109" s="21"/>
      <c r="I109" s="22" t="n">
        <f aca="false">H109/100*77</f>
        <v>0</v>
      </c>
      <c r="J109" s="21"/>
      <c r="K109" s="24" t="n">
        <f aca="false">J109/100*77</f>
        <v>0</v>
      </c>
    </row>
    <row r="110" customFormat="false" ht="12.75" hidden="false" customHeight="false" outlineLevel="0" collapsed="false">
      <c r="A110" s="20" t="s">
        <v>113</v>
      </c>
      <c r="B110" s="21" t="n">
        <v>4.38</v>
      </c>
      <c r="C110" s="22" t="n">
        <f aca="false">B110/100*77</f>
        <v>3.3726</v>
      </c>
      <c r="D110" s="21" t="n">
        <v>1.69</v>
      </c>
      <c r="E110" s="23" t="n">
        <f aca="false">D110/100*77</f>
        <v>1.3013</v>
      </c>
      <c r="F110" s="21"/>
      <c r="G110" s="22" t="n">
        <f aca="false">F110/100*77</f>
        <v>0</v>
      </c>
      <c r="H110" s="21"/>
      <c r="I110" s="22" t="n">
        <f aca="false">H110/100*77</f>
        <v>0</v>
      </c>
      <c r="J110" s="21"/>
      <c r="K110" s="24" t="n">
        <f aca="false">J110/100*77</f>
        <v>0</v>
      </c>
    </row>
    <row r="111" customFormat="false" ht="12.75" hidden="false" customHeight="false" outlineLevel="0" collapsed="false">
      <c r="A111" s="20" t="s">
        <v>114</v>
      </c>
      <c r="B111" s="21" t="n">
        <v>8.76</v>
      </c>
      <c r="C111" s="22" t="n">
        <f aca="false">B111/100*77</f>
        <v>6.7452</v>
      </c>
      <c r="D111" s="21" t="n">
        <v>3.38</v>
      </c>
      <c r="E111" s="23" t="n">
        <f aca="false">D111/100*77</f>
        <v>2.6026</v>
      </c>
      <c r="F111" s="21"/>
      <c r="G111" s="22" t="n">
        <f aca="false">F111/100*77</f>
        <v>0</v>
      </c>
      <c r="H111" s="21"/>
      <c r="I111" s="22" t="n">
        <f aca="false">H111/100*77</f>
        <v>0</v>
      </c>
      <c r="J111" s="21"/>
      <c r="K111" s="24" t="n">
        <f aca="false">J111/100*77</f>
        <v>0</v>
      </c>
    </row>
    <row r="112" customFormat="false" ht="12.75" hidden="false" customHeight="false" outlineLevel="0" collapsed="false">
      <c r="A112" s="20" t="s">
        <v>115</v>
      </c>
      <c r="B112" s="21" t="n">
        <v>0.28</v>
      </c>
      <c r="C112" s="22" t="n">
        <f aca="false">B112/100*77</f>
        <v>0.2156</v>
      </c>
      <c r="D112" s="21" t="n">
        <v>3.38</v>
      </c>
      <c r="E112" s="23" t="n">
        <f aca="false">D112/100*77</f>
        <v>2.6026</v>
      </c>
      <c r="F112" s="21"/>
      <c r="G112" s="22" t="n">
        <f aca="false">F112/100*77</f>
        <v>0</v>
      </c>
      <c r="H112" s="21"/>
      <c r="I112" s="22" t="n">
        <f aca="false">H112/100*77</f>
        <v>0</v>
      </c>
      <c r="J112" s="21"/>
      <c r="K112" s="24" t="n">
        <f aca="false">J112/100*77</f>
        <v>0</v>
      </c>
    </row>
    <row r="113" customFormat="false" ht="12.75" hidden="false" customHeight="false" outlineLevel="0" collapsed="false">
      <c r="A113" s="20" t="s">
        <v>116</v>
      </c>
      <c r="B113" s="21" t="n">
        <v>1.12</v>
      </c>
      <c r="C113" s="22" t="n">
        <f aca="false">B113/100*77</f>
        <v>0.8624</v>
      </c>
      <c r="D113" s="21"/>
      <c r="E113" s="23" t="n">
        <f aca="false">D113/100*77</f>
        <v>0</v>
      </c>
      <c r="F113" s="21"/>
      <c r="G113" s="22" t="n">
        <f aca="false">F113/100*77</f>
        <v>0</v>
      </c>
      <c r="H113" s="21"/>
      <c r="I113" s="22" t="n">
        <f aca="false">H113/100*77</f>
        <v>0</v>
      </c>
      <c r="J113" s="21"/>
      <c r="K113" s="24" t="n">
        <f aca="false">J113/100*77</f>
        <v>0</v>
      </c>
    </row>
    <row r="114" customFormat="false" ht="12.75" hidden="false" customHeight="false" outlineLevel="0" collapsed="false">
      <c r="A114" s="20" t="s">
        <v>117</v>
      </c>
      <c r="B114" s="21" t="n">
        <v>0.56</v>
      </c>
      <c r="C114" s="22" t="n">
        <f aca="false">B114/100*77</f>
        <v>0.4312</v>
      </c>
      <c r="D114" s="21"/>
      <c r="E114" s="23" t="n">
        <f aca="false">D114/100*77</f>
        <v>0</v>
      </c>
      <c r="F114" s="21"/>
      <c r="G114" s="22" t="n">
        <f aca="false">F114/100*77</f>
        <v>0</v>
      </c>
      <c r="H114" s="21"/>
      <c r="I114" s="22" t="n">
        <f aca="false">H114/100*77</f>
        <v>0</v>
      </c>
      <c r="J114" s="21"/>
      <c r="K114" s="24" t="n">
        <f aca="false">J114/100*77</f>
        <v>0</v>
      </c>
    </row>
    <row r="115" customFormat="false" ht="12.75" hidden="false" customHeight="false" outlineLevel="0" collapsed="false">
      <c r="A115" s="20" t="s">
        <v>118</v>
      </c>
      <c r="B115" s="21" t="n">
        <v>7.76</v>
      </c>
      <c r="C115" s="22" t="n">
        <f aca="false">B115/100*77</f>
        <v>5.9752</v>
      </c>
      <c r="D115" s="21"/>
      <c r="E115" s="23" t="n">
        <f aca="false">D115/100*77</f>
        <v>0</v>
      </c>
      <c r="F115" s="21"/>
      <c r="G115" s="22" t="n">
        <f aca="false">F115/100*77</f>
        <v>0</v>
      </c>
      <c r="H115" s="21"/>
      <c r="I115" s="22" t="n">
        <f aca="false">H115/100*77</f>
        <v>0</v>
      </c>
      <c r="J115" s="21"/>
      <c r="K115" s="24" t="n">
        <f aca="false">J115/100*77</f>
        <v>0</v>
      </c>
    </row>
    <row r="116" customFormat="false" ht="12.75" hidden="false" customHeight="false" outlineLevel="0" collapsed="false">
      <c r="A116" s="20" t="s">
        <v>119</v>
      </c>
      <c r="B116" s="21" t="n">
        <v>3.88</v>
      </c>
      <c r="C116" s="22" t="n">
        <f aca="false">B116/100*77</f>
        <v>2.9876</v>
      </c>
      <c r="D116" s="21"/>
      <c r="E116" s="23" t="n">
        <f aca="false">D116/100*77</f>
        <v>0</v>
      </c>
      <c r="F116" s="21"/>
      <c r="G116" s="22" t="n">
        <f aca="false">F116/100*77</f>
        <v>0</v>
      </c>
      <c r="H116" s="21"/>
      <c r="I116" s="22" t="n">
        <f aca="false">H116/100*77</f>
        <v>0</v>
      </c>
      <c r="J116" s="21"/>
      <c r="K116" s="24" t="n">
        <f aca="false">J116/100*77</f>
        <v>0</v>
      </c>
    </row>
    <row r="117" customFormat="false" ht="12.75" hidden="false" customHeight="false" outlineLevel="0" collapsed="false">
      <c r="A117" s="20" t="s">
        <v>120</v>
      </c>
      <c r="B117" s="21" t="n">
        <v>0.31</v>
      </c>
      <c r="C117" s="22" t="n">
        <f aca="false">B117/100*77</f>
        <v>0.2387</v>
      </c>
      <c r="D117" s="21"/>
      <c r="E117" s="23" t="n">
        <f aca="false">D117/100*77</f>
        <v>0</v>
      </c>
      <c r="F117" s="21"/>
      <c r="G117" s="22" t="n">
        <f aca="false">F117/100*77</f>
        <v>0</v>
      </c>
      <c r="H117" s="21"/>
      <c r="I117" s="22" t="n">
        <f aca="false">H117/100*77</f>
        <v>0</v>
      </c>
      <c r="J117" s="21"/>
      <c r="K117" s="24" t="n">
        <f aca="false">J117/100*77</f>
        <v>0</v>
      </c>
    </row>
    <row r="118" customFormat="false" ht="12.75" hidden="false" customHeight="false" outlineLevel="0" collapsed="false">
      <c r="A118" s="20" t="s">
        <v>121</v>
      </c>
      <c r="B118" s="21" t="n">
        <v>0.61</v>
      </c>
      <c r="C118" s="22" t="n">
        <f aca="false">B118/100*77</f>
        <v>0.4697</v>
      </c>
      <c r="D118" s="21"/>
      <c r="E118" s="23" t="n">
        <f aca="false">D118/100*77</f>
        <v>0</v>
      </c>
      <c r="F118" s="21"/>
      <c r="G118" s="22" t="n">
        <f aca="false">F118/100*77</f>
        <v>0</v>
      </c>
      <c r="H118" s="21"/>
      <c r="I118" s="22" t="n">
        <f aca="false">H118/100*77</f>
        <v>0</v>
      </c>
      <c r="J118" s="21"/>
      <c r="K118" s="24" t="n">
        <f aca="false">J118/100*77</f>
        <v>0</v>
      </c>
    </row>
    <row r="119" customFormat="false" ht="12.75" hidden="false" customHeight="false" outlineLevel="0" collapsed="false">
      <c r="A119" s="20" t="s">
        <v>122</v>
      </c>
      <c r="B119" s="21" t="n">
        <v>0.02</v>
      </c>
      <c r="C119" s="22" t="n">
        <f aca="false">B119/100*77</f>
        <v>0.0154</v>
      </c>
      <c r="D119" s="21"/>
      <c r="E119" s="23" t="n">
        <f aca="false">D119/100*77</f>
        <v>0</v>
      </c>
      <c r="F119" s="21"/>
      <c r="G119" s="22" t="n">
        <f aca="false">F119/100*77</f>
        <v>0</v>
      </c>
      <c r="H119" s="21"/>
      <c r="I119" s="22" t="n">
        <f aca="false">H119/100*77</f>
        <v>0</v>
      </c>
      <c r="J119" s="21"/>
      <c r="K119" s="24" t="n">
        <f aca="false">J119/100*77</f>
        <v>0</v>
      </c>
    </row>
    <row r="120" customFormat="false" ht="12.75" hidden="false" customHeight="false" outlineLevel="0" collapsed="false">
      <c r="A120" s="20" t="s">
        <v>123</v>
      </c>
      <c r="B120" s="21" t="n">
        <v>0.03</v>
      </c>
      <c r="C120" s="22" t="n">
        <f aca="false">B120/100*77</f>
        <v>0.0231</v>
      </c>
      <c r="D120" s="21"/>
      <c r="E120" s="23" t="n">
        <f aca="false">D120/100*77</f>
        <v>0</v>
      </c>
      <c r="F120" s="21"/>
      <c r="G120" s="22" t="n">
        <f aca="false">F120/100*77</f>
        <v>0</v>
      </c>
      <c r="H120" s="21"/>
      <c r="I120" s="22" t="n">
        <f aca="false">H120/100*77</f>
        <v>0</v>
      </c>
      <c r="J120" s="21"/>
      <c r="K120" s="24" t="n">
        <f aca="false">J120/100*77</f>
        <v>0</v>
      </c>
    </row>
    <row r="121" customFormat="false" ht="12.75" hidden="false" customHeight="false" outlineLevel="0" collapsed="false">
      <c r="A121" s="20" t="s">
        <v>124</v>
      </c>
      <c r="B121" s="21" t="n">
        <v>4.38</v>
      </c>
      <c r="C121" s="22" t="n">
        <f aca="false">B121/100*77</f>
        <v>3.3726</v>
      </c>
      <c r="D121" s="21" t="n">
        <v>1.69</v>
      </c>
      <c r="E121" s="23" t="n">
        <f aca="false">D121/100*77</f>
        <v>1.3013</v>
      </c>
      <c r="F121" s="21"/>
      <c r="G121" s="22" t="n">
        <f aca="false">F121/100*77</f>
        <v>0</v>
      </c>
      <c r="H121" s="21"/>
      <c r="I121" s="22" t="n">
        <f aca="false">H121/100*77</f>
        <v>0</v>
      </c>
      <c r="J121" s="21"/>
      <c r="K121" s="24" t="n">
        <f aca="false">J121/100*77</f>
        <v>0</v>
      </c>
    </row>
    <row r="122" customFormat="false" ht="12.75" hidden="false" customHeight="false" outlineLevel="0" collapsed="false">
      <c r="A122" s="20" t="s">
        <v>125</v>
      </c>
      <c r="B122" s="21" t="n">
        <v>0.83</v>
      </c>
      <c r="C122" s="22" t="n">
        <f aca="false">B122/100*77</f>
        <v>0.6391</v>
      </c>
      <c r="D122" s="21"/>
      <c r="E122" s="23" t="n">
        <f aca="false">D122/100*77</f>
        <v>0</v>
      </c>
      <c r="F122" s="21"/>
      <c r="G122" s="22" t="n">
        <f aca="false">F122/100*77</f>
        <v>0</v>
      </c>
      <c r="H122" s="21"/>
      <c r="I122" s="22" t="n">
        <f aca="false">H122/100*77</f>
        <v>0</v>
      </c>
      <c r="J122" s="21"/>
      <c r="K122" s="24" t="n">
        <f aca="false">J122/100*77</f>
        <v>0</v>
      </c>
    </row>
    <row r="123" customFormat="false" ht="12.75" hidden="false" customHeight="false" outlineLevel="0" collapsed="false">
      <c r="A123" s="20" t="s">
        <v>126</v>
      </c>
      <c r="B123" s="21" t="n">
        <v>0.83</v>
      </c>
      <c r="C123" s="22" t="n">
        <f aca="false">B123/100*77</f>
        <v>0.6391</v>
      </c>
      <c r="D123" s="21"/>
      <c r="E123" s="23" t="n">
        <f aca="false">D123/100*77</f>
        <v>0</v>
      </c>
      <c r="F123" s="21"/>
      <c r="G123" s="22" t="n">
        <f aca="false">F123/100*77</f>
        <v>0</v>
      </c>
      <c r="H123" s="21"/>
      <c r="I123" s="22" t="n">
        <f aca="false">H123/100*77</f>
        <v>0</v>
      </c>
      <c r="J123" s="21"/>
      <c r="K123" s="24" t="n">
        <f aca="false">J123/100*77</f>
        <v>0</v>
      </c>
    </row>
    <row r="124" customFormat="false" ht="12.75" hidden="false" customHeight="false" outlineLevel="0" collapsed="false">
      <c r="A124" s="20" t="s">
        <v>127</v>
      </c>
      <c r="B124" s="21" t="n">
        <v>1.39</v>
      </c>
      <c r="C124" s="22" t="n">
        <f aca="false">B124/100*77</f>
        <v>1.0703</v>
      </c>
      <c r="D124" s="21"/>
      <c r="E124" s="23" t="n">
        <f aca="false">D124/100*77</f>
        <v>0</v>
      </c>
      <c r="F124" s="21"/>
      <c r="G124" s="22" t="n">
        <f aca="false">F124/100*77</f>
        <v>0</v>
      </c>
      <c r="H124" s="21"/>
      <c r="I124" s="22" t="n">
        <f aca="false">H124/100*77</f>
        <v>0</v>
      </c>
      <c r="J124" s="21"/>
      <c r="K124" s="24" t="n">
        <f aca="false">J124/100*77</f>
        <v>0</v>
      </c>
    </row>
    <row r="125" customFormat="false" ht="12.75" hidden="false" customHeight="false" outlineLevel="0" collapsed="false">
      <c r="A125" s="20" t="s">
        <v>128</v>
      </c>
      <c r="B125" s="21" t="n">
        <v>1.39</v>
      </c>
      <c r="C125" s="22" t="n">
        <f aca="false">B125/100*77</f>
        <v>1.0703</v>
      </c>
      <c r="D125" s="21"/>
      <c r="E125" s="23" t="n">
        <f aca="false">D125/100*77</f>
        <v>0</v>
      </c>
      <c r="F125" s="21"/>
      <c r="G125" s="22" t="n">
        <f aca="false">F125/100*77</f>
        <v>0</v>
      </c>
      <c r="H125" s="21"/>
      <c r="I125" s="22" t="n">
        <f aca="false">H125/100*77</f>
        <v>0</v>
      </c>
      <c r="J125" s="21"/>
      <c r="K125" s="24" t="n">
        <f aca="false">J125/100*77</f>
        <v>0</v>
      </c>
    </row>
    <row r="126" customFormat="false" ht="12.75" hidden="false" customHeight="false" outlineLevel="0" collapsed="false">
      <c r="A126" s="20" t="s">
        <v>129</v>
      </c>
      <c r="B126" s="21" t="n">
        <v>1.39</v>
      </c>
      <c r="C126" s="22" t="n">
        <f aca="false">B126/100*77</f>
        <v>1.0703</v>
      </c>
      <c r="D126" s="21"/>
      <c r="E126" s="23" t="n">
        <f aca="false">D126/100*77</f>
        <v>0</v>
      </c>
      <c r="F126" s="21"/>
      <c r="G126" s="22" t="n">
        <f aca="false">F126/100*77</f>
        <v>0</v>
      </c>
      <c r="H126" s="21"/>
      <c r="I126" s="22" t="n">
        <f aca="false">H126/100*77</f>
        <v>0</v>
      </c>
      <c r="J126" s="21"/>
      <c r="K126" s="24" t="n">
        <f aca="false">J126/100*77</f>
        <v>0</v>
      </c>
    </row>
    <row r="127" customFormat="false" ht="12.75" hidden="false" customHeight="false" outlineLevel="0" collapsed="false">
      <c r="A127" s="20" t="s">
        <v>130</v>
      </c>
      <c r="B127" s="21" t="n">
        <v>1.39</v>
      </c>
      <c r="C127" s="22" t="n">
        <f aca="false">B127/100*77</f>
        <v>1.0703</v>
      </c>
      <c r="D127" s="21" t="n">
        <v>52.1</v>
      </c>
      <c r="E127" s="23" t="n">
        <f aca="false">D127/100*77</f>
        <v>40.117</v>
      </c>
      <c r="F127" s="21"/>
      <c r="G127" s="22" t="n">
        <f aca="false">F127/100*77</f>
        <v>0</v>
      </c>
      <c r="H127" s="21"/>
      <c r="I127" s="22" t="n">
        <f aca="false">H127/100*77</f>
        <v>0</v>
      </c>
      <c r="J127" s="21"/>
      <c r="K127" s="24" t="n">
        <f aca="false">J127/100*77</f>
        <v>0</v>
      </c>
    </row>
    <row r="128" customFormat="false" ht="12.75" hidden="false" customHeight="false" outlineLevel="0" collapsed="false">
      <c r="A128" s="20" t="s">
        <v>131</v>
      </c>
      <c r="B128" s="21" t="n">
        <v>5.57</v>
      </c>
      <c r="C128" s="22" t="n">
        <f aca="false">B128/100*77</f>
        <v>4.2889</v>
      </c>
      <c r="D128" s="21" t="n">
        <v>1.61</v>
      </c>
      <c r="E128" s="23" t="n">
        <f aca="false">D128/100*77</f>
        <v>1.2397</v>
      </c>
      <c r="F128" s="21"/>
      <c r="G128" s="22" t="n">
        <f aca="false">F128/100*77</f>
        <v>0</v>
      </c>
      <c r="H128" s="21"/>
      <c r="I128" s="22" t="n">
        <f aca="false">H128/100*77</f>
        <v>0</v>
      </c>
      <c r="J128" s="21"/>
      <c r="K128" s="24" t="n">
        <f aca="false">J128/100*77</f>
        <v>0</v>
      </c>
    </row>
    <row r="129" customFormat="false" ht="12.75" hidden="false" customHeight="false" outlineLevel="0" collapsed="false">
      <c r="A129" s="20" t="s">
        <v>132</v>
      </c>
      <c r="B129" s="21" t="n">
        <v>5.57</v>
      </c>
      <c r="C129" s="22" t="n">
        <f aca="false">B129/100*77</f>
        <v>4.2889</v>
      </c>
      <c r="D129" s="21" t="n">
        <v>1.61</v>
      </c>
      <c r="E129" s="23" t="n">
        <f aca="false">D129/100*77</f>
        <v>1.2397</v>
      </c>
      <c r="F129" s="21"/>
      <c r="G129" s="22" t="n">
        <f aca="false">F129/100*77</f>
        <v>0</v>
      </c>
      <c r="H129" s="21"/>
      <c r="I129" s="22" t="n">
        <f aca="false">H129/100*77</f>
        <v>0</v>
      </c>
      <c r="J129" s="21"/>
      <c r="K129" s="24" t="n">
        <f aca="false">J129/100*77</f>
        <v>0</v>
      </c>
    </row>
    <row r="130" customFormat="false" ht="12.75" hidden="false" customHeight="false" outlineLevel="0" collapsed="false">
      <c r="A130" s="20" t="s">
        <v>133</v>
      </c>
      <c r="B130" s="21" t="n">
        <v>0.09</v>
      </c>
      <c r="C130" s="22" t="n">
        <f aca="false">B130/100*77</f>
        <v>0.0693</v>
      </c>
      <c r="D130" s="21"/>
      <c r="E130" s="23" t="n">
        <f aca="false">D130/100*77</f>
        <v>0</v>
      </c>
      <c r="F130" s="21"/>
      <c r="G130" s="22" t="n">
        <f aca="false">F130/100*77</f>
        <v>0</v>
      </c>
      <c r="H130" s="21"/>
      <c r="I130" s="22" t="n">
        <f aca="false">H130/100*77</f>
        <v>0</v>
      </c>
      <c r="J130" s="21"/>
      <c r="K130" s="24" t="n">
        <f aca="false">J130/100*77</f>
        <v>0</v>
      </c>
    </row>
    <row r="131" customFormat="false" ht="12.75" hidden="false" customHeight="false" outlineLevel="0" collapsed="false">
      <c r="A131" s="20" t="s">
        <v>134</v>
      </c>
      <c r="B131" s="21" t="n">
        <v>5.56</v>
      </c>
      <c r="C131" s="22" t="n">
        <f aca="false">B131/100*77</f>
        <v>4.2812</v>
      </c>
      <c r="D131" s="21" t="n">
        <v>1.61</v>
      </c>
      <c r="E131" s="23" t="n">
        <f aca="false">D131/100*77</f>
        <v>1.2397</v>
      </c>
      <c r="F131" s="21"/>
      <c r="G131" s="22" t="n">
        <f aca="false">F131/100*77</f>
        <v>0</v>
      </c>
      <c r="H131" s="21"/>
      <c r="I131" s="22" t="n">
        <f aca="false">H131/100*77</f>
        <v>0</v>
      </c>
      <c r="J131" s="21"/>
      <c r="K131" s="24" t="n">
        <f aca="false">J131/100*77</f>
        <v>0</v>
      </c>
    </row>
    <row r="132" customFormat="false" ht="12.75" hidden="false" customHeight="false" outlineLevel="0" collapsed="false">
      <c r="A132" s="20" t="s">
        <v>135</v>
      </c>
      <c r="B132" s="21" t="n">
        <v>5.56</v>
      </c>
      <c r="C132" s="22" t="n">
        <f aca="false">B132/100*77</f>
        <v>4.2812</v>
      </c>
      <c r="D132" s="21" t="n">
        <v>1.61</v>
      </c>
      <c r="E132" s="23" t="n">
        <f aca="false">D132/100*77</f>
        <v>1.2397</v>
      </c>
      <c r="F132" s="21"/>
      <c r="G132" s="22" t="n">
        <f aca="false">F132/100*77</f>
        <v>0</v>
      </c>
      <c r="H132" s="21"/>
      <c r="I132" s="22" t="n">
        <f aca="false">H132/100*77</f>
        <v>0</v>
      </c>
      <c r="J132" s="21"/>
      <c r="K132" s="24" t="n">
        <f aca="false">J132/100*77</f>
        <v>0</v>
      </c>
    </row>
    <row r="133" customFormat="false" ht="12.75" hidden="false" customHeight="false" outlineLevel="0" collapsed="false">
      <c r="A133" s="20" t="s">
        <v>136</v>
      </c>
      <c r="B133" s="21" t="n">
        <v>4.46</v>
      </c>
      <c r="C133" s="22" t="n">
        <f aca="false">B133/100*77</f>
        <v>3.4342</v>
      </c>
      <c r="D133" s="21" t="n">
        <v>1.69</v>
      </c>
      <c r="E133" s="23" t="n">
        <f aca="false">D133/100*77</f>
        <v>1.3013</v>
      </c>
      <c r="F133" s="21"/>
      <c r="G133" s="22" t="n">
        <f aca="false">F133/100*77</f>
        <v>0</v>
      </c>
      <c r="H133" s="21"/>
      <c r="I133" s="22" t="n">
        <f aca="false">H133/100*77</f>
        <v>0</v>
      </c>
      <c r="J133" s="21"/>
      <c r="K133" s="24" t="n">
        <f aca="false">J133/100*77</f>
        <v>0</v>
      </c>
    </row>
    <row r="134" customFormat="false" ht="12.75" hidden="false" customHeight="false" outlineLevel="0" collapsed="false">
      <c r="A134" s="20" t="s">
        <v>137</v>
      </c>
      <c r="B134" s="21" t="n">
        <v>1.71</v>
      </c>
      <c r="C134" s="22" t="n">
        <f aca="false">B134/100*77</f>
        <v>1.3167</v>
      </c>
      <c r="D134" s="21" t="n">
        <v>28.1</v>
      </c>
      <c r="E134" s="23" t="n">
        <f aca="false">D134/100*77</f>
        <v>21.637</v>
      </c>
      <c r="F134" s="21"/>
      <c r="G134" s="22" t="n">
        <f aca="false">F134/100*77</f>
        <v>0</v>
      </c>
      <c r="H134" s="21"/>
      <c r="I134" s="22" t="n">
        <f aca="false">H134/100*77</f>
        <v>0</v>
      </c>
      <c r="J134" s="21"/>
      <c r="K134" s="24" t="n">
        <f aca="false">J134/100*77</f>
        <v>0</v>
      </c>
    </row>
    <row r="135" customFormat="false" ht="12.75" hidden="false" customHeight="false" outlineLevel="0" collapsed="false">
      <c r="A135" s="20" t="s">
        <v>138</v>
      </c>
      <c r="B135" s="21" t="n">
        <v>0.45</v>
      </c>
      <c r="C135" s="22" t="n">
        <f aca="false">B135/100*77</f>
        <v>0.3465</v>
      </c>
      <c r="D135" s="21"/>
      <c r="E135" s="23" t="n">
        <f aca="false">D135/100*77</f>
        <v>0</v>
      </c>
      <c r="F135" s="21"/>
      <c r="G135" s="22" t="n">
        <f aca="false">F135/100*77</f>
        <v>0</v>
      </c>
      <c r="H135" s="21"/>
      <c r="I135" s="22" t="n">
        <f aca="false">H135/100*77</f>
        <v>0</v>
      </c>
      <c r="J135" s="21"/>
      <c r="K135" s="24" t="n">
        <f aca="false">J135/100*77</f>
        <v>0</v>
      </c>
    </row>
    <row r="136" customFormat="false" ht="12.75" hidden="false" customHeight="false" outlineLevel="0" collapsed="false">
      <c r="A136" s="20" t="s">
        <v>139</v>
      </c>
      <c r="B136" s="21" t="n">
        <v>0.42</v>
      </c>
      <c r="C136" s="22" t="n">
        <f aca="false">B136/100*77</f>
        <v>0.3234</v>
      </c>
      <c r="D136" s="21"/>
      <c r="E136" s="23" t="n">
        <f aca="false">D136/100*77</f>
        <v>0</v>
      </c>
      <c r="F136" s="21"/>
      <c r="G136" s="22" t="n">
        <f aca="false">F136/100*77</f>
        <v>0</v>
      </c>
      <c r="H136" s="21"/>
      <c r="I136" s="22" t="n">
        <f aca="false">H136/100*77</f>
        <v>0</v>
      </c>
      <c r="J136" s="21"/>
      <c r="K136" s="24" t="n">
        <f aca="false">J136/100*77</f>
        <v>0</v>
      </c>
    </row>
    <row r="137" customFormat="false" ht="12.75" hidden="false" customHeight="false" outlineLevel="0" collapsed="false">
      <c r="A137" s="20" t="s">
        <v>140</v>
      </c>
      <c r="B137" s="21" t="n">
        <v>5.57</v>
      </c>
      <c r="C137" s="22" t="n">
        <f aca="false">B137/100*77</f>
        <v>4.2889</v>
      </c>
      <c r="D137" s="21" t="n">
        <v>1.61</v>
      </c>
      <c r="E137" s="23" t="n">
        <f aca="false">D137/100*77</f>
        <v>1.2397</v>
      </c>
      <c r="F137" s="21"/>
      <c r="G137" s="22" t="n">
        <f aca="false">F137/100*77</f>
        <v>0</v>
      </c>
      <c r="H137" s="21"/>
      <c r="I137" s="22" t="n">
        <f aca="false">H137/100*77</f>
        <v>0</v>
      </c>
      <c r="J137" s="21"/>
      <c r="K137" s="24" t="n">
        <f aca="false">J137/100*77</f>
        <v>0</v>
      </c>
    </row>
    <row r="138" customFormat="false" ht="12.75" hidden="false" customHeight="false" outlineLevel="0" collapsed="false">
      <c r="A138" s="20" t="s">
        <v>141</v>
      </c>
      <c r="B138" s="21" t="n">
        <v>0.6</v>
      </c>
      <c r="C138" s="22" t="n">
        <f aca="false">B138/100*77</f>
        <v>0.462</v>
      </c>
      <c r="D138" s="21"/>
      <c r="E138" s="23" t="n">
        <f aca="false">D138/100*77</f>
        <v>0</v>
      </c>
      <c r="F138" s="21"/>
      <c r="G138" s="22" t="n">
        <f aca="false">F138/100*77</f>
        <v>0</v>
      </c>
      <c r="H138" s="21"/>
      <c r="I138" s="22" t="n">
        <f aca="false">H138/100*77</f>
        <v>0</v>
      </c>
      <c r="J138" s="21"/>
      <c r="K138" s="24" t="n">
        <f aca="false">J138/100*77</f>
        <v>0</v>
      </c>
    </row>
    <row r="139" customFormat="false" ht="12.75" hidden="false" customHeight="false" outlineLevel="0" collapsed="false">
      <c r="A139" s="20" t="s">
        <v>142</v>
      </c>
      <c r="B139" s="21" t="n">
        <v>0.12</v>
      </c>
      <c r="C139" s="22" t="n">
        <f aca="false">B139/100*77</f>
        <v>0.0924</v>
      </c>
      <c r="D139" s="21"/>
      <c r="E139" s="23" t="n">
        <f aca="false">D139/100*77</f>
        <v>0</v>
      </c>
      <c r="F139" s="21"/>
      <c r="G139" s="22" t="n">
        <f aca="false">F139/100*77</f>
        <v>0</v>
      </c>
      <c r="H139" s="21"/>
      <c r="I139" s="22" t="n">
        <f aca="false">H139/100*77</f>
        <v>0</v>
      </c>
      <c r="J139" s="21"/>
      <c r="K139" s="24" t="n">
        <f aca="false">J139/100*77</f>
        <v>0</v>
      </c>
    </row>
    <row r="140" customFormat="false" ht="12.75" hidden="false" customHeight="false" outlineLevel="0" collapsed="false">
      <c r="A140" s="20" t="s">
        <v>143</v>
      </c>
      <c r="B140" s="21" t="n">
        <v>0.15</v>
      </c>
      <c r="C140" s="22" t="n">
        <f aca="false">B140/100*77</f>
        <v>0.1155</v>
      </c>
      <c r="D140" s="21" t="n">
        <v>13.85</v>
      </c>
      <c r="E140" s="23" t="n">
        <f aca="false">D140/100*77</f>
        <v>10.6645</v>
      </c>
      <c r="F140" s="21"/>
      <c r="G140" s="22" t="n">
        <f aca="false">F140/100*77</f>
        <v>0</v>
      </c>
      <c r="H140" s="21"/>
      <c r="I140" s="22" t="n">
        <f aca="false">H140/100*77</f>
        <v>0</v>
      </c>
      <c r="J140" s="21"/>
      <c r="K140" s="24" t="n">
        <f aca="false">J140/100*77</f>
        <v>0</v>
      </c>
    </row>
    <row r="141" customFormat="false" ht="12.75" hidden="false" customHeight="false" outlineLevel="0" collapsed="false">
      <c r="A141" s="20" t="s">
        <v>144</v>
      </c>
      <c r="B141" s="21" t="n">
        <v>5.6</v>
      </c>
      <c r="C141" s="22" t="n">
        <f aca="false">B141/100*77</f>
        <v>4.312</v>
      </c>
      <c r="D141" s="21" t="n">
        <v>1.61</v>
      </c>
      <c r="E141" s="23" t="n">
        <f aca="false">D141/100*77</f>
        <v>1.2397</v>
      </c>
      <c r="F141" s="21"/>
      <c r="G141" s="22" t="n">
        <f aca="false">F141/100*77</f>
        <v>0</v>
      </c>
      <c r="H141" s="21"/>
      <c r="I141" s="22" t="n">
        <f aca="false">H141/100*77</f>
        <v>0</v>
      </c>
      <c r="J141" s="21"/>
      <c r="K141" s="24" t="n">
        <f aca="false">J141/100*77</f>
        <v>0</v>
      </c>
    </row>
    <row r="142" customFormat="false" ht="12.75" hidden="false" customHeight="false" outlineLevel="0" collapsed="false">
      <c r="A142" s="20" t="s">
        <v>145</v>
      </c>
      <c r="B142" s="21" t="n">
        <v>0.35</v>
      </c>
      <c r="C142" s="22" t="n">
        <f aca="false">B142/100*77</f>
        <v>0.2695</v>
      </c>
      <c r="D142" s="21"/>
      <c r="E142" s="23" t="n">
        <f aca="false">D142/100*77</f>
        <v>0</v>
      </c>
      <c r="F142" s="21"/>
      <c r="G142" s="22" t="n">
        <f aca="false">F142/100*77</f>
        <v>0</v>
      </c>
      <c r="H142" s="21"/>
      <c r="I142" s="22" t="n">
        <f aca="false">H142/100*77</f>
        <v>0</v>
      </c>
      <c r="J142" s="21"/>
      <c r="K142" s="24" t="n">
        <f aca="false">J142/100*77</f>
        <v>0</v>
      </c>
    </row>
    <row r="143" customFormat="false" ht="12.75" hidden="false" customHeight="false" outlineLevel="0" collapsed="false">
      <c r="A143" s="20" t="s">
        <v>146</v>
      </c>
      <c r="B143" s="21" t="n">
        <v>2.74</v>
      </c>
      <c r="C143" s="22" t="n">
        <f aca="false">B143/100*77</f>
        <v>2.1098</v>
      </c>
      <c r="D143" s="21" t="n">
        <v>0.31</v>
      </c>
      <c r="E143" s="23" t="n">
        <f aca="false">D143/100*77</f>
        <v>0.2387</v>
      </c>
      <c r="F143" s="21"/>
      <c r="G143" s="22" t="n">
        <f aca="false">F143/100*77</f>
        <v>0</v>
      </c>
      <c r="H143" s="21"/>
      <c r="I143" s="22" t="n">
        <f aca="false">H143/100*77</f>
        <v>0</v>
      </c>
      <c r="J143" s="21"/>
      <c r="K143" s="24" t="n">
        <f aca="false">J143/100*77</f>
        <v>0</v>
      </c>
    </row>
    <row r="144" customFormat="false" ht="12.75" hidden="false" customHeight="false" outlineLevel="0" collapsed="false">
      <c r="A144" s="20" t="s">
        <v>147</v>
      </c>
      <c r="B144" s="21" t="n">
        <v>2.74</v>
      </c>
      <c r="C144" s="22" t="n">
        <f aca="false">B144/100*77</f>
        <v>2.1098</v>
      </c>
      <c r="D144" s="21" t="n">
        <v>0.31</v>
      </c>
      <c r="E144" s="23" t="n">
        <f aca="false">D144/100*77</f>
        <v>0.2387</v>
      </c>
      <c r="F144" s="21"/>
      <c r="G144" s="22" t="n">
        <f aca="false">F144/100*77</f>
        <v>0</v>
      </c>
      <c r="H144" s="21"/>
      <c r="I144" s="22" t="n">
        <f aca="false">H144/100*77</f>
        <v>0</v>
      </c>
      <c r="J144" s="21"/>
      <c r="K144" s="24" t="n">
        <f aca="false">J144/100*77</f>
        <v>0</v>
      </c>
    </row>
    <row r="145" customFormat="false" ht="12.75" hidden="false" customHeight="false" outlineLevel="0" collapsed="false">
      <c r="A145" s="20" t="s">
        <v>148</v>
      </c>
      <c r="B145" s="21" t="n">
        <v>2.74</v>
      </c>
      <c r="C145" s="22" t="n">
        <f aca="false">B145/100*77</f>
        <v>2.1098</v>
      </c>
      <c r="D145" s="21" t="n">
        <v>0.31</v>
      </c>
      <c r="E145" s="23" t="n">
        <f aca="false">D145/100*77</f>
        <v>0.2387</v>
      </c>
      <c r="F145" s="21"/>
      <c r="G145" s="22" t="n">
        <f aca="false">F145/100*77</f>
        <v>0</v>
      </c>
      <c r="H145" s="21"/>
      <c r="I145" s="22" t="n">
        <f aca="false">H145/100*77</f>
        <v>0</v>
      </c>
      <c r="J145" s="21"/>
      <c r="K145" s="24" t="n">
        <f aca="false">J145/100*77</f>
        <v>0</v>
      </c>
    </row>
    <row r="146" customFormat="false" ht="12.75" hidden="false" customHeight="false" outlineLevel="0" collapsed="false">
      <c r="A146" s="20" t="s">
        <v>149</v>
      </c>
      <c r="B146" s="21" t="n">
        <v>2.74</v>
      </c>
      <c r="C146" s="22" t="n">
        <f aca="false">B146/100*77</f>
        <v>2.1098</v>
      </c>
      <c r="D146" s="21" t="n">
        <v>0.31</v>
      </c>
      <c r="E146" s="23" t="n">
        <f aca="false">D146/100*77</f>
        <v>0.2387</v>
      </c>
      <c r="F146" s="21"/>
      <c r="G146" s="22" t="n">
        <f aca="false">F146/100*77</f>
        <v>0</v>
      </c>
      <c r="H146" s="21"/>
      <c r="I146" s="22" t="n">
        <f aca="false">H146/100*77</f>
        <v>0</v>
      </c>
      <c r="J146" s="21"/>
      <c r="K146" s="24" t="n">
        <f aca="false">J146/100*77</f>
        <v>0</v>
      </c>
    </row>
    <row r="147" customFormat="false" ht="12.75" hidden="false" customHeight="false" outlineLevel="0" collapsed="false">
      <c r="A147" s="20" t="s">
        <v>150</v>
      </c>
      <c r="B147" s="21" t="n">
        <v>6.27</v>
      </c>
      <c r="C147" s="22" t="n">
        <f aca="false">B147/100*77</f>
        <v>4.8279</v>
      </c>
      <c r="D147" s="21" t="n">
        <v>2.86</v>
      </c>
      <c r="E147" s="23" t="n">
        <f aca="false">D147/100*77</f>
        <v>2.2022</v>
      </c>
      <c r="F147" s="21"/>
      <c r="G147" s="22" t="n">
        <f aca="false">F147/100*77</f>
        <v>0</v>
      </c>
      <c r="H147" s="21"/>
      <c r="I147" s="22" t="n">
        <f aca="false">H147/100*77</f>
        <v>0</v>
      </c>
      <c r="J147" s="21"/>
      <c r="K147" s="24" t="n">
        <f aca="false">J147/100*77</f>
        <v>0</v>
      </c>
    </row>
    <row r="148" customFormat="false" ht="12.75" hidden="false" customHeight="false" outlineLevel="0" collapsed="false">
      <c r="A148" s="20" t="s">
        <v>151</v>
      </c>
      <c r="B148" s="21" t="n">
        <v>6.27</v>
      </c>
      <c r="C148" s="22" t="n">
        <f aca="false">B148/100*77</f>
        <v>4.8279</v>
      </c>
      <c r="D148" s="21" t="n">
        <v>2.86</v>
      </c>
      <c r="E148" s="23" t="n">
        <f aca="false">D148/100*77</f>
        <v>2.2022</v>
      </c>
      <c r="F148" s="21"/>
      <c r="G148" s="22" t="n">
        <f aca="false">F148/100*77</f>
        <v>0</v>
      </c>
      <c r="H148" s="21"/>
      <c r="I148" s="22" t="n">
        <f aca="false">H148/100*77</f>
        <v>0</v>
      </c>
      <c r="J148" s="21"/>
      <c r="K148" s="24" t="n">
        <f aca="false">J148/100*77</f>
        <v>0</v>
      </c>
    </row>
    <row r="149" customFormat="false" ht="12.75" hidden="false" customHeight="false" outlineLevel="0" collapsed="false">
      <c r="A149" s="20" t="s">
        <v>152</v>
      </c>
      <c r="B149" s="21" t="n">
        <v>0.04</v>
      </c>
      <c r="C149" s="22" t="n">
        <f aca="false">B149/100*77</f>
        <v>0.0308</v>
      </c>
      <c r="D149" s="21"/>
      <c r="E149" s="23" t="n">
        <f aca="false">D149/100*77</f>
        <v>0</v>
      </c>
      <c r="F149" s="21"/>
      <c r="G149" s="22" t="n">
        <f aca="false">F149/100*77</f>
        <v>0</v>
      </c>
      <c r="H149" s="21"/>
      <c r="I149" s="22" t="n">
        <f aca="false">H149/100*77</f>
        <v>0</v>
      </c>
      <c r="J149" s="21"/>
      <c r="K149" s="24" t="n">
        <f aca="false">J149/100*77</f>
        <v>0</v>
      </c>
    </row>
    <row r="150" customFormat="false" ht="12.75" hidden="false" customHeight="false" outlineLevel="0" collapsed="false">
      <c r="A150" s="20" t="s">
        <v>153</v>
      </c>
      <c r="B150" s="21" t="n">
        <v>0.01</v>
      </c>
      <c r="C150" s="22" t="n">
        <f aca="false">B150/100*77</f>
        <v>0.0077</v>
      </c>
      <c r="D150" s="21"/>
      <c r="E150" s="23" t="n">
        <f aca="false">D150/100*77</f>
        <v>0</v>
      </c>
      <c r="F150" s="21"/>
      <c r="G150" s="22" t="n">
        <f aca="false">F150/100*77</f>
        <v>0</v>
      </c>
      <c r="H150" s="21"/>
      <c r="I150" s="22" t="n">
        <f aca="false">H150/100*77</f>
        <v>0</v>
      </c>
      <c r="J150" s="21"/>
      <c r="K150" s="24" t="n">
        <f aca="false">J150/100*77</f>
        <v>0</v>
      </c>
    </row>
    <row r="151" customFormat="false" ht="12.75" hidden="false" customHeight="false" outlineLevel="0" collapsed="false">
      <c r="A151" s="20" t="s">
        <v>154</v>
      </c>
      <c r="B151" s="21" t="n">
        <v>1.64</v>
      </c>
      <c r="C151" s="22" t="n">
        <f aca="false">B151/100*77</f>
        <v>1.2628</v>
      </c>
      <c r="D151" s="21" t="n">
        <v>0.45</v>
      </c>
      <c r="E151" s="23" t="n">
        <f aca="false">D151/100*77</f>
        <v>0.3465</v>
      </c>
      <c r="F151" s="21"/>
      <c r="G151" s="22" t="n">
        <f aca="false">F151/100*77</f>
        <v>0</v>
      </c>
      <c r="H151" s="21"/>
      <c r="I151" s="22" t="n">
        <f aca="false">H151/100*77</f>
        <v>0</v>
      </c>
      <c r="J151" s="21"/>
      <c r="K151" s="24" t="n">
        <f aca="false">J151/100*77</f>
        <v>0</v>
      </c>
    </row>
    <row r="152" customFormat="false" ht="12.75" hidden="false" customHeight="false" outlineLevel="0" collapsed="false">
      <c r="A152" s="20" t="s">
        <v>155</v>
      </c>
      <c r="B152" s="21" t="n">
        <v>1.64</v>
      </c>
      <c r="C152" s="22" t="n">
        <f aca="false">B152/100*77</f>
        <v>1.2628</v>
      </c>
      <c r="D152" s="21" t="n">
        <v>0.45</v>
      </c>
      <c r="E152" s="23" t="n">
        <f aca="false">D152/100*77</f>
        <v>0.3465</v>
      </c>
      <c r="F152" s="21"/>
      <c r="G152" s="22" t="n">
        <f aca="false">F152/100*77</f>
        <v>0</v>
      </c>
      <c r="H152" s="21"/>
      <c r="I152" s="22" t="n">
        <f aca="false">H152/100*77</f>
        <v>0</v>
      </c>
      <c r="J152" s="21"/>
      <c r="K152" s="24" t="n">
        <f aca="false">J152/100*77</f>
        <v>0</v>
      </c>
    </row>
    <row r="153" customFormat="false" ht="12.75" hidden="false" customHeight="false" outlineLevel="0" collapsed="false">
      <c r="A153" s="20" t="s">
        <v>156</v>
      </c>
      <c r="B153" s="21" t="n">
        <v>0.01</v>
      </c>
      <c r="C153" s="22" t="n">
        <f aca="false">B153/100*77</f>
        <v>0.0077</v>
      </c>
      <c r="D153" s="21"/>
      <c r="E153" s="23" t="n">
        <f aca="false">D153/100*77</f>
        <v>0</v>
      </c>
      <c r="F153" s="21"/>
      <c r="G153" s="22" t="n">
        <f aca="false">F153/100*77</f>
        <v>0</v>
      </c>
      <c r="H153" s="21"/>
      <c r="I153" s="22" t="n">
        <f aca="false">H153/100*77</f>
        <v>0</v>
      </c>
      <c r="J153" s="21"/>
      <c r="K153" s="24" t="n">
        <f aca="false">J153/100*77</f>
        <v>0</v>
      </c>
    </row>
    <row r="154" customFormat="false" ht="12.75" hidden="false" customHeight="false" outlineLevel="0" collapsed="false">
      <c r="A154" s="20" t="s">
        <v>157</v>
      </c>
      <c r="B154" s="21" t="n">
        <v>0.56</v>
      </c>
      <c r="C154" s="22" t="n">
        <f aca="false">B154/100*77</f>
        <v>0.4312</v>
      </c>
      <c r="D154" s="21"/>
      <c r="E154" s="23" t="n">
        <f aca="false">D154/100*77</f>
        <v>0</v>
      </c>
      <c r="F154" s="21"/>
      <c r="G154" s="22" t="n">
        <f aca="false">F154/100*77</f>
        <v>0</v>
      </c>
      <c r="H154" s="21"/>
      <c r="I154" s="22" t="n">
        <f aca="false">H154/100*77</f>
        <v>0</v>
      </c>
      <c r="J154" s="21"/>
      <c r="K154" s="24" t="n">
        <f aca="false">J154/100*77</f>
        <v>0</v>
      </c>
    </row>
    <row r="155" customFormat="false" ht="12.75" hidden="false" customHeight="false" outlineLevel="0" collapsed="false">
      <c r="A155" s="20" t="s">
        <v>158</v>
      </c>
      <c r="B155" s="21" t="n">
        <v>0.01</v>
      </c>
      <c r="C155" s="22" t="n">
        <f aca="false">B155/100*77</f>
        <v>0.0077</v>
      </c>
      <c r="D155" s="21"/>
      <c r="E155" s="23" t="n">
        <f aca="false">D155/100*77</f>
        <v>0</v>
      </c>
      <c r="F155" s="21"/>
      <c r="G155" s="22" t="n">
        <f aca="false">F155/100*77</f>
        <v>0</v>
      </c>
      <c r="H155" s="21"/>
      <c r="I155" s="22" t="n">
        <f aca="false">H155/100*77</f>
        <v>0</v>
      </c>
      <c r="J155" s="21"/>
      <c r="K155" s="24" t="n">
        <f aca="false">J155/100*77</f>
        <v>0</v>
      </c>
    </row>
    <row r="156" customFormat="false" ht="12.75" hidden="false" customHeight="false" outlineLevel="0" collapsed="false">
      <c r="A156" s="20" t="s">
        <v>159</v>
      </c>
      <c r="B156" s="21" t="n">
        <v>0.56</v>
      </c>
      <c r="C156" s="22" t="n">
        <f aca="false">B156/100*77</f>
        <v>0.4312</v>
      </c>
      <c r="D156" s="21"/>
      <c r="E156" s="23" t="n">
        <f aca="false">D156/100*77</f>
        <v>0</v>
      </c>
      <c r="F156" s="21"/>
      <c r="G156" s="22" t="n">
        <f aca="false">F156/100*77</f>
        <v>0</v>
      </c>
      <c r="H156" s="21"/>
      <c r="I156" s="22" t="n">
        <f aca="false">H156/100*77</f>
        <v>0</v>
      </c>
      <c r="J156" s="21"/>
      <c r="K156" s="24" t="n">
        <f aca="false">J156/100*77</f>
        <v>0</v>
      </c>
    </row>
    <row r="157" customFormat="false" ht="12.75" hidden="false" customHeight="false" outlineLevel="0" collapsed="false">
      <c r="A157" s="20" t="s">
        <v>160</v>
      </c>
      <c r="B157" s="21" t="n">
        <v>12.02</v>
      </c>
      <c r="C157" s="22" t="n">
        <f aca="false">B157/100*77</f>
        <v>9.2554</v>
      </c>
      <c r="D157" s="21" t="n">
        <v>9.54</v>
      </c>
      <c r="E157" s="23" t="n">
        <f aca="false">D157/100*77</f>
        <v>7.3458</v>
      </c>
      <c r="F157" s="21"/>
      <c r="G157" s="22" t="n">
        <f aca="false">F157/100*77</f>
        <v>0</v>
      </c>
      <c r="H157" s="21"/>
      <c r="I157" s="22" t="n">
        <f aca="false">H157/100*77</f>
        <v>0</v>
      </c>
      <c r="J157" s="21"/>
      <c r="K157" s="24" t="n">
        <f aca="false">J157/100*77</f>
        <v>0</v>
      </c>
    </row>
    <row r="158" customFormat="false" ht="12.75" hidden="false" customHeight="false" outlineLevel="0" collapsed="false">
      <c r="A158" s="20" t="s">
        <v>161</v>
      </c>
      <c r="B158" s="21" t="n">
        <v>0.47</v>
      </c>
      <c r="C158" s="22" t="n">
        <f aca="false">B158/100*77</f>
        <v>0.3619</v>
      </c>
      <c r="D158" s="21"/>
      <c r="E158" s="23" t="n">
        <f aca="false">D158/100*77</f>
        <v>0</v>
      </c>
      <c r="F158" s="21"/>
      <c r="G158" s="22" t="n">
        <f aca="false">F158/100*77</f>
        <v>0</v>
      </c>
      <c r="H158" s="21"/>
      <c r="I158" s="22" t="n">
        <f aca="false">H158/100*77</f>
        <v>0</v>
      </c>
      <c r="J158" s="21"/>
      <c r="K158" s="24" t="n">
        <f aca="false">J158/100*77</f>
        <v>0</v>
      </c>
    </row>
    <row r="159" customFormat="false" ht="12.75" hidden="false" customHeight="false" outlineLevel="0" collapsed="false">
      <c r="A159" s="20" t="s">
        <v>162</v>
      </c>
      <c r="B159" s="21" t="n">
        <v>0.47</v>
      </c>
      <c r="C159" s="22" t="n">
        <f aca="false">B159/100*77</f>
        <v>0.3619</v>
      </c>
      <c r="D159" s="21"/>
      <c r="E159" s="23" t="n">
        <f aca="false">D159/100*77</f>
        <v>0</v>
      </c>
      <c r="F159" s="21"/>
      <c r="G159" s="22" t="n">
        <f aca="false">F159/100*77</f>
        <v>0</v>
      </c>
      <c r="H159" s="21"/>
      <c r="I159" s="22" t="n">
        <f aca="false">H159/100*77</f>
        <v>0</v>
      </c>
      <c r="J159" s="21"/>
      <c r="K159" s="24" t="n">
        <f aca="false">J159/100*77</f>
        <v>0</v>
      </c>
    </row>
    <row r="160" customFormat="false" ht="12.75" hidden="false" customHeight="false" outlineLevel="0" collapsed="false">
      <c r="A160" s="20" t="s">
        <v>163</v>
      </c>
      <c r="B160" s="21" t="n">
        <v>5.14</v>
      </c>
      <c r="C160" s="22" t="n">
        <f aca="false">B160/100*77</f>
        <v>3.9578</v>
      </c>
      <c r="D160" s="21" t="n">
        <v>1.27</v>
      </c>
      <c r="E160" s="23" t="n">
        <f aca="false">D160/100*77</f>
        <v>0.9779</v>
      </c>
      <c r="F160" s="21"/>
      <c r="G160" s="22" t="n">
        <f aca="false">F160/100*77</f>
        <v>0</v>
      </c>
      <c r="H160" s="21"/>
      <c r="I160" s="22" t="n">
        <f aca="false">H160/100*77</f>
        <v>0</v>
      </c>
      <c r="J160" s="21"/>
      <c r="K160" s="24" t="n">
        <f aca="false">J160/100*77</f>
        <v>0</v>
      </c>
    </row>
    <row r="161" customFormat="false" ht="12.75" hidden="false" customHeight="false" outlineLevel="0" collapsed="false">
      <c r="A161" s="20" t="s">
        <v>164</v>
      </c>
      <c r="B161" s="21" t="n">
        <v>0.02</v>
      </c>
      <c r="C161" s="22" t="n">
        <f aca="false">B161/100*77</f>
        <v>0.0154</v>
      </c>
      <c r="D161" s="21"/>
      <c r="E161" s="23" t="n">
        <f aca="false">D161/100*77</f>
        <v>0</v>
      </c>
      <c r="F161" s="21"/>
      <c r="G161" s="22" t="n">
        <f aca="false">F161/100*77</f>
        <v>0</v>
      </c>
      <c r="H161" s="21"/>
      <c r="I161" s="22" t="n">
        <f aca="false">H161/100*77</f>
        <v>0</v>
      </c>
      <c r="J161" s="21"/>
      <c r="K161" s="24" t="n">
        <f aca="false">J161/100*77</f>
        <v>0</v>
      </c>
    </row>
    <row r="162" customFormat="false" ht="12.75" hidden="false" customHeight="false" outlineLevel="0" collapsed="false">
      <c r="A162" s="20" t="s">
        <v>165</v>
      </c>
      <c r="B162" s="21" t="n">
        <v>0.68</v>
      </c>
      <c r="C162" s="22" t="n">
        <f aca="false">B162/100*77</f>
        <v>0.5236</v>
      </c>
      <c r="D162" s="21"/>
      <c r="E162" s="23" t="n">
        <f aca="false">D162/100*77</f>
        <v>0</v>
      </c>
      <c r="F162" s="21"/>
      <c r="G162" s="22" t="n">
        <f aca="false">F162/100*77</f>
        <v>0</v>
      </c>
      <c r="H162" s="21"/>
      <c r="I162" s="22" t="n">
        <f aca="false">H162/100*77</f>
        <v>0</v>
      </c>
      <c r="J162" s="21"/>
      <c r="K162" s="24" t="n">
        <f aca="false">J162/100*77</f>
        <v>0</v>
      </c>
    </row>
    <row r="163" customFormat="false" ht="12.75" hidden="false" customHeight="false" outlineLevel="0" collapsed="false">
      <c r="A163" s="20" t="s">
        <v>166</v>
      </c>
      <c r="B163" s="21" t="n">
        <v>0.04</v>
      </c>
      <c r="C163" s="22" t="n">
        <f aca="false">B163/100*77</f>
        <v>0.0308</v>
      </c>
      <c r="D163" s="21"/>
      <c r="E163" s="23" t="n">
        <f aca="false">D163/100*77</f>
        <v>0</v>
      </c>
      <c r="F163" s="21"/>
      <c r="G163" s="22" t="n">
        <f aca="false">F163/100*77</f>
        <v>0</v>
      </c>
      <c r="H163" s="21"/>
      <c r="I163" s="22" t="n">
        <f aca="false">H163/100*77</f>
        <v>0</v>
      </c>
      <c r="J163" s="21"/>
      <c r="K163" s="24" t="n">
        <f aca="false">J163/100*77</f>
        <v>0</v>
      </c>
    </row>
    <row r="164" customFormat="false" ht="12.75" hidden="false" customHeight="false" outlineLevel="0" collapsed="false">
      <c r="A164" s="20" t="s">
        <v>167</v>
      </c>
      <c r="B164" s="21" t="n">
        <v>0.58</v>
      </c>
      <c r="C164" s="22" t="n">
        <f aca="false">B164/100*77</f>
        <v>0.4466</v>
      </c>
      <c r="D164" s="21"/>
      <c r="E164" s="23" t="n">
        <f aca="false">D164/100*77</f>
        <v>0</v>
      </c>
      <c r="F164" s="21"/>
      <c r="G164" s="22" t="n">
        <f aca="false">F164/100*77</f>
        <v>0</v>
      </c>
      <c r="H164" s="21"/>
      <c r="I164" s="22" t="n">
        <f aca="false">H164/100*77</f>
        <v>0</v>
      </c>
      <c r="J164" s="21"/>
      <c r="K164" s="24" t="n">
        <f aca="false">J164/100*77</f>
        <v>0</v>
      </c>
    </row>
    <row r="165" customFormat="false" ht="12.75" hidden="false" customHeight="false" outlineLevel="0" collapsed="false">
      <c r="A165" s="20" t="s">
        <v>168</v>
      </c>
      <c r="B165" s="21" t="n">
        <v>0.02</v>
      </c>
      <c r="C165" s="22" t="n">
        <f aca="false">B165/100*77</f>
        <v>0.0154</v>
      </c>
      <c r="D165" s="21"/>
      <c r="E165" s="23" t="n">
        <f aca="false">D165/100*77</f>
        <v>0</v>
      </c>
      <c r="F165" s="21"/>
      <c r="G165" s="22" t="n">
        <f aca="false">F165/100*77</f>
        <v>0</v>
      </c>
      <c r="H165" s="21"/>
      <c r="I165" s="22" t="n">
        <f aca="false">H165/100*77</f>
        <v>0</v>
      </c>
      <c r="J165" s="21"/>
      <c r="K165" s="24" t="n">
        <f aca="false">J165/100*77</f>
        <v>0</v>
      </c>
    </row>
    <row r="166" customFormat="false" ht="12.75" hidden="false" customHeight="false" outlineLevel="0" collapsed="false">
      <c r="A166" s="20" t="s">
        <v>169</v>
      </c>
      <c r="B166" s="21" t="n">
        <v>22.94</v>
      </c>
      <c r="C166" s="22" t="n">
        <f aca="false">B166/100*77</f>
        <v>17.6638</v>
      </c>
      <c r="D166" s="21" t="n">
        <v>7.26</v>
      </c>
      <c r="E166" s="23" t="n">
        <f aca="false">D166/100*77</f>
        <v>5.5902</v>
      </c>
      <c r="F166" s="21"/>
      <c r="G166" s="22" t="n">
        <f aca="false">F166/100*77</f>
        <v>0</v>
      </c>
      <c r="H166" s="21"/>
      <c r="I166" s="22" t="n">
        <f aca="false">H166/100*77</f>
        <v>0</v>
      </c>
      <c r="J166" s="21"/>
      <c r="K166" s="24" t="n">
        <f aca="false">J166/100*77</f>
        <v>0</v>
      </c>
    </row>
    <row r="167" customFormat="false" ht="12.75" hidden="false" customHeight="false" outlineLevel="0" collapsed="false">
      <c r="A167" s="20" t="s">
        <v>170</v>
      </c>
      <c r="B167" s="21" t="n">
        <v>0.02</v>
      </c>
      <c r="C167" s="22" t="n">
        <f aca="false">B167/100*77</f>
        <v>0.0154</v>
      </c>
      <c r="D167" s="21" t="n">
        <v>15.78</v>
      </c>
      <c r="E167" s="23" t="n">
        <f aca="false">D167/100*77</f>
        <v>12.1506</v>
      </c>
      <c r="F167" s="21"/>
      <c r="G167" s="22" t="n">
        <f aca="false">F167/100*77</f>
        <v>0</v>
      </c>
      <c r="H167" s="21"/>
      <c r="I167" s="22" t="n">
        <f aca="false">H167/100*77</f>
        <v>0</v>
      </c>
      <c r="J167" s="21"/>
      <c r="K167" s="24" t="n">
        <f aca="false">J167/100*77</f>
        <v>0</v>
      </c>
    </row>
    <row r="168" customFormat="false" ht="12.75" hidden="false" customHeight="false" outlineLevel="0" collapsed="false">
      <c r="A168" s="20" t="s">
        <v>171</v>
      </c>
      <c r="B168" s="21" t="n">
        <v>0.03</v>
      </c>
      <c r="C168" s="22" t="n">
        <f aca="false">B168/100*77</f>
        <v>0.0231</v>
      </c>
      <c r="D168" s="21"/>
      <c r="E168" s="23" t="n">
        <f aca="false">D168/100*77</f>
        <v>0</v>
      </c>
      <c r="F168" s="21"/>
      <c r="G168" s="22" t="n">
        <f aca="false">F168/100*77</f>
        <v>0</v>
      </c>
      <c r="H168" s="21"/>
      <c r="I168" s="22" t="n">
        <f aca="false">H168/100*77</f>
        <v>0</v>
      </c>
      <c r="J168" s="21"/>
      <c r="K168" s="24" t="n">
        <f aca="false">J168/100*77</f>
        <v>0</v>
      </c>
    </row>
    <row r="169" customFormat="false" ht="12.75" hidden="false" customHeight="false" outlineLevel="0" collapsed="false">
      <c r="A169" s="20" t="s">
        <v>172</v>
      </c>
      <c r="B169" s="21" t="n">
        <v>0.03</v>
      </c>
      <c r="C169" s="22" t="n">
        <f aca="false">B169/100*77</f>
        <v>0.0231</v>
      </c>
      <c r="D169" s="21"/>
      <c r="E169" s="23" t="n">
        <f aca="false">D169/100*77</f>
        <v>0</v>
      </c>
      <c r="F169" s="21"/>
      <c r="G169" s="22" t="n">
        <f aca="false">F169/100*77</f>
        <v>0</v>
      </c>
      <c r="H169" s="21"/>
      <c r="I169" s="22" t="n">
        <f aca="false">H169/100*77</f>
        <v>0</v>
      </c>
      <c r="J169" s="21"/>
      <c r="K169" s="24" t="n">
        <f aca="false">J169/100*77</f>
        <v>0</v>
      </c>
    </row>
    <row r="170" customFormat="false" ht="12.75" hidden="false" customHeight="false" outlineLevel="0" collapsed="false">
      <c r="A170" s="20" t="s">
        <v>173</v>
      </c>
      <c r="B170" s="21" t="n">
        <v>0.03</v>
      </c>
      <c r="C170" s="22" t="n">
        <f aca="false">B170/100*77</f>
        <v>0.0231</v>
      </c>
      <c r="D170" s="21"/>
      <c r="E170" s="23" t="n">
        <f aca="false">D170/100*77</f>
        <v>0</v>
      </c>
      <c r="F170" s="21"/>
      <c r="G170" s="22" t="n">
        <f aca="false">F170/100*77</f>
        <v>0</v>
      </c>
      <c r="H170" s="21"/>
      <c r="I170" s="22" t="n">
        <f aca="false">H170/100*77</f>
        <v>0</v>
      </c>
      <c r="J170" s="21"/>
      <c r="K170" s="24" t="n">
        <f aca="false">J170/100*77</f>
        <v>0</v>
      </c>
    </row>
    <row r="171" customFormat="false" ht="12.75" hidden="false" customHeight="false" outlineLevel="0" collapsed="false">
      <c r="A171" s="20" t="s">
        <v>174</v>
      </c>
      <c r="B171" s="21" t="n">
        <v>0.03</v>
      </c>
      <c r="C171" s="22" t="n">
        <f aca="false">B171/100*77</f>
        <v>0.0231</v>
      </c>
      <c r="D171" s="21"/>
      <c r="E171" s="23" t="n">
        <f aca="false">D171/100*77</f>
        <v>0</v>
      </c>
      <c r="F171" s="21"/>
      <c r="G171" s="22" t="n">
        <f aca="false">F171/100*77</f>
        <v>0</v>
      </c>
      <c r="H171" s="21"/>
      <c r="I171" s="22" t="n">
        <f aca="false">H171/100*77</f>
        <v>0</v>
      </c>
      <c r="J171" s="21"/>
      <c r="K171" s="24" t="n">
        <f aca="false">J171/100*77</f>
        <v>0</v>
      </c>
    </row>
    <row r="172" customFormat="false" ht="12.75" hidden="false" customHeight="false" outlineLevel="0" collapsed="false">
      <c r="A172" s="20" t="s">
        <v>175</v>
      </c>
      <c r="B172" s="21" t="n">
        <v>42.44</v>
      </c>
      <c r="C172" s="22" t="n">
        <f aca="false">B172/100*77</f>
        <v>32.6788</v>
      </c>
      <c r="D172" s="21" t="n">
        <v>20.89</v>
      </c>
      <c r="E172" s="23" t="n">
        <f aca="false">D172/100*77</f>
        <v>16.0853</v>
      </c>
      <c r="F172" s="21"/>
      <c r="G172" s="22" t="n">
        <f aca="false">F172/100*77</f>
        <v>0</v>
      </c>
      <c r="H172" s="21"/>
      <c r="I172" s="22" t="n">
        <f aca="false">H172/100*77</f>
        <v>0</v>
      </c>
      <c r="J172" s="21"/>
      <c r="K172" s="24" t="n">
        <f aca="false">J172/100*77</f>
        <v>0</v>
      </c>
    </row>
    <row r="173" customFormat="false" ht="12.75" hidden="false" customHeight="false" outlineLevel="0" collapsed="false">
      <c r="A173" s="20" t="s">
        <v>176</v>
      </c>
      <c r="B173" s="21" t="n">
        <v>25.13</v>
      </c>
      <c r="C173" s="22" t="n">
        <f aca="false">B173/100*77</f>
        <v>19.3501</v>
      </c>
      <c r="D173" s="21" t="n">
        <v>32.46</v>
      </c>
      <c r="E173" s="23" t="n">
        <f aca="false">D173/100*77</f>
        <v>24.9942</v>
      </c>
      <c r="F173" s="21"/>
      <c r="G173" s="22" t="n">
        <f aca="false">F173/100*77</f>
        <v>0</v>
      </c>
      <c r="H173" s="21"/>
      <c r="I173" s="22" t="n">
        <f aca="false">H173/100*77</f>
        <v>0</v>
      </c>
      <c r="J173" s="21"/>
      <c r="K173" s="24" t="n">
        <f aca="false">J173/100*77</f>
        <v>0</v>
      </c>
    </row>
    <row r="174" customFormat="false" ht="12.75" hidden="false" customHeight="false" outlineLevel="0" collapsed="false">
      <c r="A174" s="20" t="s">
        <v>177</v>
      </c>
      <c r="B174" s="21" t="n">
        <v>5.76</v>
      </c>
      <c r="C174" s="22" t="n">
        <f aca="false">B174/100*77</f>
        <v>4.4352</v>
      </c>
      <c r="D174" s="21" t="n">
        <v>1.7</v>
      </c>
      <c r="E174" s="23" t="n">
        <f aca="false">D174/100*77</f>
        <v>1.309</v>
      </c>
      <c r="F174" s="21"/>
      <c r="G174" s="22" t="n">
        <f aca="false">F174/100*77</f>
        <v>0</v>
      </c>
      <c r="H174" s="21"/>
      <c r="I174" s="22" t="n">
        <f aca="false">H174/100*77</f>
        <v>0</v>
      </c>
      <c r="J174" s="21"/>
      <c r="K174" s="24" t="n">
        <f aca="false">J174/100*77</f>
        <v>0</v>
      </c>
    </row>
    <row r="175" customFormat="false" ht="12.75" hidden="false" customHeight="false" outlineLevel="0" collapsed="false">
      <c r="A175" s="20" t="s">
        <v>178</v>
      </c>
      <c r="B175" s="21" t="n">
        <v>11.98</v>
      </c>
      <c r="C175" s="22" t="n">
        <f aca="false">B175/100*77</f>
        <v>9.2246</v>
      </c>
      <c r="D175" s="21" t="n">
        <v>1.09</v>
      </c>
      <c r="E175" s="23" t="n">
        <f aca="false">D175/100*77</f>
        <v>0.8393</v>
      </c>
      <c r="F175" s="21"/>
      <c r="G175" s="22" t="n">
        <f aca="false">F175/100*77</f>
        <v>0</v>
      </c>
      <c r="H175" s="21"/>
      <c r="I175" s="22" t="n">
        <f aca="false">H175/100*77</f>
        <v>0</v>
      </c>
      <c r="J175" s="21"/>
      <c r="K175" s="24" t="n">
        <f aca="false">J175/100*77</f>
        <v>0</v>
      </c>
    </row>
    <row r="176" customFormat="false" ht="12.75" hidden="false" customHeight="false" outlineLevel="0" collapsed="false">
      <c r="A176" s="20" t="s">
        <v>179</v>
      </c>
      <c r="B176" s="21" t="n">
        <v>5.76</v>
      </c>
      <c r="C176" s="22" t="n">
        <f aca="false">B176/100*77</f>
        <v>4.4352</v>
      </c>
      <c r="D176" s="21" t="n">
        <v>1.7</v>
      </c>
      <c r="E176" s="23" t="n">
        <f aca="false">D176/100*77</f>
        <v>1.309</v>
      </c>
      <c r="F176" s="21"/>
      <c r="G176" s="22" t="n">
        <f aca="false">F176/100*77</f>
        <v>0</v>
      </c>
      <c r="H176" s="21"/>
      <c r="I176" s="22" t="n">
        <f aca="false">H176/100*77</f>
        <v>0</v>
      </c>
      <c r="J176" s="21"/>
      <c r="K176" s="24" t="n">
        <f aca="false">J176/100*77</f>
        <v>0</v>
      </c>
    </row>
    <row r="177" customFormat="false" ht="12.75" hidden="false" customHeight="false" outlineLevel="0" collapsed="false">
      <c r="A177" s="20" t="s">
        <v>180</v>
      </c>
      <c r="B177" s="21" t="n">
        <v>5.13</v>
      </c>
      <c r="C177" s="22" t="n">
        <f aca="false">B177/100*77</f>
        <v>3.9501</v>
      </c>
      <c r="D177" s="21" t="n">
        <v>1.69</v>
      </c>
      <c r="E177" s="23" t="n">
        <f aca="false">D177/100*77</f>
        <v>1.3013</v>
      </c>
      <c r="F177" s="21"/>
      <c r="G177" s="22" t="n">
        <f aca="false">F177/100*77</f>
        <v>0</v>
      </c>
      <c r="H177" s="21"/>
      <c r="I177" s="22" t="n">
        <f aca="false">H177/100*77</f>
        <v>0</v>
      </c>
      <c r="J177" s="21"/>
      <c r="K177" s="24" t="n">
        <f aca="false">J177/100*77</f>
        <v>0</v>
      </c>
    </row>
    <row r="178" customFormat="false" ht="12.75" hidden="false" customHeight="false" outlineLevel="0" collapsed="false">
      <c r="A178" s="20" t="s">
        <v>181</v>
      </c>
      <c r="B178" s="21" t="n">
        <v>6.16</v>
      </c>
      <c r="C178" s="22" t="n">
        <f aca="false">B178/100*77</f>
        <v>4.7432</v>
      </c>
      <c r="D178" s="21" t="n">
        <v>1.52</v>
      </c>
      <c r="E178" s="23" t="n">
        <f aca="false">D178/100*77</f>
        <v>1.1704</v>
      </c>
      <c r="F178" s="21"/>
      <c r="G178" s="22" t="n">
        <f aca="false">F178/100*77</f>
        <v>0</v>
      </c>
      <c r="H178" s="21"/>
      <c r="I178" s="22" t="n">
        <f aca="false">H178/100*77</f>
        <v>0</v>
      </c>
      <c r="J178" s="21"/>
      <c r="K178" s="24" t="n">
        <f aca="false">J178/100*77</f>
        <v>0</v>
      </c>
    </row>
    <row r="179" customFormat="false" ht="12.75" hidden="false" customHeight="false" outlineLevel="0" collapsed="false">
      <c r="A179" s="20" t="s">
        <v>182</v>
      </c>
      <c r="B179" s="21" t="n">
        <v>6.16</v>
      </c>
      <c r="C179" s="22" t="n">
        <f aca="false">B179/100*77</f>
        <v>4.7432</v>
      </c>
      <c r="D179" s="21" t="n">
        <v>1.52</v>
      </c>
      <c r="E179" s="23" t="n">
        <f aca="false">D179/100*77</f>
        <v>1.1704</v>
      </c>
      <c r="F179" s="21"/>
      <c r="G179" s="22" t="n">
        <f aca="false">F179/100*77</f>
        <v>0</v>
      </c>
      <c r="H179" s="21"/>
      <c r="I179" s="22" t="n">
        <f aca="false">H179/100*77</f>
        <v>0</v>
      </c>
      <c r="J179" s="21"/>
      <c r="K179" s="24" t="n">
        <f aca="false">J179/100*77</f>
        <v>0</v>
      </c>
    </row>
    <row r="180" customFormat="false" ht="12.75" hidden="false" customHeight="false" outlineLevel="0" collapsed="false">
      <c r="A180" s="20" t="s">
        <v>183</v>
      </c>
      <c r="B180" s="21" t="n">
        <v>6.16</v>
      </c>
      <c r="C180" s="22" t="n">
        <f aca="false">B180/100*77</f>
        <v>4.7432</v>
      </c>
      <c r="D180" s="21" t="n">
        <v>1.52</v>
      </c>
      <c r="E180" s="23" t="n">
        <f aca="false">D180/100*77</f>
        <v>1.1704</v>
      </c>
      <c r="F180" s="21"/>
      <c r="G180" s="22" t="n">
        <f aca="false">F180/100*77</f>
        <v>0</v>
      </c>
      <c r="H180" s="21"/>
      <c r="I180" s="22" t="n">
        <f aca="false">H180/100*77</f>
        <v>0</v>
      </c>
      <c r="J180" s="21"/>
      <c r="K180" s="24" t="n">
        <f aca="false">J180/100*77</f>
        <v>0</v>
      </c>
    </row>
    <row r="181" customFormat="false" ht="12.75" hidden="false" customHeight="false" outlineLevel="0" collapsed="false">
      <c r="A181" s="20" t="s">
        <v>184</v>
      </c>
      <c r="B181" s="21" t="n">
        <v>6.16</v>
      </c>
      <c r="C181" s="22" t="n">
        <f aca="false">B181/100*77</f>
        <v>4.7432</v>
      </c>
      <c r="D181" s="21" t="n">
        <v>1.52</v>
      </c>
      <c r="E181" s="23" t="n">
        <f aca="false">D181/100*77</f>
        <v>1.1704</v>
      </c>
      <c r="F181" s="21"/>
      <c r="G181" s="22" t="n">
        <f aca="false">F181/100*77</f>
        <v>0</v>
      </c>
      <c r="H181" s="21"/>
      <c r="I181" s="22" t="n">
        <f aca="false">H181/100*77</f>
        <v>0</v>
      </c>
      <c r="J181" s="21"/>
      <c r="K181" s="24" t="n">
        <f aca="false">J181/100*77</f>
        <v>0</v>
      </c>
    </row>
    <row r="182" customFormat="false" ht="12.75" hidden="false" customHeight="false" outlineLevel="0" collapsed="false">
      <c r="A182" s="20" t="s">
        <v>185</v>
      </c>
      <c r="B182" s="21" t="n">
        <v>5.02</v>
      </c>
      <c r="C182" s="22" t="n">
        <f aca="false">B182/100*77</f>
        <v>3.8654</v>
      </c>
      <c r="D182" s="21" t="n">
        <v>1.7</v>
      </c>
      <c r="E182" s="23" t="n">
        <f aca="false">D182/100*77</f>
        <v>1.309</v>
      </c>
      <c r="F182" s="21"/>
      <c r="G182" s="22" t="n">
        <f aca="false">F182/100*77</f>
        <v>0</v>
      </c>
      <c r="H182" s="21"/>
      <c r="I182" s="22" t="n">
        <f aca="false">H182/100*77</f>
        <v>0</v>
      </c>
      <c r="J182" s="21"/>
      <c r="K182" s="24" t="n">
        <f aca="false">J182/100*77</f>
        <v>0</v>
      </c>
    </row>
    <row r="183" customFormat="false" ht="12.75" hidden="false" customHeight="false" outlineLevel="0" collapsed="false">
      <c r="A183" s="20" t="s">
        <v>186</v>
      </c>
      <c r="B183" s="21" t="n">
        <v>37.49</v>
      </c>
      <c r="C183" s="22" t="n">
        <f aca="false">B183/100*77</f>
        <v>28.8673</v>
      </c>
      <c r="D183" s="21" t="n">
        <v>15.55</v>
      </c>
      <c r="E183" s="23" t="n">
        <f aca="false">D183/100*77</f>
        <v>11.9735</v>
      </c>
      <c r="F183" s="21"/>
      <c r="G183" s="22" t="n">
        <f aca="false">F183/100*77</f>
        <v>0</v>
      </c>
      <c r="H183" s="21"/>
      <c r="I183" s="22" t="n">
        <f aca="false">H183/100*77</f>
        <v>0</v>
      </c>
      <c r="J183" s="21"/>
      <c r="K183" s="24" t="n">
        <f aca="false">J183/100*77</f>
        <v>0</v>
      </c>
    </row>
    <row r="184" customFormat="false" ht="12.75" hidden="false" customHeight="false" outlineLevel="0" collapsed="false">
      <c r="A184" s="20" t="s">
        <v>187</v>
      </c>
      <c r="B184" s="21" t="n">
        <v>37.49</v>
      </c>
      <c r="C184" s="22" t="n">
        <f aca="false">B184/100*77</f>
        <v>28.8673</v>
      </c>
      <c r="D184" s="21" t="n">
        <v>15.55</v>
      </c>
      <c r="E184" s="23" t="n">
        <f aca="false">D184/100*77</f>
        <v>11.9735</v>
      </c>
      <c r="F184" s="21"/>
      <c r="G184" s="22" t="n">
        <f aca="false">F184/100*77</f>
        <v>0</v>
      </c>
      <c r="H184" s="21"/>
      <c r="I184" s="22" t="n">
        <f aca="false">H184/100*77</f>
        <v>0</v>
      </c>
      <c r="J184" s="21"/>
      <c r="K184" s="24" t="n">
        <f aca="false">J184/100*77</f>
        <v>0</v>
      </c>
    </row>
    <row r="185" customFormat="false" ht="12.75" hidden="false" customHeight="false" outlineLevel="0" collapsed="false">
      <c r="A185" s="20" t="s">
        <v>188</v>
      </c>
      <c r="B185" s="21" t="n">
        <v>0.02</v>
      </c>
      <c r="C185" s="22" t="n">
        <f aca="false">B185/100*77</f>
        <v>0.0154</v>
      </c>
      <c r="D185" s="21" t="n">
        <v>1.22</v>
      </c>
      <c r="E185" s="23" t="n">
        <f aca="false">D185/100*77</f>
        <v>0.9394</v>
      </c>
      <c r="F185" s="21"/>
      <c r="G185" s="22" t="n">
        <f aca="false">F185/100*77</f>
        <v>0</v>
      </c>
      <c r="H185" s="21"/>
      <c r="I185" s="22" t="n">
        <f aca="false">H185/100*77</f>
        <v>0</v>
      </c>
      <c r="J185" s="21"/>
      <c r="K185" s="24" t="n">
        <f aca="false">J185/100*77</f>
        <v>0</v>
      </c>
    </row>
    <row r="186" customFormat="false" ht="12.75" hidden="false" customHeight="false" outlineLevel="0" collapsed="false">
      <c r="A186" s="20" t="s">
        <v>189</v>
      </c>
      <c r="B186" s="21" t="n">
        <v>0.36</v>
      </c>
      <c r="C186" s="22" t="n">
        <f aca="false">B186/100*77</f>
        <v>0.2772</v>
      </c>
      <c r="D186" s="21" t="n">
        <v>0.03</v>
      </c>
      <c r="E186" s="23" t="n">
        <f aca="false">D186/100*77</f>
        <v>0.0231</v>
      </c>
      <c r="F186" s="21"/>
      <c r="G186" s="22" t="n">
        <f aca="false">F186/100*77</f>
        <v>0</v>
      </c>
      <c r="H186" s="21"/>
      <c r="I186" s="22" t="n">
        <f aca="false">H186/100*77</f>
        <v>0</v>
      </c>
      <c r="J186" s="21"/>
      <c r="K186" s="24" t="n">
        <f aca="false">J186/100*77</f>
        <v>0</v>
      </c>
    </row>
    <row r="187" customFormat="false" ht="12.75" hidden="false" customHeight="false" outlineLevel="0" collapsed="false">
      <c r="A187" s="20" t="s">
        <v>190</v>
      </c>
      <c r="B187" s="21" t="n">
        <v>6.11</v>
      </c>
      <c r="C187" s="22" t="n">
        <f aca="false">B187/100*77</f>
        <v>4.7047</v>
      </c>
      <c r="D187" s="21" t="n">
        <v>1.69</v>
      </c>
      <c r="E187" s="23" t="n">
        <f aca="false">D187/100*77</f>
        <v>1.3013</v>
      </c>
      <c r="F187" s="21"/>
      <c r="G187" s="22" t="n">
        <f aca="false">F187/100*77</f>
        <v>0</v>
      </c>
      <c r="H187" s="21"/>
      <c r="I187" s="22" t="n">
        <f aca="false">H187/100*77</f>
        <v>0</v>
      </c>
      <c r="J187" s="21"/>
      <c r="K187" s="24" t="n">
        <f aca="false">J187/100*77</f>
        <v>0</v>
      </c>
    </row>
    <row r="188" customFormat="false" ht="12.75" hidden="false" customHeight="false" outlineLevel="0" collapsed="false">
      <c r="A188" s="20" t="s">
        <v>191</v>
      </c>
      <c r="B188" s="21" t="n">
        <v>8.32</v>
      </c>
      <c r="C188" s="22" t="n">
        <f aca="false">B188/100*77</f>
        <v>6.4064</v>
      </c>
      <c r="D188" s="21" t="n">
        <v>1.09</v>
      </c>
      <c r="E188" s="23" t="n">
        <f aca="false">D188/100*77</f>
        <v>0.8393</v>
      </c>
      <c r="F188" s="21"/>
      <c r="G188" s="22" t="n">
        <f aca="false">F188/100*77</f>
        <v>0</v>
      </c>
      <c r="H188" s="21"/>
      <c r="I188" s="22" t="n">
        <f aca="false">H188/100*77</f>
        <v>0</v>
      </c>
      <c r="J188" s="21"/>
      <c r="K188" s="24" t="n">
        <f aca="false">J188/100*77</f>
        <v>0</v>
      </c>
    </row>
    <row r="189" customFormat="false" ht="12.75" hidden="false" customHeight="false" outlineLevel="0" collapsed="false">
      <c r="A189" s="20" t="s">
        <v>192</v>
      </c>
      <c r="B189" s="21" t="n">
        <v>4.93</v>
      </c>
      <c r="C189" s="22" t="n">
        <f aca="false">B189/100*77</f>
        <v>3.7961</v>
      </c>
      <c r="D189" s="21" t="n">
        <v>1.56</v>
      </c>
      <c r="E189" s="23" t="n">
        <f aca="false">D189/100*77</f>
        <v>1.2012</v>
      </c>
      <c r="F189" s="21"/>
      <c r="G189" s="22" t="n">
        <f aca="false">F189/100*77</f>
        <v>0</v>
      </c>
      <c r="H189" s="21"/>
      <c r="I189" s="22" t="n">
        <f aca="false">H189/100*77</f>
        <v>0</v>
      </c>
      <c r="J189" s="21"/>
      <c r="K189" s="24" t="n">
        <f aca="false">J189/100*77</f>
        <v>0</v>
      </c>
    </row>
    <row r="190" customFormat="false" ht="12.75" hidden="false" customHeight="false" outlineLevel="0" collapsed="false">
      <c r="A190" s="20" t="s">
        <v>193</v>
      </c>
      <c r="B190" s="21" t="n">
        <v>4.93</v>
      </c>
      <c r="C190" s="22" t="n">
        <f aca="false">B190/100*77</f>
        <v>3.7961</v>
      </c>
      <c r="D190" s="21" t="n">
        <v>1.56</v>
      </c>
      <c r="E190" s="23" t="n">
        <f aca="false">D190/100*77</f>
        <v>1.2012</v>
      </c>
      <c r="F190" s="21"/>
      <c r="G190" s="22" t="n">
        <f aca="false">F190/100*77</f>
        <v>0</v>
      </c>
      <c r="H190" s="21"/>
      <c r="I190" s="22" t="n">
        <f aca="false">H190/100*77</f>
        <v>0</v>
      </c>
      <c r="J190" s="21"/>
      <c r="K190" s="24" t="n">
        <f aca="false">J190/100*77</f>
        <v>0</v>
      </c>
    </row>
    <row r="191" customFormat="false" ht="12.75" hidden="false" customHeight="false" outlineLevel="0" collapsed="false">
      <c r="A191" s="20" t="s">
        <v>194</v>
      </c>
      <c r="B191" s="21" t="n">
        <v>4.93</v>
      </c>
      <c r="C191" s="22" t="n">
        <f aca="false">B191/100*77</f>
        <v>3.7961</v>
      </c>
      <c r="D191" s="21" t="n">
        <v>1.56</v>
      </c>
      <c r="E191" s="23" t="n">
        <f aca="false">D191/100*77</f>
        <v>1.2012</v>
      </c>
      <c r="F191" s="21"/>
      <c r="G191" s="22" t="n">
        <f aca="false">F191/100*77</f>
        <v>0</v>
      </c>
      <c r="H191" s="21"/>
      <c r="I191" s="22" t="n">
        <f aca="false">H191/100*77</f>
        <v>0</v>
      </c>
      <c r="J191" s="21"/>
      <c r="K191" s="24" t="n">
        <f aca="false">J191/100*77</f>
        <v>0</v>
      </c>
    </row>
    <row r="192" customFormat="false" ht="12.75" hidden="false" customHeight="false" outlineLevel="0" collapsed="false">
      <c r="A192" s="20" t="s">
        <v>195</v>
      </c>
      <c r="B192" s="21" t="n">
        <v>4.93</v>
      </c>
      <c r="C192" s="22" t="n">
        <f aca="false">B192/100*77</f>
        <v>3.7961</v>
      </c>
      <c r="D192" s="21" t="n">
        <v>1.56</v>
      </c>
      <c r="E192" s="23" t="n">
        <f aca="false">D192/100*77</f>
        <v>1.2012</v>
      </c>
      <c r="F192" s="21"/>
      <c r="G192" s="22" t="n">
        <f aca="false">F192/100*77</f>
        <v>0</v>
      </c>
      <c r="H192" s="21"/>
      <c r="I192" s="22" t="n">
        <f aca="false">H192/100*77</f>
        <v>0</v>
      </c>
      <c r="J192" s="21"/>
      <c r="K192" s="24" t="n">
        <f aca="false">J192/100*77</f>
        <v>0</v>
      </c>
    </row>
    <row r="193" customFormat="false" ht="12.75" hidden="false" customHeight="false" outlineLevel="0" collapsed="false">
      <c r="A193" s="20" t="s">
        <v>196</v>
      </c>
      <c r="B193" s="21" t="n">
        <v>5.01</v>
      </c>
      <c r="C193" s="22" t="n">
        <f aca="false">B193/100*77</f>
        <v>3.8577</v>
      </c>
      <c r="D193" s="21" t="n">
        <v>1.56</v>
      </c>
      <c r="E193" s="23" t="n">
        <f aca="false">D193/100*77</f>
        <v>1.2012</v>
      </c>
      <c r="F193" s="21"/>
      <c r="G193" s="22" t="n">
        <f aca="false">F193/100*77</f>
        <v>0</v>
      </c>
      <c r="H193" s="21"/>
      <c r="I193" s="22" t="n">
        <f aca="false">H193/100*77</f>
        <v>0</v>
      </c>
      <c r="J193" s="21"/>
      <c r="K193" s="24" t="n">
        <f aca="false">J193/100*77</f>
        <v>0</v>
      </c>
    </row>
    <row r="194" customFormat="false" ht="12.75" hidden="false" customHeight="false" outlineLevel="0" collapsed="false">
      <c r="A194" s="20" t="s">
        <v>197</v>
      </c>
      <c r="B194" s="21" t="n">
        <v>5.01</v>
      </c>
      <c r="C194" s="22" t="n">
        <f aca="false">B194/100*77</f>
        <v>3.8577</v>
      </c>
      <c r="D194" s="21" t="n">
        <v>1.56</v>
      </c>
      <c r="E194" s="23" t="n">
        <f aca="false">D194/100*77</f>
        <v>1.2012</v>
      </c>
      <c r="F194" s="21"/>
      <c r="G194" s="22" t="n">
        <f aca="false">F194/100*77</f>
        <v>0</v>
      </c>
      <c r="H194" s="21"/>
      <c r="I194" s="22" t="n">
        <f aca="false">H194/100*77</f>
        <v>0</v>
      </c>
      <c r="J194" s="21"/>
      <c r="K194" s="24" t="n">
        <f aca="false">J194/100*77</f>
        <v>0</v>
      </c>
    </row>
    <row r="195" customFormat="false" ht="12.75" hidden="false" customHeight="false" outlineLevel="0" collapsed="false">
      <c r="A195" s="20" t="s">
        <v>198</v>
      </c>
      <c r="B195" s="21" t="n">
        <v>5.01</v>
      </c>
      <c r="C195" s="22" t="n">
        <f aca="false">B195/100*77</f>
        <v>3.8577</v>
      </c>
      <c r="D195" s="21" t="n">
        <v>1.56</v>
      </c>
      <c r="E195" s="23" t="n">
        <f aca="false">D195/100*77</f>
        <v>1.2012</v>
      </c>
      <c r="F195" s="21"/>
      <c r="G195" s="22" t="n">
        <f aca="false">F195/100*77</f>
        <v>0</v>
      </c>
      <c r="H195" s="21"/>
      <c r="I195" s="22" t="n">
        <f aca="false">H195/100*77</f>
        <v>0</v>
      </c>
      <c r="J195" s="21"/>
      <c r="K195" s="24" t="n">
        <f aca="false">J195/100*77</f>
        <v>0</v>
      </c>
    </row>
    <row r="196" customFormat="false" ht="12.75" hidden="false" customHeight="false" outlineLevel="0" collapsed="false">
      <c r="A196" s="20" t="s">
        <v>199</v>
      </c>
      <c r="B196" s="21" t="n">
        <v>8.02</v>
      </c>
      <c r="C196" s="22" t="n">
        <f aca="false">B196/100*77</f>
        <v>6.1754</v>
      </c>
      <c r="D196" s="21"/>
      <c r="E196" s="23" t="n">
        <f aca="false">D196/100*77</f>
        <v>0</v>
      </c>
      <c r="F196" s="21"/>
      <c r="G196" s="22" t="n">
        <f aca="false">F196/100*77</f>
        <v>0</v>
      </c>
      <c r="H196" s="21"/>
      <c r="I196" s="22" t="n">
        <f aca="false">H196/100*77</f>
        <v>0</v>
      </c>
      <c r="J196" s="21"/>
      <c r="K196" s="24" t="n">
        <f aca="false">J196/100*77</f>
        <v>0</v>
      </c>
    </row>
    <row r="197" customFormat="false" ht="12.75" hidden="false" customHeight="false" outlineLevel="0" collapsed="false">
      <c r="A197" s="20" t="s">
        <v>200</v>
      </c>
      <c r="B197" s="21" t="n">
        <v>8.02</v>
      </c>
      <c r="C197" s="22" t="n">
        <f aca="false">B197/100*77</f>
        <v>6.1754</v>
      </c>
      <c r="D197" s="21"/>
      <c r="E197" s="23" t="n">
        <f aca="false">D197/100*77</f>
        <v>0</v>
      </c>
      <c r="F197" s="21"/>
      <c r="G197" s="22" t="n">
        <f aca="false">F197/100*77</f>
        <v>0</v>
      </c>
      <c r="H197" s="21"/>
      <c r="I197" s="22" t="n">
        <f aca="false">H197/100*77</f>
        <v>0</v>
      </c>
      <c r="J197" s="21"/>
      <c r="K197" s="24" t="n">
        <f aca="false">J197/100*77</f>
        <v>0</v>
      </c>
    </row>
    <row r="198" customFormat="false" ht="12.75" hidden="false" customHeight="false" outlineLevel="0" collapsed="false">
      <c r="A198" s="20" t="s">
        <v>201</v>
      </c>
      <c r="B198" s="21" t="n">
        <v>8.02</v>
      </c>
      <c r="C198" s="22" t="n">
        <f aca="false">B198/100*77</f>
        <v>6.1754</v>
      </c>
      <c r="D198" s="21"/>
      <c r="E198" s="23" t="n">
        <f aca="false">D198/100*77</f>
        <v>0</v>
      </c>
      <c r="F198" s="21"/>
      <c r="G198" s="22" t="n">
        <f aca="false">F198/100*77</f>
        <v>0</v>
      </c>
      <c r="H198" s="21"/>
      <c r="I198" s="22" t="n">
        <f aca="false">H198/100*77</f>
        <v>0</v>
      </c>
      <c r="J198" s="21"/>
      <c r="K198" s="24" t="n">
        <f aca="false">J198/100*77</f>
        <v>0</v>
      </c>
    </row>
    <row r="199" customFormat="false" ht="12.75" hidden="false" customHeight="false" outlineLevel="0" collapsed="false">
      <c r="A199" s="20" t="s">
        <v>202</v>
      </c>
      <c r="B199" s="21" t="n">
        <v>8.02</v>
      </c>
      <c r="C199" s="22" t="n">
        <f aca="false">B199/100*77</f>
        <v>6.1754</v>
      </c>
      <c r="D199" s="21"/>
      <c r="E199" s="23" t="n">
        <f aca="false">D199/100*77</f>
        <v>0</v>
      </c>
      <c r="F199" s="21"/>
      <c r="G199" s="22" t="n">
        <f aca="false">F199/100*77</f>
        <v>0</v>
      </c>
      <c r="H199" s="21"/>
      <c r="I199" s="22" t="n">
        <f aca="false">H199/100*77</f>
        <v>0</v>
      </c>
      <c r="J199" s="21"/>
      <c r="K199" s="24" t="n">
        <f aca="false">J199/100*77</f>
        <v>0</v>
      </c>
    </row>
    <row r="200" customFormat="false" ht="12.75" hidden="false" customHeight="false" outlineLevel="0" collapsed="false">
      <c r="A200" s="20" t="s">
        <v>203</v>
      </c>
      <c r="B200" s="21" t="n">
        <v>14.03</v>
      </c>
      <c r="C200" s="22" t="n">
        <f aca="false">B200/100*77</f>
        <v>10.8031</v>
      </c>
      <c r="D200" s="21" t="n">
        <v>7.51</v>
      </c>
      <c r="E200" s="23" t="n">
        <f aca="false">D200/100*77</f>
        <v>5.7827</v>
      </c>
      <c r="F200" s="21" t="n">
        <v>0.01</v>
      </c>
      <c r="G200" s="22" t="n">
        <f aca="false">F200/100*77</f>
        <v>0.0077</v>
      </c>
      <c r="H200" s="21"/>
      <c r="I200" s="22" t="n">
        <f aca="false">H200/100*77</f>
        <v>0</v>
      </c>
      <c r="J200" s="21"/>
      <c r="K200" s="24" t="n">
        <f aca="false">J200/100*77</f>
        <v>0</v>
      </c>
    </row>
    <row r="201" customFormat="false" ht="12.75" hidden="false" customHeight="false" outlineLevel="0" collapsed="false">
      <c r="A201" s="20" t="s">
        <v>204</v>
      </c>
      <c r="B201" s="21" t="n">
        <v>3.21</v>
      </c>
      <c r="C201" s="22" t="n">
        <f aca="false">B201/100*77</f>
        <v>2.4717</v>
      </c>
      <c r="D201" s="21"/>
      <c r="E201" s="23" t="n">
        <f aca="false">D201/100*77</f>
        <v>0</v>
      </c>
      <c r="F201" s="21"/>
      <c r="G201" s="22" t="n">
        <f aca="false">F201/100*77</f>
        <v>0</v>
      </c>
      <c r="H201" s="21"/>
      <c r="I201" s="22" t="n">
        <f aca="false">H201/100*77</f>
        <v>0</v>
      </c>
      <c r="J201" s="21"/>
      <c r="K201" s="24" t="n">
        <f aca="false">J201/100*77</f>
        <v>0</v>
      </c>
    </row>
    <row r="202" customFormat="false" ht="12.75" hidden="false" customHeight="false" outlineLevel="0" collapsed="false">
      <c r="A202" s="20" t="s">
        <v>205</v>
      </c>
      <c r="B202" s="21" t="n">
        <v>0.13</v>
      </c>
      <c r="C202" s="22" t="n">
        <f aca="false">B202/100*77</f>
        <v>0.1001</v>
      </c>
      <c r="D202" s="21" t="n">
        <v>64.96</v>
      </c>
      <c r="E202" s="23" t="n">
        <f aca="false">D202/100*77</f>
        <v>50.0192</v>
      </c>
      <c r="F202" s="21"/>
      <c r="G202" s="22" t="n">
        <f aca="false">F202/100*77</f>
        <v>0</v>
      </c>
      <c r="H202" s="21"/>
      <c r="I202" s="22" t="n">
        <f aca="false">H202/100*77</f>
        <v>0</v>
      </c>
      <c r="J202" s="21"/>
      <c r="K202" s="24" t="n">
        <f aca="false">J202/100*77</f>
        <v>0</v>
      </c>
    </row>
    <row r="203" customFormat="false" ht="12.75" hidden="false" customHeight="false" outlineLevel="0" collapsed="false">
      <c r="A203" s="20" t="s">
        <v>206</v>
      </c>
      <c r="B203" s="21" t="n">
        <v>4.15</v>
      </c>
      <c r="C203" s="22" t="n">
        <f aca="false">B203/100*77</f>
        <v>3.1955</v>
      </c>
      <c r="D203" s="21"/>
      <c r="E203" s="23" t="n">
        <f aca="false">D203/100*77</f>
        <v>0</v>
      </c>
      <c r="F203" s="21"/>
      <c r="G203" s="22" t="n">
        <f aca="false">F203/100*77</f>
        <v>0</v>
      </c>
      <c r="H203" s="21"/>
      <c r="I203" s="22" t="n">
        <f aca="false">H203/100*77</f>
        <v>0</v>
      </c>
      <c r="J203" s="21"/>
      <c r="K203" s="24" t="n">
        <f aca="false">J203/100*77</f>
        <v>0</v>
      </c>
    </row>
    <row r="204" customFormat="false" ht="12.75" hidden="false" customHeight="false" outlineLevel="0" collapsed="false">
      <c r="A204" s="20" t="s">
        <v>207</v>
      </c>
      <c r="B204" s="21" t="n">
        <v>7.36</v>
      </c>
      <c r="C204" s="22" t="n">
        <f aca="false">B204/100*77</f>
        <v>5.6672</v>
      </c>
      <c r="D204" s="21" t="n">
        <v>10.81</v>
      </c>
      <c r="E204" s="23" t="n">
        <f aca="false">D204/100*77</f>
        <v>8.3237</v>
      </c>
      <c r="F204" s="21"/>
      <c r="G204" s="22" t="n">
        <f aca="false">F204/100*77</f>
        <v>0</v>
      </c>
      <c r="H204" s="21"/>
      <c r="I204" s="22" t="n">
        <f aca="false">H204/100*77</f>
        <v>0</v>
      </c>
      <c r="J204" s="21"/>
      <c r="K204" s="24" t="n">
        <f aca="false">J204/100*77</f>
        <v>0</v>
      </c>
    </row>
    <row r="205" customFormat="false" ht="12.75" hidden="false" customHeight="false" outlineLevel="0" collapsed="false">
      <c r="A205" s="20" t="s">
        <v>208</v>
      </c>
      <c r="B205" s="21" t="n">
        <v>0.13</v>
      </c>
      <c r="C205" s="22" t="n">
        <f aca="false">B205/100*77</f>
        <v>0.1001</v>
      </c>
      <c r="D205" s="21" t="n">
        <v>64.96</v>
      </c>
      <c r="E205" s="23" t="n">
        <f aca="false">D205/100*77</f>
        <v>50.0192</v>
      </c>
      <c r="F205" s="21"/>
      <c r="G205" s="22" t="n">
        <f aca="false">F205/100*77</f>
        <v>0</v>
      </c>
      <c r="H205" s="21"/>
      <c r="I205" s="22" t="n">
        <f aca="false">H205/100*77</f>
        <v>0</v>
      </c>
      <c r="J205" s="21"/>
      <c r="K205" s="24" t="n">
        <f aca="false">J205/100*77</f>
        <v>0</v>
      </c>
    </row>
    <row r="206" customFormat="false" ht="12.75" hidden="false" customHeight="false" outlineLevel="0" collapsed="false">
      <c r="A206" s="20" t="s">
        <v>209</v>
      </c>
      <c r="B206" s="21" t="n">
        <v>0.35</v>
      </c>
      <c r="C206" s="22" t="n">
        <f aca="false">B206/100*77</f>
        <v>0.2695</v>
      </c>
      <c r="D206" s="21"/>
      <c r="E206" s="23" t="n">
        <f aca="false">D206/100*77</f>
        <v>0</v>
      </c>
      <c r="F206" s="21"/>
      <c r="G206" s="22" t="n">
        <f aca="false">F206/100*77</f>
        <v>0</v>
      </c>
      <c r="H206" s="21"/>
      <c r="I206" s="22" t="n">
        <f aca="false">H206/100*77</f>
        <v>0</v>
      </c>
      <c r="J206" s="21"/>
      <c r="K206" s="24" t="n">
        <f aca="false">J206/100*77</f>
        <v>0</v>
      </c>
    </row>
    <row r="207" customFormat="false" ht="12.75" hidden="false" customHeight="false" outlineLevel="0" collapsed="false">
      <c r="A207" s="20" t="s">
        <v>210</v>
      </c>
      <c r="B207" s="21" t="n">
        <v>0.35</v>
      </c>
      <c r="C207" s="22" t="n">
        <f aca="false">B207/100*77</f>
        <v>0.2695</v>
      </c>
      <c r="D207" s="21"/>
      <c r="E207" s="23" t="n">
        <f aca="false">D207/100*77</f>
        <v>0</v>
      </c>
      <c r="F207" s="21"/>
      <c r="G207" s="22" t="n">
        <f aca="false">F207/100*77</f>
        <v>0</v>
      </c>
      <c r="H207" s="21"/>
      <c r="I207" s="22" t="n">
        <f aca="false">H207/100*77</f>
        <v>0</v>
      </c>
      <c r="J207" s="21"/>
      <c r="K207" s="24" t="n">
        <f aca="false">J207/100*77</f>
        <v>0</v>
      </c>
    </row>
    <row r="208" customFormat="false" ht="12.75" hidden="false" customHeight="false" outlineLevel="0" collapsed="false">
      <c r="A208" s="20" t="s">
        <v>211</v>
      </c>
      <c r="B208" s="21" t="n">
        <v>0.35</v>
      </c>
      <c r="C208" s="22" t="n">
        <f aca="false">B208/100*77</f>
        <v>0.2695</v>
      </c>
      <c r="D208" s="21"/>
      <c r="E208" s="23" t="n">
        <f aca="false">D208/100*77</f>
        <v>0</v>
      </c>
      <c r="F208" s="21"/>
      <c r="G208" s="22" t="n">
        <f aca="false">F208/100*77</f>
        <v>0</v>
      </c>
      <c r="H208" s="21"/>
      <c r="I208" s="22" t="n">
        <f aca="false">H208/100*77</f>
        <v>0</v>
      </c>
      <c r="J208" s="21"/>
      <c r="K208" s="24" t="n">
        <f aca="false">J208/100*77</f>
        <v>0</v>
      </c>
    </row>
    <row r="209" customFormat="false" ht="12.75" hidden="false" customHeight="false" outlineLevel="0" collapsed="false">
      <c r="A209" s="20" t="s">
        <v>212</v>
      </c>
      <c r="B209" s="21" t="n">
        <v>0.35</v>
      </c>
      <c r="C209" s="22" t="n">
        <f aca="false">B209/100*77</f>
        <v>0.2695</v>
      </c>
      <c r="D209" s="21"/>
      <c r="E209" s="23" t="n">
        <f aca="false">D209/100*77</f>
        <v>0</v>
      </c>
      <c r="F209" s="21"/>
      <c r="G209" s="22" t="n">
        <f aca="false">F209/100*77</f>
        <v>0</v>
      </c>
      <c r="H209" s="21"/>
      <c r="I209" s="22" t="n">
        <f aca="false">H209/100*77</f>
        <v>0</v>
      </c>
      <c r="J209" s="21"/>
      <c r="K209" s="24" t="n">
        <f aca="false">J209/100*77</f>
        <v>0</v>
      </c>
    </row>
    <row r="210" customFormat="false" ht="12.75" hidden="false" customHeight="false" outlineLevel="0" collapsed="false">
      <c r="A210" s="20" t="s">
        <v>213</v>
      </c>
      <c r="B210" s="21" t="n">
        <v>0.35</v>
      </c>
      <c r="C210" s="22" t="n">
        <f aca="false">B210/100*77</f>
        <v>0.2695</v>
      </c>
      <c r="D210" s="21"/>
      <c r="E210" s="23" t="n">
        <f aca="false">D210/100*77</f>
        <v>0</v>
      </c>
      <c r="F210" s="21"/>
      <c r="G210" s="22" t="n">
        <f aca="false">F210/100*77</f>
        <v>0</v>
      </c>
      <c r="H210" s="21"/>
      <c r="I210" s="22" t="n">
        <f aca="false">H210/100*77</f>
        <v>0</v>
      </c>
      <c r="J210" s="21"/>
      <c r="K210" s="24" t="n">
        <f aca="false">J210/100*77</f>
        <v>0</v>
      </c>
    </row>
    <row r="211" customFormat="false" ht="12.75" hidden="false" customHeight="false" outlineLevel="0" collapsed="false">
      <c r="A211" s="20" t="s">
        <v>214</v>
      </c>
      <c r="B211" s="21" t="n">
        <v>0.35</v>
      </c>
      <c r="C211" s="22" t="n">
        <f aca="false">B211/100*77</f>
        <v>0.2695</v>
      </c>
      <c r="D211" s="21"/>
      <c r="E211" s="23" t="n">
        <f aca="false">D211/100*77</f>
        <v>0</v>
      </c>
      <c r="F211" s="21"/>
      <c r="G211" s="22" t="n">
        <f aca="false">F211/100*77</f>
        <v>0</v>
      </c>
      <c r="H211" s="21"/>
      <c r="I211" s="22" t="n">
        <f aca="false">H211/100*77</f>
        <v>0</v>
      </c>
      <c r="J211" s="21"/>
      <c r="K211" s="24" t="n">
        <f aca="false">J211/100*77</f>
        <v>0</v>
      </c>
    </row>
    <row r="212" customFormat="false" ht="12.75" hidden="false" customHeight="false" outlineLevel="0" collapsed="false">
      <c r="A212" s="20" t="s">
        <v>215</v>
      </c>
      <c r="B212" s="21" t="n">
        <v>0.02</v>
      </c>
      <c r="C212" s="22" t="n">
        <f aca="false">B212/100*77</f>
        <v>0.0154</v>
      </c>
      <c r="D212" s="21" t="n">
        <v>5.25</v>
      </c>
      <c r="E212" s="23" t="n">
        <f aca="false">D212/100*77</f>
        <v>4.0425</v>
      </c>
      <c r="F212" s="21"/>
      <c r="G212" s="22" t="n">
        <f aca="false">F212/100*77</f>
        <v>0</v>
      </c>
      <c r="H212" s="21"/>
      <c r="I212" s="22" t="n">
        <f aca="false">H212/100*77</f>
        <v>0</v>
      </c>
      <c r="J212" s="21"/>
      <c r="K212" s="24" t="n">
        <f aca="false">J212/100*77</f>
        <v>0</v>
      </c>
    </row>
    <row r="213" customFormat="false" ht="12.75" hidden="false" customHeight="false" outlineLevel="0" collapsed="false">
      <c r="A213" s="20" t="s">
        <v>216</v>
      </c>
      <c r="B213" s="21" t="n">
        <v>0.27</v>
      </c>
      <c r="C213" s="22" t="n">
        <f aca="false">B213/100*77</f>
        <v>0.2079</v>
      </c>
      <c r="D213" s="21" t="n">
        <v>5.47</v>
      </c>
      <c r="E213" s="23" t="n">
        <f aca="false">D213/100*77</f>
        <v>4.2119</v>
      </c>
      <c r="F213" s="21"/>
      <c r="G213" s="22" t="n">
        <f aca="false">F213/100*77</f>
        <v>0</v>
      </c>
      <c r="H213" s="21"/>
      <c r="I213" s="22" t="n">
        <f aca="false">H213/100*77</f>
        <v>0</v>
      </c>
      <c r="J213" s="21"/>
      <c r="K213" s="24" t="n">
        <f aca="false">J213/100*77</f>
        <v>0</v>
      </c>
    </row>
    <row r="214" customFormat="false" ht="12.75" hidden="false" customHeight="false" outlineLevel="0" collapsed="false">
      <c r="A214" s="20" t="s">
        <v>217</v>
      </c>
      <c r="B214" s="21" t="n">
        <v>2.85</v>
      </c>
      <c r="C214" s="22" t="n">
        <f aca="false">B214/100*77</f>
        <v>2.1945</v>
      </c>
      <c r="D214" s="21"/>
      <c r="E214" s="23" t="n">
        <f aca="false">D214/100*77</f>
        <v>0</v>
      </c>
      <c r="F214" s="21"/>
      <c r="G214" s="22" t="n">
        <f aca="false">F214/100*77</f>
        <v>0</v>
      </c>
      <c r="H214" s="21"/>
      <c r="I214" s="22" t="n">
        <f aca="false">H214/100*77</f>
        <v>0</v>
      </c>
      <c r="J214" s="21"/>
      <c r="K214" s="24" t="n">
        <f aca="false">J214/100*77</f>
        <v>0</v>
      </c>
    </row>
    <row r="215" customFormat="false" ht="12.75" hidden="false" customHeight="false" outlineLevel="0" collapsed="false">
      <c r="A215" s="20" t="s">
        <v>218</v>
      </c>
      <c r="B215" s="21" t="n">
        <v>0.33</v>
      </c>
      <c r="C215" s="22" t="n">
        <f aca="false">B215/100*77</f>
        <v>0.2541</v>
      </c>
      <c r="D215" s="21"/>
      <c r="E215" s="23" t="n">
        <f aca="false">D215/100*77</f>
        <v>0</v>
      </c>
      <c r="F215" s="21"/>
      <c r="G215" s="22" t="n">
        <f aca="false">F215/100*77</f>
        <v>0</v>
      </c>
      <c r="H215" s="21"/>
      <c r="I215" s="22" t="n">
        <f aca="false">H215/100*77</f>
        <v>0</v>
      </c>
      <c r="J215" s="21"/>
      <c r="K215" s="24" t="n">
        <f aca="false">J215/100*77</f>
        <v>0</v>
      </c>
    </row>
    <row r="216" customFormat="false" ht="12.75" hidden="false" customHeight="false" outlineLevel="0" collapsed="false">
      <c r="A216" s="20" t="s">
        <v>219</v>
      </c>
      <c r="B216" s="21" t="n">
        <v>0.02</v>
      </c>
      <c r="C216" s="22" t="n">
        <f aca="false">B216/100*77</f>
        <v>0.0154</v>
      </c>
      <c r="D216" s="21"/>
      <c r="E216" s="23" t="n">
        <f aca="false">D216/100*77</f>
        <v>0</v>
      </c>
      <c r="F216" s="21"/>
      <c r="G216" s="22" t="n">
        <f aca="false">F216/100*77</f>
        <v>0</v>
      </c>
      <c r="H216" s="21"/>
      <c r="I216" s="22" t="n">
        <f aca="false">H216/100*77</f>
        <v>0</v>
      </c>
      <c r="J216" s="21"/>
      <c r="K216" s="24" t="n">
        <f aca="false">J216/100*77</f>
        <v>0</v>
      </c>
    </row>
    <row r="217" customFormat="false" ht="12.75" hidden="false" customHeight="false" outlineLevel="0" collapsed="false">
      <c r="A217" s="20" t="s">
        <v>220</v>
      </c>
      <c r="B217" s="21" t="n">
        <v>0.53</v>
      </c>
      <c r="C217" s="22" t="n">
        <f aca="false">B217/100*77</f>
        <v>0.4081</v>
      </c>
      <c r="D217" s="21"/>
      <c r="E217" s="23" t="n">
        <f aca="false">D217/100*77</f>
        <v>0</v>
      </c>
      <c r="F217" s="21"/>
      <c r="G217" s="22" t="n">
        <f aca="false">F217/100*77</f>
        <v>0</v>
      </c>
      <c r="H217" s="21"/>
      <c r="I217" s="22" t="n">
        <f aca="false">H217/100*77</f>
        <v>0</v>
      </c>
      <c r="J217" s="21"/>
      <c r="K217" s="24" t="n">
        <f aca="false">J217/100*77</f>
        <v>0</v>
      </c>
    </row>
    <row r="218" customFormat="false" ht="12.75" hidden="false" customHeight="false" outlineLevel="0" collapsed="false">
      <c r="A218" s="20" t="s">
        <v>221</v>
      </c>
      <c r="B218" s="21" t="n">
        <v>0.01</v>
      </c>
      <c r="C218" s="22" t="n">
        <f aca="false">B218/100*77</f>
        <v>0.0077</v>
      </c>
      <c r="D218" s="21"/>
      <c r="E218" s="23" t="n">
        <f aca="false">D218/100*77</f>
        <v>0</v>
      </c>
      <c r="F218" s="21"/>
      <c r="G218" s="22" t="n">
        <f aca="false">F218/100*77</f>
        <v>0</v>
      </c>
      <c r="H218" s="21"/>
      <c r="I218" s="22" t="n">
        <f aca="false">H218/100*77</f>
        <v>0</v>
      </c>
      <c r="J218" s="21"/>
      <c r="K218" s="24" t="n">
        <f aca="false">J218/100*77</f>
        <v>0</v>
      </c>
    </row>
    <row r="219" customFormat="false" ht="12.75" hidden="false" customHeight="false" outlineLevel="0" collapsed="false">
      <c r="A219" s="20" t="s">
        <v>222</v>
      </c>
      <c r="B219" s="21" t="n">
        <v>0.54</v>
      </c>
      <c r="C219" s="22" t="n">
        <f aca="false">B219/100*77</f>
        <v>0.4158</v>
      </c>
      <c r="D219" s="21"/>
      <c r="E219" s="23" t="n">
        <f aca="false">D219/100*77</f>
        <v>0</v>
      </c>
      <c r="F219" s="21"/>
      <c r="G219" s="22" t="n">
        <f aca="false">F219/100*77</f>
        <v>0</v>
      </c>
      <c r="H219" s="21"/>
      <c r="I219" s="22" t="n">
        <f aca="false">H219/100*77</f>
        <v>0</v>
      </c>
      <c r="J219" s="21"/>
      <c r="K219" s="24" t="n">
        <f aca="false">J219/100*77</f>
        <v>0</v>
      </c>
    </row>
    <row r="220" customFormat="false" ht="12.75" hidden="false" customHeight="false" outlineLevel="0" collapsed="false">
      <c r="A220" s="20" t="s">
        <v>223</v>
      </c>
      <c r="B220" s="21" t="n">
        <v>0.34</v>
      </c>
      <c r="C220" s="22" t="n">
        <f aca="false">B220/100*77</f>
        <v>0.2618</v>
      </c>
      <c r="D220" s="21" t="n">
        <v>1.57</v>
      </c>
      <c r="E220" s="23" t="n">
        <f aca="false">D220/100*77</f>
        <v>1.2089</v>
      </c>
      <c r="F220" s="21"/>
      <c r="G220" s="22" t="n">
        <f aca="false">F220/100*77</f>
        <v>0</v>
      </c>
      <c r="H220" s="21"/>
      <c r="I220" s="22" t="n">
        <f aca="false">H220/100*77</f>
        <v>0</v>
      </c>
      <c r="J220" s="21"/>
      <c r="K220" s="24" t="n">
        <f aca="false">J220/100*77</f>
        <v>0</v>
      </c>
    </row>
    <row r="221" customFormat="false" ht="12.75" hidden="false" customHeight="false" outlineLevel="0" collapsed="false">
      <c r="A221" s="20" t="s">
        <v>224</v>
      </c>
      <c r="B221" s="21" t="n">
        <v>0.17</v>
      </c>
      <c r="C221" s="22" t="n">
        <f aca="false">B221/100*77</f>
        <v>0.1309</v>
      </c>
      <c r="D221" s="21" t="n">
        <v>0.17</v>
      </c>
      <c r="E221" s="23" t="n">
        <f aca="false">D221/100*77</f>
        <v>0.1309</v>
      </c>
      <c r="F221" s="21"/>
      <c r="G221" s="22" t="n">
        <f aca="false">F221/100*77</f>
        <v>0</v>
      </c>
      <c r="H221" s="21"/>
      <c r="I221" s="22" t="n">
        <f aca="false">H221/100*77</f>
        <v>0</v>
      </c>
      <c r="J221" s="21"/>
      <c r="K221" s="24" t="n">
        <f aca="false">J221/100*77</f>
        <v>0</v>
      </c>
    </row>
    <row r="222" customFormat="false" ht="12.75" hidden="false" customHeight="false" outlineLevel="0" collapsed="false">
      <c r="A222" s="20" t="s">
        <v>225</v>
      </c>
      <c r="B222" s="21" t="n">
        <v>0.17</v>
      </c>
      <c r="C222" s="22" t="n">
        <f aca="false">B222/100*77</f>
        <v>0.1309</v>
      </c>
      <c r="D222" s="21" t="n">
        <v>0.17</v>
      </c>
      <c r="E222" s="23" t="n">
        <f aca="false">D222/100*77</f>
        <v>0.1309</v>
      </c>
      <c r="F222" s="21"/>
      <c r="G222" s="22" t="n">
        <f aca="false">F222/100*77</f>
        <v>0</v>
      </c>
      <c r="H222" s="21"/>
      <c r="I222" s="22" t="n">
        <f aca="false">H222/100*77</f>
        <v>0</v>
      </c>
      <c r="J222" s="21"/>
      <c r="K222" s="24" t="n">
        <f aca="false">J222/100*77</f>
        <v>0</v>
      </c>
    </row>
    <row r="223" customFormat="false" ht="12.75" hidden="false" customHeight="false" outlineLevel="0" collapsed="false">
      <c r="A223" s="20" t="s">
        <v>226</v>
      </c>
      <c r="B223" s="21" t="n">
        <v>0.17</v>
      </c>
      <c r="C223" s="22" t="n">
        <f aca="false">B223/100*77</f>
        <v>0.1309</v>
      </c>
      <c r="D223" s="21" t="n">
        <v>0.17</v>
      </c>
      <c r="E223" s="23" t="n">
        <f aca="false">D223/100*77</f>
        <v>0.1309</v>
      </c>
      <c r="F223" s="21"/>
      <c r="G223" s="22" t="n">
        <f aca="false">F223/100*77</f>
        <v>0</v>
      </c>
      <c r="H223" s="21"/>
      <c r="I223" s="22" t="n">
        <f aca="false">H223/100*77</f>
        <v>0</v>
      </c>
      <c r="J223" s="21"/>
      <c r="K223" s="24" t="n">
        <f aca="false">J223/100*77</f>
        <v>0</v>
      </c>
    </row>
    <row r="224" customFormat="false" ht="12.75" hidden="false" customHeight="false" outlineLevel="0" collapsed="false">
      <c r="A224" s="20" t="s">
        <v>227</v>
      </c>
      <c r="B224" s="21" t="n">
        <v>2.09</v>
      </c>
      <c r="C224" s="22" t="n">
        <f aca="false">B224/100*77</f>
        <v>1.6093</v>
      </c>
      <c r="D224" s="21"/>
      <c r="E224" s="23" t="n">
        <f aca="false">D224/100*77</f>
        <v>0</v>
      </c>
      <c r="F224" s="21"/>
      <c r="G224" s="22" t="n">
        <f aca="false">F224/100*77</f>
        <v>0</v>
      </c>
      <c r="H224" s="21"/>
      <c r="I224" s="22" t="n">
        <f aca="false">H224/100*77</f>
        <v>0</v>
      </c>
      <c r="J224" s="21"/>
      <c r="K224" s="24" t="n">
        <f aca="false">J224/100*77</f>
        <v>0</v>
      </c>
    </row>
    <row r="225" customFormat="false" ht="12.75" hidden="false" customHeight="false" outlineLevel="0" collapsed="false">
      <c r="A225" s="20" t="s">
        <v>228</v>
      </c>
      <c r="B225" s="21" t="n">
        <v>0.03</v>
      </c>
      <c r="C225" s="22" t="n">
        <f aca="false">B225/100*77</f>
        <v>0.0231</v>
      </c>
      <c r="D225" s="21" t="n">
        <v>4.17</v>
      </c>
      <c r="E225" s="23" t="n">
        <f aca="false">D225/100*77</f>
        <v>3.2109</v>
      </c>
      <c r="F225" s="21"/>
      <c r="G225" s="22" t="n">
        <f aca="false">F225/100*77</f>
        <v>0</v>
      </c>
      <c r="H225" s="21"/>
      <c r="I225" s="22" t="n">
        <f aca="false">H225/100*77</f>
        <v>0</v>
      </c>
      <c r="J225" s="21"/>
      <c r="K225" s="24" t="n">
        <f aca="false">J225/100*77</f>
        <v>0</v>
      </c>
    </row>
    <row r="226" customFormat="false" ht="12.75" hidden="false" customHeight="false" outlineLevel="0" collapsed="false">
      <c r="A226" s="20" t="s">
        <v>229</v>
      </c>
      <c r="B226" s="21" t="n">
        <v>0.03</v>
      </c>
      <c r="C226" s="22" t="n">
        <f aca="false">B226/100*77</f>
        <v>0.0231</v>
      </c>
      <c r="D226" s="21" t="n">
        <v>4.18</v>
      </c>
      <c r="E226" s="23" t="n">
        <f aca="false">D226/100*77</f>
        <v>3.2186</v>
      </c>
      <c r="F226" s="21"/>
      <c r="G226" s="22" t="n">
        <f aca="false">F226/100*77</f>
        <v>0</v>
      </c>
      <c r="H226" s="21"/>
      <c r="I226" s="22" t="n">
        <f aca="false">H226/100*77</f>
        <v>0</v>
      </c>
      <c r="J226" s="21"/>
      <c r="K226" s="24" t="n">
        <f aca="false">J226/100*77</f>
        <v>0</v>
      </c>
    </row>
    <row r="227" customFormat="false" ht="12.75" hidden="false" customHeight="false" outlineLevel="0" collapsed="false">
      <c r="A227" s="20" t="s">
        <v>230</v>
      </c>
      <c r="B227" s="21" t="n">
        <v>0.03</v>
      </c>
      <c r="C227" s="22" t="n">
        <f aca="false">B227/100*77</f>
        <v>0.0231</v>
      </c>
      <c r="D227" s="21" t="n">
        <v>2.82</v>
      </c>
      <c r="E227" s="23" t="n">
        <f aca="false">D227/100*77</f>
        <v>2.1714</v>
      </c>
      <c r="F227" s="21"/>
      <c r="G227" s="22" t="n">
        <f aca="false">F227/100*77</f>
        <v>0</v>
      </c>
      <c r="H227" s="21"/>
      <c r="I227" s="22" t="n">
        <f aca="false">H227/100*77</f>
        <v>0</v>
      </c>
      <c r="J227" s="21"/>
      <c r="K227" s="24" t="n">
        <f aca="false">J227/100*77</f>
        <v>0</v>
      </c>
    </row>
    <row r="228" customFormat="false" ht="12.75" hidden="false" customHeight="false" outlineLevel="0" collapsed="false">
      <c r="A228" s="20" t="s">
        <v>231</v>
      </c>
      <c r="B228" s="21" t="n">
        <v>0.3</v>
      </c>
      <c r="C228" s="22" t="n">
        <f aca="false">B228/100*77</f>
        <v>0.231</v>
      </c>
      <c r="D228" s="21" t="n">
        <v>3.08</v>
      </c>
      <c r="E228" s="23" t="n">
        <f aca="false">D228/100*77</f>
        <v>2.3716</v>
      </c>
      <c r="F228" s="21"/>
      <c r="G228" s="22" t="n">
        <f aca="false">F228/100*77</f>
        <v>0</v>
      </c>
      <c r="H228" s="21"/>
      <c r="I228" s="22" t="n">
        <f aca="false">H228/100*77</f>
        <v>0</v>
      </c>
      <c r="J228" s="21"/>
      <c r="K228" s="24" t="n">
        <f aca="false">J228/100*77</f>
        <v>0</v>
      </c>
    </row>
    <row r="229" customFormat="false" ht="12.75" hidden="false" customHeight="false" outlineLevel="0" collapsed="false">
      <c r="A229" s="20" t="s">
        <v>232</v>
      </c>
      <c r="B229" s="21" t="n">
        <v>0.03</v>
      </c>
      <c r="C229" s="22" t="n">
        <f aca="false">B229/100*77</f>
        <v>0.0231</v>
      </c>
      <c r="D229" s="21"/>
      <c r="E229" s="23" t="n">
        <f aca="false">D229/100*77</f>
        <v>0</v>
      </c>
      <c r="F229" s="21"/>
      <c r="G229" s="22" t="n">
        <f aca="false">F229/100*77</f>
        <v>0</v>
      </c>
      <c r="H229" s="21"/>
      <c r="I229" s="22" t="n">
        <f aca="false">H229/100*77</f>
        <v>0</v>
      </c>
      <c r="J229" s="21"/>
      <c r="K229" s="24" t="n">
        <f aca="false">J229/100*77</f>
        <v>0</v>
      </c>
    </row>
    <row r="230" customFormat="false" ht="12.75" hidden="false" customHeight="false" outlineLevel="0" collapsed="false">
      <c r="A230" s="20" t="s">
        <v>233</v>
      </c>
      <c r="B230" s="21" t="n">
        <v>1.8</v>
      </c>
      <c r="C230" s="22" t="n">
        <f aca="false">B230/100*77</f>
        <v>1.386</v>
      </c>
      <c r="D230" s="21"/>
      <c r="E230" s="23" t="n">
        <f aca="false">D230/100*77</f>
        <v>0</v>
      </c>
      <c r="F230" s="21"/>
      <c r="G230" s="22" t="n">
        <f aca="false">F230/100*77</f>
        <v>0</v>
      </c>
      <c r="H230" s="21"/>
      <c r="I230" s="22" t="n">
        <f aca="false">H230/100*77</f>
        <v>0</v>
      </c>
      <c r="J230" s="21"/>
      <c r="K230" s="24" t="n">
        <f aca="false">J230/100*77</f>
        <v>0</v>
      </c>
    </row>
    <row r="231" customFormat="false" ht="12.75" hidden="false" customHeight="false" outlineLevel="0" collapsed="false">
      <c r="A231" s="20" t="s">
        <v>234</v>
      </c>
      <c r="B231" s="21" t="n">
        <v>8.83</v>
      </c>
      <c r="C231" s="22" t="n">
        <f aca="false">B231/100*77</f>
        <v>6.7991</v>
      </c>
      <c r="D231" s="21"/>
      <c r="E231" s="23" t="n">
        <f aca="false">D231/100*77</f>
        <v>0</v>
      </c>
      <c r="F231" s="21"/>
      <c r="G231" s="22" t="n">
        <f aca="false">F231/100*77</f>
        <v>0</v>
      </c>
      <c r="H231" s="21"/>
      <c r="I231" s="22" t="n">
        <f aca="false">H231/100*77</f>
        <v>0</v>
      </c>
      <c r="J231" s="21"/>
      <c r="K231" s="24" t="n">
        <f aca="false">J231/100*77</f>
        <v>0</v>
      </c>
    </row>
    <row r="232" customFormat="false" ht="12.75" hidden="false" customHeight="false" outlineLevel="0" collapsed="false">
      <c r="A232" s="20" t="s">
        <v>235</v>
      </c>
      <c r="B232" s="21" t="n">
        <v>1.51</v>
      </c>
      <c r="C232" s="22" t="n">
        <f aca="false">B232/100*77</f>
        <v>1.1627</v>
      </c>
      <c r="D232" s="21"/>
      <c r="E232" s="23" t="n">
        <f aca="false">D232/100*77</f>
        <v>0</v>
      </c>
      <c r="F232" s="21"/>
      <c r="G232" s="22" t="n">
        <f aca="false">F232/100*77</f>
        <v>0</v>
      </c>
      <c r="H232" s="21"/>
      <c r="I232" s="22" t="n">
        <f aca="false">H232/100*77</f>
        <v>0</v>
      </c>
      <c r="J232" s="21"/>
      <c r="K232" s="24" t="n">
        <f aca="false">J232/100*77</f>
        <v>0</v>
      </c>
    </row>
    <row r="233" customFormat="false" ht="12.75" hidden="false" customHeight="false" outlineLevel="0" collapsed="false">
      <c r="A233" s="20" t="s">
        <v>236</v>
      </c>
      <c r="B233" s="21" t="n">
        <v>1.51</v>
      </c>
      <c r="C233" s="22" t="n">
        <f aca="false">B233/100*77</f>
        <v>1.1627</v>
      </c>
      <c r="D233" s="21"/>
      <c r="E233" s="23" t="n">
        <f aca="false">D233/100*77</f>
        <v>0</v>
      </c>
      <c r="F233" s="21"/>
      <c r="G233" s="22" t="n">
        <f aca="false">F233/100*77</f>
        <v>0</v>
      </c>
      <c r="H233" s="21"/>
      <c r="I233" s="22" t="n">
        <f aca="false">H233/100*77</f>
        <v>0</v>
      </c>
      <c r="J233" s="21"/>
      <c r="K233" s="24" t="n">
        <f aca="false">J233/100*77</f>
        <v>0</v>
      </c>
    </row>
    <row r="234" customFormat="false" ht="12.75" hidden="false" customHeight="false" outlineLevel="0" collapsed="false">
      <c r="A234" s="20" t="s">
        <v>237</v>
      </c>
      <c r="B234" s="21" t="n">
        <v>1.51</v>
      </c>
      <c r="C234" s="22" t="n">
        <f aca="false">B234/100*77</f>
        <v>1.1627</v>
      </c>
      <c r="D234" s="21"/>
      <c r="E234" s="23" t="n">
        <f aca="false">D234/100*77</f>
        <v>0</v>
      </c>
      <c r="F234" s="21"/>
      <c r="G234" s="22" t="n">
        <f aca="false">F234/100*77</f>
        <v>0</v>
      </c>
      <c r="H234" s="21"/>
      <c r="I234" s="22" t="n">
        <f aca="false">H234/100*77</f>
        <v>0</v>
      </c>
      <c r="J234" s="21"/>
      <c r="K234" s="24" t="n">
        <f aca="false">J234/100*77</f>
        <v>0</v>
      </c>
    </row>
    <row r="235" customFormat="false" ht="12.75" hidden="false" customHeight="false" outlineLevel="0" collapsed="false">
      <c r="A235" s="20" t="s">
        <v>238</v>
      </c>
      <c r="B235" s="21" t="n">
        <v>1.51</v>
      </c>
      <c r="C235" s="22" t="n">
        <f aca="false">B235/100*77</f>
        <v>1.1627</v>
      </c>
      <c r="D235" s="21"/>
      <c r="E235" s="23" t="n">
        <f aca="false">D235/100*77</f>
        <v>0</v>
      </c>
      <c r="F235" s="21"/>
      <c r="G235" s="22" t="n">
        <f aca="false">F235/100*77</f>
        <v>0</v>
      </c>
      <c r="H235" s="21"/>
      <c r="I235" s="22" t="n">
        <f aca="false">H235/100*77</f>
        <v>0</v>
      </c>
      <c r="J235" s="21"/>
      <c r="K235" s="24" t="n">
        <f aca="false">J235/100*77</f>
        <v>0</v>
      </c>
    </row>
    <row r="236" customFormat="false" ht="12.75" hidden="false" customHeight="false" outlineLevel="0" collapsed="false">
      <c r="A236" s="20" t="s">
        <v>239</v>
      </c>
      <c r="B236" s="21" t="n">
        <v>0.53</v>
      </c>
      <c r="C236" s="22" t="n">
        <f aca="false">B236/100*77</f>
        <v>0.4081</v>
      </c>
      <c r="D236" s="21"/>
      <c r="E236" s="23" t="n">
        <f aca="false">D236/100*77</f>
        <v>0</v>
      </c>
      <c r="F236" s="21"/>
      <c r="G236" s="22" t="n">
        <f aca="false">F236/100*77</f>
        <v>0</v>
      </c>
      <c r="H236" s="21"/>
      <c r="I236" s="22" t="n">
        <f aca="false">H236/100*77</f>
        <v>0</v>
      </c>
      <c r="J236" s="21"/>
      <c r="K236" s="24" t="n">
        <f aca="false">J236/100*77</f>
        <v>0</v>
      </c>
    </row>
    <row r="237" customFormat="false" ht="12.75" hidden="false" customHeight="false" outlineLevel="0" collapsed="false">
      <c r="A237" s="20" t="s">
        <v>240</v>
      </c>
      <c r="B237" s="21" t="n">
        <v>0.53</v>
      </c>
      <c r="C237" s="22" t="n">
        <f aca="false">B237/100*77</f>
        <v>0.4081</v>
      </c>
      <c r="D237" s="21"/>
      <c r="E237" s="23" t="n">
        <f aca="false">D237/100*77</f>
        <v>0</v>
      </c>
      <c r="F237" s="21"/>
      <c r="G237" s="22" t="n">
        <f aca="false">F237/100*77</f>
        <v>0</v>
      </c>
      <c r="H237" s="21"/>
      <c r="I237" s="22" t="n">
        <f aca="false">H237/100*77</f>
        <v>0</v>
      </c>
      <c r="J237" s="21"/>
      <c r="K237" s="24" t="n">
        <f aca="false">J237/100*77</f>
        <v>0</v>
      </c>
    </row>
    <row r="238" customFormat="false" ht="12.75" hidden="false" customHeight="false" outlineLevel="0" collapsed="false">
      <c r="A238" s="20" t="s">
        <v>241</v>
      </c>
      <c r="B238" s="21" t="n">
        <v>0.53</v>
      </c>
      <c r="C238" s="22" t="n">
        <f aca="false">B238/100*77</f>
        <v>0.4081</v>
      </c>
      <c r="D238" s="21"/>
      <c r="E238" s="23" t="n">
        <f aca="false">D238/100*77</f>
        <v>0</v>
      </c>
      <c r="F238" s="21"/>
      <c r="G238" s="22" t="n">
        <f aca="false">F238/100*77</f>
        <v>0</v>
      </c>
      <c r="H238" s="21"/>
      <c r="I238" s="22" t="n">
        <f aca="false">H238/100*77</f>
        <v>0</v>
      </c>
      <c r="J238" s="21"/>
      <c r="K238" s="24" t="n">
        <f aca="false">J238/100*77</f>
        <v>0</v>
      </c>
    </row>
    <row r="239" customFormat="false" ht="12.75" hidden="false" customHeight="false" outlineLevel="0" collapsed="false">
      <c r="A239" s="20" t="s">
        <v>242</v>
      </c>
      <c r="B239" s="21" t="n">
        <v>0.53</v>
      </c>
      <c r="C239" s="22" t="n">
        <f aca="false">B239/100*77</f>
        <v>0.4081</v>
      </c>
      <c r="D239" s="21"/>
      <c r="E239" s="23" t="n">
        <f aca="false">D239/100*77</f>
        <v>0</v>
      </c>
      <c r="F239" s="21"/>
      <c r="G239" s="22" t="n">
        <f aca="false">F239/100*77</f>
        <v>0</v>
      </c>
      <c r="H239" s="21"/>
      <c r="I239" s="22" t="n">
        <f aca="false">H239/100*77</f>
        <v>0</v>
      </c>
      <c r="J239" s="21"/>
      <c r="K239" s="24" t="n">
        <f aca="false">J239/100*77</f>
        <v>0</v>
      </c>
    </row>
    <row r="240" customFormat="false" ht="12.75" hidden="false" customHeight="false" outlineLevel="0" collapsed="false">
      <c r="A240" s="20" t="s">
        <v>243</v>
      </c>
      <c r="B240" s="21" t="n">
        <v>0.53</v>
      </c>
      <c r="C240" s="22" t="n">
        <f aca="false">B240/100*77</f>
        <v>0.4081</v>
      </c>
      <c r="D240" s="21"/>
      <c r="E240" s="23" t="n">
        <f aca="false">D240/100*77</f>
        <v>0</v>
      </c>
      <c r="F240" s="21"/>
      <c r="G240" s="22" t="n">
        <f aca="false">F240/100*77</f>
        <v>0</v>
      </c>
      <c r="H240" s="21"/>
      <c r="I240" s="22" t="n">
        <f aca="false">H240/100*77</f>
        <v>0</v>
      </c>
      <c r="J240" s="21"/>
      <c r="K240" s="24" t="n">
        <f aca="false">J240/100*77</f>
        <v>0</v>
      </c>
    </row>
    <row r="241" customFormat="false" ht="12.75" hidden="false" customHeight="false" outlineLevel="0" collapsed="false">
      <c r="A241" s="20" t="s">
        <v>244</v>
      </c>
      <c r="B241" s="21" t="n">
        <v>0.53</v>
      </c>
      <c r="C241" s="22" t="n">
        <f aca="false">B241/100*77</f>
        <v>0.4081</v>
      </c>
      <c r="D241" s="21"/>
      <c r="E241" s="23" t="n">
        <f aca="false">D241/100*77</f>
        <v>0</v>
      </c>
      <c r="F241" s="21"/>
      <c r="G241" s="22" t="n">
        <f aca="false">F241/100*77</f>
        <v>0</v>
      </c>
      <c r="H241" s="21"/>
      <c r="I241" s="22" t="n">
        <f aca="false">H241/100*77</f>
        <v>0</v>
      </c>
      <c r="J241" s="21"/>
      <c r="K241" s="24" t="n">
        <f aca="false">J241/100*77</f>
        <v>0</v>
      </c>
    </row>
    <row r="242" customFormat="false" ht="12.75" hidden="false" customHeight="false" outlineLevel="0" collapsed="false">
      <c r="A242" s="20" t="s">
        <v>245</v>
      </c>
      <c r="B242" s="21" t="n">
        <v>1.36</v>
      </c>
      <c r="C242" s="22" t="n">
        <f aca="false">B242/100*77</f>
        <v>1.0472</v>
      </c>
      <c r="D242" s="21"/>
      <c r="E242" s="23" t="n">
        <f aca="false">D242/100*77</f>
        <v>0</v>
      </c>
      <c r="F242" s="21"/>
      <c r="G242" s="22" t="n">
        <f aca="false">F242/100*77</f>
        <v>0</v>
      </c>
      <c r="H242" s="21"/>
      <c r="I242" s="22" t="n">
        <f aca="false">H242/100*77</f>
        <v>0</v>
      </c>
      <c r="J242" s="21"/>
      <c r="K242" s="24" t="n">
        <f aca="false">J242/100*77</f>
        <v>0</v>
      </c>
    </row>
    <row r="243" customFormat="false" ht="12.75" hidden="false" customHeight="false" outlineLevel="0" collapsed="false">
      <c r="A243" s="20" t="s">
        <v>246</v>
      </c>
      <c r="B243" s="21" t="n">
        <v>1.36</v>
      </c>
      <c r="C243" s="22" t="n">
        <f aca="false">B243/100*77</f>
        <v>1.0472</v>
      </c>
      <c r="D243" s="21"/>
      <c r="E243" s="23" t="n">
        <f aca="false">D243/100*77</f>
        <v>0</v>
      </c>
      <c r="F243" s="21"/>
      <c r="G243" s="22" t="n">
        <f aca="false">F243/100*77</f>
        <v>0</v>
      </c>
      <c r="H243" s="21"/>
      <c r="I243" s="22" t="n">
        <f aca="false">H243/100*77</f>
        <v>0</v>
      </c>
      <c r="J243" s="21"/>
      <c r="K243" s="24" t="n">
        <f aca="false">J243/100*77</f>
        <v>0</v>
      </c>
    </row>
    <row r="244" customFormat="false" ht="12.75" hidden="false" customHeight="false" outlineLevel="0" collapsed="false">
      <c r="A244" s="20" t="s">
        <v>247</v>
      </c>
      <c r="B244" s="21" t="n">
        <v>1.36</v>
      </c>
      <c r="C244" s="22" t="n">
        <f aca="false">B244/100*77</f>
        <v>1.0472</v>
      </c>
      <c r="D244" s="21"/>
      <c r="E244" s="23" t="n">
        <f aca="false">D244/100*77</f>
        <v>0</v>
      </c>
      <c r="F244" s="21"/>
      <c r="G244" s="22" t="n">
        <f aca="false">F244/100*77</f>
        <v>0</v>
      </c>
      <c r="H244" s="21"/>
      <c r="I244" s="22" t="n">
        <f aca="false">H244/100*77</f>
        <v>0</v>
      </c>
      <c r="J244" s="21"/>
      <c r="K244" s="24" t="n">
        <f aca="false">J244/100*77</f>
        <v>0</v>
      </c>
    </row>
    <row r="245" customFormat="false" ht="12.75" hidden="false" customHeight="false" outlineLevel="0" collapsed="false">
      <c r="A245" s="20" t="s">
        <v>248</v>
      </c>
      <c r="B245" s="21" t="n">
        <v>1.36</v>
      </c>
      <c r="C245" s="22" t="n">
        <f aca="false">B245/100*77</f>
        <v>1.0472</v>
      </c>
      <c r="D245" s="21"/>
      <c r="E245" s="23" t="n">
        <f aca="false">D245/100*77</f>
        <v>0</v>
      </c>
      <c r="F245" s="21"/>
      <c r="G245" s="22" t="n">
        <f aca="false">F245/100*77</f>
        <v>0</v>
      </c>
      <c r="H245" s="21"/>
      <c r="I245" s="22" t="n">
        <f aca="false">H245/100*77</f>
        <v>0</v>
      </c>
      <c r="J245" s="21"/>
      <c r="K245" s="24" t="n">
        <f aca="false">J245/100*77</f>
        <v>0</v>
      </c>
    </row>
    <row r="246" customFormat="false" ht="12.75" hidden="false" customHeight="false" outlineLevel="0" collapsed="false">
      <c r="A246" s="20" t="s">
        <v>249</v>
      </c>
      <c r="B246" s="21" t="n">
        <v>1.36</v>
      </c>
      <c r="C246" s="22" t="n">
        <f aca="false">B246/100*77</f>
        <v>1.0472</v>
      </c>
      <c r="D246" s="21"/>
      <c r="E246" s="23" t="n">
        <f aca="false">D246/100*77</f>
        <v>0</v>
      </c>
      <c r="F246" s="21"/>
      <c r="G246" s="22" t="n">
        <f aca="false">F246/100*77</f>
        <v>0</v>
      </c>
      <c r="H246" s="21"/>
      <c r="I246" s="22" t="n">
        <f aca="false">H246/100*77</f>
        <v>0</v>
      </c>
      <c r="J246" s="21"/>
      <c r="K246" s="24" t="n">
        <f aca="false">J246/100*77</f>
        <v>0</v>
      </c>
    </row>
    <row r="247" customFormat="false" ht="12.75" hidden="false" customHeight="false" outlineLevel="0" collapsed="false">
      <c r="A247" s="20" t="s">
        <v>250</v>
      </c>
      <c r="B247" s="21" t="n">
        <v>0.33</v>
      </c>
      <c r="C247" s="22" t="n">
        <f aca="false">B247/100*77</f>
        <v>0.2541</v>
      </c>
      <c r="D247" s="21" t="n">
        <v>34.63</v>
      </c>
      <c r="E247" s="23" t="n">
        <f aca="false">D247/100*77</f>
        <v>26.6651</v>
      </c>
      <c r="F247" s="21"/>
      <c r="G247" s="22" t="n">
        <f aca="false">F247/100*77</f>
        <v>0</v>
      </c>
      <c r="H247" s="21"/>
      <c r="I247" s="22" t="n">
        <f aca="false">H247/100*77</f>
        <v>0</v>
      </c>
      <c r="J247" s="21"/>
      <c r="K247" s="24" t="n">
        <f aca="false">J247/100*77</f>
        <v>0</v>
      </c>
    </row>
    <row r="248" customFormat="false" ht="12.75" hidden="false" customHeight="false" outlineLevel="0" collapsed="false">
      <c r="A248" s="20" t="s">
        <v>251</v>
      </c>
      <c r="B248" s="21" t="n">
        <v>0.33</v>
      </c>
      <c r="C248" s="22" t="n">
        <f aca="false">B248/100*77</f>
        <v>0.2541</v>
      </c>
      <c r="D248" s="21" t="n">
        <v>34.63</v>
      </c>
      <c r="E248" s="23" t="n">
        <f aca="false">D248/100*77</f>
        <v>26.6651</v>
      </c>
      <c r="F248" s="21"/>
      <c r="G248" s="22" t="n">
        <f aca="false">F248/100*77</f>
        <v>0</v>
      </c>
      <c r="H248" s="21"/>
      <c r="I248" s="22" t="n">
        <f aca="false">H248/100*77</f>
        <v>0</v>
      </c>
      <c r="J248" s="21"/>
      <c r="K248" s="24" t="n">
        <f aca="false">J248/100*77</f>
        <v>0</v>
      </c>
    </row>
    <row r="249" customFormat="false" ht="12.75" hidden="false" customHeight="false" outlineLevel="0" collapsed="false">
      <c r="A249" s="20" t="s">
        <v>252</v>
      </c>
      <c r="B249" s="21" t="n">
        <v>0.33</v>
      </c>
      <c r="C249" s="22" t="n">
        <f aca="false">B249/100*77</f>
        <v>0.2541</v>
      </c>
      <c r="D249" s="21" t="n">
        <v>34.63</v>
      </c>
      <c r="E249" s="23" t="n">
        <f aca="false">D249/100*77</f>
        <v>26.6651</v>
      </c>
      <c r="F249" s="21"/>
      <c r="G249" s="22" t="n">
        <f aca="false">F249/100*77</f>
        <v>0</v>
      </c>
      <c r="H249" s="21"/>
      <c r="I249" s="22" t="n">
        <f aca="false">H249/100*77</f>
        <v>0</v>
      </c>
      <c r="J249" s="21"/>
      <c r="K249" s="24" t="n">
        <f aca="false">J249/100*77</f>
        <v>0</v>
      </c>
    </row>
    <row r="250" customFormat="false" ht="12.75" hidden="false" customHeight="false" outlineLevel="0" collapsed="false">
      <c r="A250" s="20" t="s">
        <v>253</v>
      </c>
      <c r="B250" s="21" t="n">
        <v>4.42</v>
      </c>
      <c r="C250" s="22" t="n">
        <f aca="false">B250/100*77</f>
        <v>3.4034</v>
      </c>
      <c r="D250" s="21" t="n">
        <v>31.27</v>
      </c>
      <c r="E250" s="23" t="n">
        <f aca="false">D250/100*77</f>
        <v>24.0779</v>
      </c>
      <c r="F250" s="21"/>
      <c r="G250" s="22" t="n">
        <f aca="false">F250/100*77</f>
        <v>0</v>
      </c>
      <c r="H250" s="21"/>
      <c r="I250" s="22" t="n">
        <f aca="false">H250/100*77</f>
        <v>0</v>
      </c>
      <c r="J250" s="21"/>
      <c r="K250" s="24" t="n">
        <f aca="false">J250/100*77</f>
        <v>0</v>
      </c>
    </row>
    <row r="251" customFormat="false" ht="12.75" hidden="false" customHeight="false" outlineLevel="0" collapsed="false">
      <c r="A251" s="20" t="s">
        <v>254</v>
      </c>
      <c r="B251" s="21" t="n">
        <v>4.42</v>
      </c>
      <c r="C251" s="22" t="n">
        <f aca="false">B251/100*77</f>
        <v>3.4034</v>
      </c>
      <c r="D251" s="21" t="n">
        <v>31.27</v>
      </c>
      <c r="E251" s="23" t="n">
        <f aca="false">D251/100*77</f>
        <v>24.0779</v>
      </c>
      <c r="F251" s="21"/>
      <c r="G251" s="22" t="n">
        <f aca="false">F251/100*77</f>
        <v>0</v>
      </c>
      <c r="H251" s="21"/>
      <c r="I251" s="22" t="n">
        <f aca="false">H251/100*77</f>
        <v>0</v>
      </c>
      <c r="J251" s="21"/>
      <c r="K251" s="24" t="n">
        <f aca="false">J251/100*77</f>
        <v>0</v>
      </c>
    </row>
    <row r="252" customFormat="false" ht="12.75" hidden="false" customHeight="false" outlineLevel="0" collapsed="false">
      <c r="A252" s="20" t="s">
        <v>255</v>
      </c>
      <c r="B252" s="21" t="n">
        <v>4.42</v>
      </c>
      <c r="C252" s="22" t="n">
        <f aca="false">B252/100*77</f>
        <v>3.4034</v>
      </c>
      <c r="D252" s="21" t="n">
        <v>31.27</v>
      </c>
      <c r="E252" s="23" t="n">
        <f aca="false">D252/100*77</f>
        <v>24.0779</v>
      </c>
      <c r="F252" s="21"/>
      <c r="G252" s="22" t="n">
        <f aca="false">F252/100*77</f>
        <v>0</v>
      </c>
      <c r="H252" s="21"/>
      <c r="I252" s="22" t="n">
        <f aca="false">H252/100*77</f>
        <v>0</v>
      </c>
      <c r="J252" s="21"/>
      <c r="K252" s="24" t="n">
        <f aca="false">J252/100*77</f>
        <v>0</v>
      </c>
    </row>
    <row r="253" customFormat="false" ht="12.75" hidden="false" customHeight="false" outlineLevel="0" collapsed="false">
      <c r="A253" s="20" t="s">
        <v>256</v>
      </c>
      <c r="B253" s="21" t="n">
        <v>1.37</v>
      </c>
      <c r="C253" s="22" t="n">
        <f aca="false">B253/100*77</f>
        <v>1.0549</v>
      </c>
      <c r="D253" s="21" t="n">
        <v>28.81</v>
      </c>
      <c r="E253" s="23" t="n">
        <f aca="false">D253/100*77</f>
        <v>22.1837</v>
      </c>
      <c r="F253" s="21"/>
      <c r="G253" s="22" t="n">
        <f aca="false">F253/100*77</f>
        <v>0</v>
      </c>
      <c r="H253" s="21"/>
      <c r="I253" s="22" t="n">
        <f aca="false">H253/100*77</f>
        <v>0</v>
      </c>
      <c r="J253" s="21"/>
      <c r="K253" s="24" t="n">
        <f aca="false">J253/100*77</f>
        <v>0</v>
      </c>
    </row>
    <row r="254" customFormat="false" ht="12.75" hidden="false" customHeight="false" outlineLevel="0" collapsed="false">
      <c r="A254" s="20" t="s">
        <v>257</v>
      </c>
      <c r="B254" s="21" t="n">
        <v>1.37</v>
      </c>
      <c r="C254" s="22" t="n">
        <f aca="false">B254/100*77</f>
        <v>1.0549</v>
      </c>
      <c r="D254" s="21" t="n">
        <v>28.81</v>
      </c>
      <c r="E254" s="23" t="n">
        <f aca="false">D254/100*77</f>
        <v>22.1837</v>
      </c>
      <c r="F254" s="21"/>
      <c r="G254" s="22" t="n">
        <f aca="false">F254/100*77</f>
        <v>0</v>
      </c>
      <c r="H254" s="21" t="n">
        <v>0.01</v>
      </c>
      <c r="I254" s="22" t="n">
        <f aca="false">H254/100*77</f>
        <v>0.0077</v>
      </c>
      <c r="J254" s="21"/>
      <c r="K254" s="24" t="n">
        <f aca="false">J254/100*77</f>
        <v>0</v>
      </c>
    </row>
    <row r="255" customFormat="false" ht="12.75" hidden="false" customHeight="false" outlineLevel="0" collapsed="false">
      <c r="A255" s="20" t="s">
        <v>258</v>
      </c>
      <c r="B255" s="21" t="n">
        <v>1.37</v>
      </c>
      <c r="C255" s="22" t="n">
        <f aca="false">B255/100*77</f>
        <v>1.0549</v>
      </c>
      <c r="D255" s="21" t="n">
        <v>28.81</v>
      </c>
      <c r="E255" s="23" t="n">
        <f aca="false">D255/100*77</f>
        <v>22.1837</v>
      </c>
      <c r="F255" s="21"/>
      <c r="G255" s="22" t="n">
        <f aca="false">F255/100*77</f>
        <v>0</v>
      </c>
      <c r="H255" s="21"/>
      <c r="I255" s="22" t="n">
        <f aca="false">H255/100*77</f>
        <v>0</v>
      </c>
      <c r="J255" s="21"/>
      <c r="K255" s="24" t="n">
        <f aca="false">J255/100*77</f>
        <v>0</v>
      </c>
    </row>
    <row r="256" customFormat="false" ht="12.75" hidden="false" customHeight="false" outlineLevel="0" collapsed="false">
      <c r="A256" s="20" t="s">
        <v>259</v>
      </c>
      <c r="B256" s="21" t="n">
        <v>1.37</v>
      </c>
      <c r="C256" s="22" t="n">
        <f aca="false">B256/100*77</f>
        <v>1.0549</v>
      </c>
      <c r="D256" s="21" t="n">
        <v>28.81</v>
      </c>
      <c r="E256" s="23" t="n">
        <f aca="false">D256/100*77</f>
        <v>22.1837</v>
      </c>
      <c r="F256" s="21"/>
      <c r="G256" s="22" t="n">
        <f aca="false">F256/100*77</f>
        <v>0</v>
      </c>
      <c r="H256" s="21" t="n">
        <v>0.01</v>
      </c>
      <c r="I256" s="22" t="n">
        <f aca="false">H256/100*77</f>
        <v>0.0077</v>
      </c>
      <c r="J256" s="21"/>
      <c r="K256" s="24" t="n">
        <f aca="false">J256/100*77</f>
        <v>0</v>
      </c>
    </row>
    <row r="257" customFormat="false" ht="12.75" hidden="false" customHeight="false" outlineLevel="0" collapsed="false">
      <c r="A257" s="20" t="s">
        <v>260</v>
      </c>
      <c r="B257" s="21" t="n">
        <v>1.23</v>
      </c>
      <c r="C257" s="22" t="n">
        <f aca="false">B257/100*77</f>
        <v>0.9471</v>
      </c>
      <c r="D257" s="21"/>
      <c r="E257" s="23" t="n">
        <f aca="false">D257/100*77</f>
        <v>0</v>
      </c>
      <c r="F257" s="21"/>
      <c r="G257" s="22" t="n">
        <f aca="false">F257/100*77</f>
        <v>0</v>
      </c>
      <c r="H257" s="21"/>
      <c r="I257" s="22" t="n">
        <f aca="false">H257/100*77</f>
        <v>0</v>
      </c>
      <c r="J257" s="21"/>
      <c r="K257" s="24" t="n">
        <f aca="false">J257/100*77</f>
        <v>0</v>
      </c>
    </row>
    <row r="258" customFormat="false" ht="12.75" hidden="false" customHeight="false" outlineLevel="0" collapsed="false">
      <c r="A258" s="20" t="s">
        <v>261</v>
      </c>
      <c r="B258" s="21" t="n">
        <v>1.23</v>
      </c>
      <c r="C258" s="22" t="n">
        <f aca="false">B258/100*77</f>
        <v>0.9471</v>
      </c>
      <c r="D258" s="21" t="n">
        <v>0.06</v>
      </c>
      <c r="E258" s="23" t="n">
        <f aca="false">D258/100*77</f>
        <v>0.0462</v>
      </c>
      <c r="F258" s="21"/>
      <c r="G258" s="22" t="n">
        <f aca="false">F258/100*77</f>
        <v>0</v>
      </c>
      <c r="H258" s="21"/>
      <c r="I258" s="22" t="n">
        <f aca="false">H258/100*77</f>
        <v>0</v>
      </c>
      <c r="J258" s="21"/>
      <c r="K258" s="24" t="n">
        <f aca="false">J258/100*77</f>
        <v>0</v>
      </c>
    </row>
    <row r="259" customFormat="false" ht="12.75" hidden="false" customHeight="false" outlineLevel="0" collapsed="false">
      <c r="A259" s="20" t="s">
        <v>262</v>
      </c>
      <c r="B259" s="21" t="n">
        <v>1.23</v>
      </c>
      <c r="C259" s="22" t="n">
        <f aca="false">B259/100*77</f>
        <v>0.9471</v>
      </c>
      <c r="D259" s="21"/>
      <c r="E259" s="23" t="n">
        <f aca="false">D259/100*77</f>
        <v>0</v>
      </c>
      <c r="F259" s="21"/>
      <c r="G259" s="22" t="n">
        <f aca="false">F259/100*77</f>
        <v>0</v>
      </c>
      <c r="H259" s="21"/>
      <c r="I259" s="22" t="n">
        <f aca="false">H259/100*77</f>
        <v>0</v>
      </c>
      <c r="J259" s="21"/>
      <c r="K259" s="24" t="n">
        <f aca="false">J259/100*77</f>
        <v>0</v>
      </c>
    </row>
    <row r="260" customFormat="false" ht="12.75" hidden="false" customHeight="false" outlineLevel="0" collapsed="false">
      <c r="A260" s="20" t="s">
        <v>263</v>
      </c>
      <c r="B260" s="21" t="n">
        <v>3.34</v>
      </c>
      <c r="C260" s="22" t="n">
        <f aca="false">B260/100*77</f>
        <v>2.5718</v>
      </c>
      <c r="D260" s="21"/>
      <c r="E260" s="23" t="n">
        <f aca="false">D260/100*77</f>
        <v>0</v>
      </c>
      <c r="F260" s="21"/>
      <c r="G260" s="22" t="n">
        <f aca="false">F260/100*77</f>
        <v>0</v>
      </c>
      <c r="H260" s="21"/>
      <c r="I260" s="22" t="n">
        <f aca="false">H260/100*77</f>
        <v>0</v>
      </c>
      <c r="J260" s="21"/>
      <c r="K260" s="24" t="n">
        <f aca="false">J260/100*77</f>
        <v>0</v>
      </c>
    </row>
    <row r="261" customFormat="false" ht="12.75" hidden="false" customHeight="false" outlineLevel="0" collapsed="false">
      <c r="A261" s="20" t="s">
        <v>264</v>
      </c>
      <c r="B261" s="21" t="n">
        <v>4.7</v>
      </c>
      <c r="C261" s="22" t="n">
        <f aca="false">B261/100*77</f>
        <v>3.619</v>
      </c>
      <c r="D261" s="21" t="n">
        <v>0.05</v>
      </c>
      <c r="E261" s="23" t="n">
        <f aca="false">D261/100*77</f>
        <v>0.0385</v>
      </c>
      <c r="F261" s="21"/>
      <c r="G261" s="22" t="n">
        <f aca="false">F261/100*77</f>
        <v>0</v>
      </c>
      <c r="H261" s="21"/>
      <c r="I261" s="22" t="n">
        <f aca="false">H261/100*77</f>
        <v>0</v>
      </c>
      <c r="J261" s="21"/>
      <c r="K261" s="24" t="n">
        <f aca="false">J261/100*77</f>
        <v>0</v>
      </c>
    </row>
    <row r="262" customFormat="false" ht="12.75" hidden="false" customHeight="false" outlineLevel="0" collapsed="false">
      <c r="A262" s="20" t="s">
        <v>265</v>
      </c>
      <c r="B262" s="21" t="n">
        <v>3.34</v>
      </c>
      <c r="C262" s="22" t="n">
        <f aca="false">B262/100*77</f>
        <v>2.5718</v>
      </c>
      <c r="D262" s="21"/>
      <c r="E262" s="23" t="n">
        <f aca="false">D262/100*77</f>
        <v>0</v>
      </c>
      <c r="F262" s="21"/>
      <c r="G262" s="22" t="n">
        <f aca="false">F262/100*77</f>
        <v>0</v>
      </c>
      <c r="H262" s="21"/>
      <c r="I262" s="22" t="n">
        <f aca="false">H262/100*77</f>
        <v>0</v>
      </c>
      <c r="J262" s="21"/>
      <c r="K262" s="24" t="n">
        <f aca="false">J262/100*77</f>
        <v>0</v>
      </c>
    </row>
    <row r="263" customFormat="false" ht="12.75" hidden="false" customHeight="false" outlineLevel="0" collapsed="false">
      <c r="A263" s="20" t="s">
        <v>266</v>
      </c>
      <c r="B263" s="21" t="n">
        <v>4.7</v>
      </c>
      <c r="C263" s="22" t="n">
        <f aca="false">B263/100*77</f>
        <v>3.619</v>
      </c>
      <c r="D263" s="21" t="n">
        <v>0.05</v>
      </c>
      <c r="E263" s="23" t="n">
        <f aca="false">D263/100*77</f>
        <v>0.0385</v>
      </c>
      <c r="F263" s="21"/>
      <c r="G263" s="22" t="n">
        <f aca="false">F263/100*77</f>
        <v>0</v>
      </c>
      <c r="H263" s="21"/>
      <c r="I263" s="22" t="n">
        <f aca="false">H263/100*77</f>
        <v>0</v>
      </c>
      <c r="J263" s="21"/>
      <c r="K263" s="24" t="n">
        <f aca="false">J263/100*77</f>
        <v>0</v>
      </c>
    </row>
    <row r="264" customFormat="false" ht="12.75" hidden="false" customHeight="false" outlineLevel="0" collapsed="false">
      <c r="A264" s="20" t="s">
        <v>267</v>
      </c>
      <c r="B264" s="21" t="n">
        <v>3.34</v>
      </c>
      <c r="C264" s="22" t="n">
        <f aca="false">B264/100*77</f>
        <v>2.5718</v>
      </c>
      <c r="D264" s="21"/>
      <c r="E264" s="23" t="n">
        <f aca="false">D264/100*77</f>
        <v>0</v>
      </c>
      <c r="F264" s="21"/>
      <c r="G264" s="22" t="n">
        <f aca="false">F264/100*77</f>
        <v>0</v>
      </c>
      <c r="H264" s="21"/>
      <c r="I264" s="22" t="n">
        <f aca="false">H264/100*77</f>
        <v>0</v>
      </c>
      <c r="J264" s="21"/>
      <c r="K264" s="24" t="n">
        <f aca="false">J264/100*77</f>
        <v>0</v>
      </c>
    </row>
    <row r="265" customFormat="false" ht="12.75" hidden="false" customHeight="false" outlineLevel="0" collapsed="false">
      <c r="A265" s="20" t="s">
        <v>268</v>
      </c>
      <c r="B265" s="21" t="n">
        <v>3.34</v>
      </c>
      <c r="C265" s="22" t="n">
        <f aca="false">B265/100*77</f>
        <v>2.5718</v>
      </c>
      <c r="D265" s="21"/>
      <c r="E265" s="23" t="n">
        <f aca="false">D265/100*77</f>
        <v>0</v>
      </c>
      <c r="F265" s="21"/>
      <c r="G265" s="22" t="n">
        <f aca="false">F265/100*77</f>
        <v>0</v>
      </c>
      <c r="H265" s="21"/>
      <c r="I265" s="22" t="n">
        <f aca="false">H265/100*77</f>
        <v>0</v>
      </c>
      <c r="J265" s="21"/>
      <c r="K265" s="24" t="n">
        <f aca="false">J265/100*77</f>
        <v>0</v>
      </c>
    </row>
    <row r="266" customFormat="false" ht="12.75" hidden="false" customHeight="false" outlineLevel="0" collapsed="false">
      <c r="A266" s="20" t="s">
        <v>269</v>
      </c>
      <c r="B266" s="21" t="n">
        <v>0.33</v>
      </c>
      <c r="C266" s="22" t="n">
        <f aca="false">B266/100*77</f>
        <v>0.2541</v>
      </c>
      <c r="D266" s="21" t="n">
        <v>0.07</v>
      </c>
      <c r="E266" s="23" t="n">
        <f aca="false">D266/100*77</f>
        <v>0.0539</v>
      </c>
      <c r="F266" s="21"/>
      <c r="G266" s="22" t="n">
        <f aca="false">F266/100*77</f>
        <v>0</v>
      </c>
      <c r="H266" s="21"/>
      <c r="I266" s="22" t="n">
        <f aca="false">H266/100*77</f>
        <v>0</v>
      </c>
      <c r="J266" s="21"/>
      <c r="K266" s="24" t="n">
        <f aca="false">J266/100*77</f>
        <v>0</v>
      </c>
    </row>
    <row r="267" customFormat="false" ht="12.75" hidden="false" customHeight="false" outlineLevel="0" collapsed="false">
      <c r="A267" s="20" t="s">
        <v>270</v>
      </c>
      <c r="B267" s="21"/>
      <c r="C267" s="22" t="n">
        <f aca="false">B267/100*77</f>
        <v>0</v>
      </c>
      <c r="D267" s="21" t="n">
        <v>29.89</v>
      </c>
      <c r="E267" s="23" t="n">
        <f aca="false">D267/100*77</f>
        <v>23.0153</v>
      </c>
      <c r="F267" s="21"/>
      <c r="G267" s="22" t="n">
        <f aca="false">F267/100*77</f>
        <v>0</v>
      </c>
      <c r="H267" s="21"/>
      <c r="I267" s="22" t="n">
        <f aca="false">H267/100*77</f>
        <v>0</v>
      </c>
      <c r="J267" s="21"/>
      <c r="K267" s="24" t="n">
        <f aca="false">J267/100*77</f>
        <v>0</v>
      </c>
    </row>
    <row r="268" customFormat="false" ht="12.75" hidden="false" customHeight="false" outlineLevel="0" collapsed="false">
      <c r="A268" s="20" t="s">
        <v>271</v>
      </c>
      <c r="B268" s="21"/>
      <c r="C268" s="22" t="n">
        <f aca="false">B268/100*77</f>
        <v>0</v>
      </c>
      <c r="D268" s="21" t="n">
        <v>29.89</v>
      </c>
      <c r="E268" s="23" t="n">
        <f aca="false">D268/100*77</f>
        <v>23.0153</v>
      </c>
      <c r="F268" s="21"/>
      <c r="G268" s="22" t="n">
        <f aca="false">F268/100*77</f>
        <v>0</v>
      </c>
      <c r="H268" s="21"/>
      <c r="I268" s="22" t="n">
        <f aca="false">H268/100*77</f>
        <v>0</v>
      </c>
      <c r="J268" s="21"/>
      <c r="K268" s="24" t="n">
        <f aca="false">J268/100*77</f>
        <v>0</v>
      </c>
    </row>
    <row r="269" customFormat="false" ht="12.75" hidden="false" customHeight="false" outlineLevel="0" collapsed="false">
      <c r="A269" s="20" t="s">
        <v>272</v>
      </c>
      <c r="B269" s="21"/>
      <c r="C269" s="22" t="n">
        <f aca="false">B269/100*77</f>
        <v>0</v>
      </c>
      <c r="D269" s="21" t="n">
        <v>29.89</v>
      </c>
      <c r="E269" s="23" t="n">
        <f aca="false">D269/100*77</f>
        <v>23.0153</v>
      </c>
      <c r="F269" s="21"/>
      <c r="G269" s="22" t="n">
        <f aca="false">F269/100*77</f>
        <v>0</v>
      </c>
      <c r="H269" s="21"/>
      <c r="I269" s="22" t="n">
        <f aca="false">H269/100*77</f>
        <v>0</v>
      </c>
      <c r="J269" s="21"/>
      <c r="K269" s="24" t="n">
        <f aca="false">J269/100*77</f>
        <v>0</v>
      </c>
    </row>
    <row r="270" customFormat="false" ht="12.75" hidden="false" customHeight="false" outlineLevel="0" collapsed="false">
      <c r="A270" s="20" t="s">
        <v>273</v>
      </c>
      <c r="B270" s="21"/>
      <c r="C270" s="22" t="n">
        <f aca="false">B270/100*77</f>
        <v>0</v>
      </c>
      <c r="D270" s="21" t="n">
        <v>2.54</v>
      </c>
      <c r="E270" s="23" t="n">
        <f aca="false">D270/100*77</f>
        <v>1.9558</v>
      </c>
      <c r="F270" s="21"/>
      <c r="G270" s="22" t="n">
        <f aca="false">F270/100*77</f>
        <v>0</v>
      </c>
      <c r="H270" s="21"/>
      <c r="I270" s="22" t="n">
        <f aca="false">H270/100*77</f>
        <v>0</v>
      </c>
      <c r="J270" s="21"/>
      <c r="K270" s="24" t="n">
        <f aca="false">J270/100*77</f>
        <v>0</v>
      </c>
    </row>
    <row r="271" customFormat="false" ht="12.75" hidden="false" customHeight="false" outlineLevel="0" collapsed="false">
      <c r="A271" s="20" t="s">
        <v>274</v>
      </c>
      <c r="B271" s="21"/>
      <c r="C271" s="22" t="n">
        <f aca="false">B271/100*77</f>
        <v>0</v>
      </c>
      <c r="D271" s="21" t="n">
        <v>2.54</v>
      </c>
      <c r="E271" s="23" t="n">
        <f aca="false">D271/100*77</f>
        <v>1.9558</v>
      </c>
      <c r="F271" s="21"/>
      <c r="G271" s="22" t="n">
        <f aca="false">F271/100*77</f>
        <v>0</v>
      </c>
      <c r="H271" s="21"/>
      <c r="I271" s="22" t="n">
        <f aca="false">H271/100*77</f>
        <v>0</v>
      </c>
      <c r="J271" s="21"/>
      <c r="K271" s="24" t="n">
        <f aca="false">J271/100*77</f>
        <v>0</v>
      </c>
    </row>
    <row r="272" customFormat="false" ht="12.75" hidden="false" customHeight="false" outlineLevel="0" collapsed="false">
      <c r="A272" s="20" t="s">
        <v>275</v>
      </c>
      <c r="B272" s="21" t="n">
        <v>27.82</v>
      </c>
      <c r="C272" s="22" t="n">
        <f aca="false">B272/100*77</f>
        <v>21.4214</v>
      </c>
      <c r="D272" s="21" t="n">
        <v>49.24</v>
      </c>
      <c r="E272" s="23" t="n">
        <f aca="false">D272/100*77</f>
        <v>37.9148</v>
      </c>
      <c r="F272" s="21"/>
      <c r="G272" s="22" t="n">
        <f aca="false">F272/100*77</f>
        <v>0</v>
      </c>
      <c r="H272" s="21"/>
      <c r="I272" s="22" t="n">
        <f aca="false">H272/100*77</f>
        <v>0</v>
      </c>
      <c r="J272" s="21"/>
      <c r="K272" s="24" t="n">
        <f aca="false">J272/100*77</f>
        <v>0</v>
      </c>
    </row>
    <row r="273" customFormat="false" ht="12.75" hidden="false" customHeight="false" outlineLevel="0" collapsed="false">
      <c r="A273" s="20" t="s">
        <v>276</v>
      </c>
      <c r="B273" s="21" t="n">
        <v>27.82</v>
      </c>
      <c r="C273" s="22" t="n">
        <f aca="false">B273/100*77</f>
        <v>21.4214</v>
      </c>
      <c r="D273" s="21" t="n">
        <v>49.24</v>
      </c>
      <c r="E273" s="23" t="n">
        <f aca="false">D273/100*77</f>
        <v>37.9148</v>
      </c>
      <c r="F273" s="21"/>
      <c r="G273" s="22" t="n">
        <f aca="false">F273/100*77</f>
        <v>0</v>
      </c>
      <c r="H273" s="21" t="n">
        <v>7.63</v>
      </c>
      <c r="I273" s="22" t="n">
        <f aca="false">H273/100*77</f>
        <v>5.8751</v>
      </c>
      <c r="J273" s="21"/>
      <c r="K273" s="24" t="n">
        <f aca="false">J273/100*77</f>
        <v>0</v>
      </c>
    </row>
    <row r="274" customFormat="false" ht="12.75" hidden="false" customHeight="false" outlineLevel="0" collapsed="false">
      <c r="A274" s="20" t="s">
        <v>277</v>
      </c>
      <c r="B274" s="21" t="n">
        <v>27.82</v>
      </c>
      <c r="C274" s="22" t="n">
        <f aca="false">B274/100*77</f>
        <v>21.4214</v>
      </c>
      <c r="D274" s="21" t="n">
        <v>49.24</v>
      </c>
      <c r="E274" s="23" t="n">
        <f aca="false">D274/100*77</f>
        <v>37.9148</v>
      </c>
      <c r="F274" s="21"/>
      <c r="G274" s="22" t="n">
        <f aca="false">F274/100*77</f>
        <v>0</v>
      </c>
      <c r="H274" s="21"/>
      <c r="I274" s="22" t="n">
        <f aca="false">H274/100*77</f>
        <v>0</v>
      </c>
      <c r="J274" s="21"/>
      <c r="K274" s="24" t="n">
        <f aca="false">J274/100*77</f>
        <v>0</v>
      </c>
    </row>
    <row r="275" customFormat="false" ht="12.75" hidden="false" customHeight="false" outlineLevel="0" collapsed="false">
      <c r="A275" s="20" t="s">
        <v>278</v>
      </c>
      <c r="B275" s="21" t="n">
        <v>1.15</v>
      </c>
      <c r="C275" s="22" t="n">
        <f aca="false">B275/100*77</f>
        <v>0.8855</v>
      </c>
      <c r="D275" s="21" t="n">
        <v>29.89</v>
      </c>
      <c r="E275" s="23" t="n">
        <f aca="false">D275/100*77</f>
        <v>23.0153</v>
      </c>
      <c r="F275" s="21"/>
      <c r="G275" s="22" t="n">
        <f aca="false">F275/100*77</f>
        <v>0</v>
      </c>
      <c r="H275" s="21"/>
      <c r="I275" s="22" t="n">
        <f aca="false">H275/100*77</f>
        <v>0</v>
      </c>
      <c r="J275" s="21"/>
      <c r="K275" s="24" t="n">
        <f aca="false">J275/100*77</f>
        <v>0</v>
      </c>
    </row>
    <row r="276" customFormat="false" ht="12.75" hidden="false" customHeight="false" outlineLevel="0" collapsed="false">
      <c r="A276" s="20" t="s">
        <v>279</v>
      </c>
      <c r="B276" s="21" t="n">
        <v>1.15</v>
      </c>
      <c r="C276" s="22" t="n">
        <f aca="false">B276/100*77</f>
        <v>0.8855</v>
      </c>
      <c r="D276" s="21" t="n">
        <v>29.89</v>
      </c>
      <c r="E276" s="23" t="n">
        <f aca="false">D276/100*77</f>
        <v>23.0153</v>
      </c>
      <c r="F276" s="21"/>
      <c r="G276" s="22" t="n">
        <f aca="false">F276/100*77</f>
        <v>0</v>
      </c>
      <c r="H276" s="21"/>
      <c r="I276" s="22" t="n">
        <f aca="false">H276/100*77</f>
        <v>0</v>
      </c>
      <c r="J276" s="21"/>
      <c r="K276" s="24" t="n">
        <f aca="false">J276/100*77</f>
        <v>0</v>
      </c>
    </row>
    <row r="277" customFormat="false" ht="12.75" hidden="false" customHeight="false" outlineLevel="0" collapsed="false">
      <c r="A277" s="20" t="s">
        <v>280</v>
      </c>
      <c r="B277" s="21" t="n">
        <v>1.15</v>
      </c>
      <c r="C277" s="22" t="n">
        <f aca="false">B277/100*77</f>
        <v>0.8855</v>
      </c>
      <c r="D277" s="21" t="n">
        <v>29.89</v>
      </c>
      <c r="E277" s="23" t="n">
        <f aca="false">D277/100*77</f>
        <v>23.0153</v>
      </c>
      <c r="F277" s="21"/>
      <c r="G277" s="22" t="n">
        <f aca="false">F277/100*77</f>
        <v>0</v>
      </c>
      <c r="H277" s="21"/>
      <c r="I277" s="22" t="n">
        <f aca="false">H277/100*77</f>
        <v>0</v>
      </c>
      <c r="J277" s="21"/>
      <c r="K277" s="24" t="n">
        <f aca="false">J277/100*77</f>
        <v>0</v>
      </c>
    </row>
    <row r="278" customFormat="false" ht="12.75" hidden="false" customHeight="false" outlineLevel="0" collapsed="false">
      <c r="A278" s="20" t="s">
        <v>281</v>
      </c>
      <c r="B278" s="21" t="n">
        <v>1.15</v>
      </c>
      <c r="C278" s="22" t="n">
        <f aca="false">B278/100*77</f>
        <v>0.8855</v>
      </c>
      <c r="D278" s="21" t="n">
        <v>29.89</v>
      </c>
      <c r="E278" s="23" t="n">
        <f aca="false">D278/100*77</f>
        <v>23.0153</v>
      </c>
      <c r="F278" s="21"/>
      <c r="G278" s="22" t="n">
        <f aca="false">F278/100*77</f>
        <v>0</v>
      </c>
      <c r="H278" s="21"/>
      <c r="I278" s="22" t="n">
        <f aca="false">H278/100*77</f>
        <v>0</v>
      </c>
      <c r="J278" s="21"/>
      <c r="K278" s="24" t="n">
        <f aca="false">J278/100*77</f>
        <v>0</v>
      </c>
    </row>
    <row r="279" customFormat="false" ht="12.75" hidden="false" customHeight="false" outlineLevel="0" collapsed="false">
      <c r="A279" s="20" t="s">
        <v>282</v>
      </c>
      <c r="B279" s="21" t="n">
        <v>1.15</v>
      </c>
      <c r="C279" s="22" t="n">
        <f aca="false">B279/100*77</f>
        <v>0.8855</v>
      </c>
      <c r="D279" s="21" t="n">
        <v>29.89</v>
      </c>
      <c r="E279" s="23" t="n">
        <f aca="false">D279/100*77</f>
        <v>23.0153</v>
      </c>
      <c r="F279" s="21"/>
      <c r="G279" s="22" t="n">
        <f aca="false">F279/100*77</f>
        <v>0</v>
      </c>
      <c r="H279" s="21"/>
      <c r="I279" s="22" t="n">
        <f aca="false">H279/100*77</f>
        <v>0</v>
      </c>
      <c r="J279" s="21"/>
      <c r="K279" s="24" t="n">
        <f aca="false">J279/100*77</f>
        <v>0</v>
      </c>
    </row>
    <row r="280" customFormat="false" ht="12.75" hidden="false" customHeight="false" outlineLevel="0" collapsed="false">
      <c r="A280" s="20" t="s">
        <v>283</v>
      </c>
      <c r="B280" s="21" t="n">
        <v>1.15</v>
      </c>
      <c r="C280" s="22" t="n">
        <f aca="false">B280/100*77</f>
        <v>0.8855</v>
      </c>
      <c r="D280" s="21" t="n">
        <v>29.89</v>
      </c>
      <c r="E280" s="23" t="n">
        <f aca="false">D280/100*77</f>
        <v>23.0153</v>
      </c>
      <c r="F280" s="21"/>
      <c r="G280" s="22" t="n">
        <f aca="false">F280/100*77</f>
        <v>0</v>
      </c>
      <c r="H280" s="21"/>
      <c r="I280" s="22" t="n">
        <f aca="false">H280/100*77</f>
        <v>0</v>
      </c>
      <c r="J280" s="21"/>
      <c r="K280" s="24" t="n">
        <f aca="false">J280/100*77</f>
        <v>0</v>
      </c>
    </row>
    <row r="281" customFormat="false" ht="12.75" hidden="false" customHeight="false" outlineLevel="0" collapsed="false">
      <c r="A281" s="20" t="s">
        <v>284</v>
      </c>
      <c r="B281" s="21" t="n">
        <v>1.15</v>
      </c>
      <c r="C281" s="22" t="n">
        <f aca="false">B281/100*77</f>
        <v>0.8855</v>
      </c>
      <c r="D281" s="21" t="n">
        <v>29.89</v>
      </c>
      <c r="E281" s="23" t="n">
        <f aca="false">D281/100*77</f>
        <v>23.0153</v>
      </c>
      <c r="F281" s="21"/>
      <c r="G281" s="22" t="n">
        <f aca="false">F281/100*77</f>
        <v>0</v>
      </c>
      <c r="H281" s="21"/>
      <c r="I281" s="22" t="n">
        <f aca="false">H281/100*77</f>
        <v>0</v>
      </c>
      <c r="J281" s="21"/>
      <c r="K281" s="24" t="n">
        <f aca="false">J281/100*77</f>
        <v>0</v>
      </c>
    </row>
    <row r="282" customFormat="false" ht="12.75" hidden="false" customHeight="false" outlineLevel="0" collapsed="false">
      <c r="A282" s="20" t="s">
        <v>285</v>
      </c>
      <c r="B282" s="21" t="n">
        <v>1.15</v>
      </c>
      <c r="C282" s="22" t="n">
        <f aca="false">B282/100*77</f>
        <v>0.8855</v>
      </c>
      <c r="D282" s="21" t="n">
        <v>29.89</v>
      </c>
      <c r="E282" s="23" t="n">
        <f aca="false">D282/100*77</f>
        <v>23.0153</v>
      </c>
      <c r="F282" s="21"/>
      <c r="G282" s="22" t="n">
        <f aca="false">F282/100*77</f>
        <v>0</v>
      </c>
      <c r="H282" s="21"/>
      <c r="I282" s="22" t="n">
        <f aca="false">H282/100*77</f>
        <v>0</v>
      </c>
      <c r="J282" s="21"/>
      <c r="K282" s="24" t="n">
        <f aca="false">J282/100*77</f>
        <v>0</v>
      </c>
    </row>
    <row r="283" customFormat="false" ht="12.75" hidden="false" customHeight="false" outlineLevel="0" collapsed="false">
      <c r="A283" s="20" t="s">
        <v>286</v>
      </c>
      <c r="B283" s="21" t="n">
        <v>0.01</v>
      </c>
      <c r="C283" s="22" t="n">
        <f aca="false">B283/100*77</f>
        <v>0.0077</v>
      </c>
      <c r="D283" s="21" t="n">
        <v>0.41</v>
      </c>
      <c r="E283" s="23" t="n">
        <f aca="false">D283/100*77</f>
        <v>0.3157</v>
      </c>
      <c r="F283" s="21"/>
      <c r="G283" s="22" t="n">
        <f aca="false">F283/100*77</f>
        <v>0</v>
      </c>
      <c r="H283" s="21" t="n">
        <v>0.02</v>
      </c>
      <c r="I283" s="22" t="n">
        <f aca="false">H283/100*77</f>
        <v>0.0154</v>
      </c>
      <c r="J283" s="21"/>
      <c r="K283" s="24" t="n">
        <f aca="false">J283/100*77</f>
        <v>0</v>
      </c>
    </row>
    <row r="284" customFormat="false" ht="12.75" hidden="false" customHeight="false" outlineLevel="0" collapsed="false">
      <c r="A284" s="20" t="s">
        <v>287</v>
      </c>
      <c r="B284" s="21"/>
      <c r="C284" s="22" t="n">
        <f aca="false">B284/100*77</f>
        <v>0</v>
      </c>
      <c r="D284" s="21" t="n">
        <v>0.41</v>
      </c>
      <c r="E284" s="23" t="n">
        <f aca="false">D284/100*77</f>
        <v>0.3157</v>
      </c>
      <c r="F284" s="21"/>
      <c r="G284" s="22" t="n">
        <f aca="false">F284/100*77</f>
        <v>0</v>
      </c>
      <c r="H284" s="21"/>
      <c r="I284" s="22" t="n">
        <f aca="false">H284/100*77</f>
        <v>0</v>
      </c>
      <c r="J284" s="21"/>
      <c r="K284" s="24" t="n">
        <f aca="false">J284/100*77</f>
        <v>0</v>
      </c>
    </row>
    <row r="285" customFormat="false" ht="12.75" hidden="false" customHeight="false" outlineLevel="0" collapsed="false">
      <c r="A285" s="20" t="s">
        <v>288</v>
      </c>
      <c r="B285" s="21"/>
      <c r="C285" s="22" t="n">
        <f aca="false">B285/100*77</f>
        <v>0</v>
      </c>
      <c r="D285" s="21" t="n">
        <v>0.41</v>
      </c>
      <c r="E285" s="23" t="n">
        <f aca="false">D285/100*77</f>
        <v>0.3157</v>
      </c>
      <c r="F285" s="21"/>
      <c r="G285" s="22" t="n">
        <f aca="false">F285/100*77</f>
        <v>0</v>
      </c>
      <c r="H285" s="21"/>
      <c r="I285" s="22" t="n">
        <f aca="false">H285/100*77</f>
        <v>0</v>
      </c>
      <c r="J285" s="21"/>
      <c r="K285" s="24" t="n">
        <f aca="false">J285/100*77</f>
        <v>0</v>
      </c>
    </row>
    <row r="286" customFormat="false" ht="12.75" hidden="false" customHeight="false" outlineLevel="0" collapsed="false">
      <c r="A286" s="20" t="s">
        <v>289</v>
      </c>
      <c r="B286" s="21"/>
      <c r="C286" s="22" t="n">
        <f aca="false">B286/100*77</f>
        <v>0</v>
      </c>
      <c r="D286" s="21" t="n">
        <v>29.91</v>
      </c>
      <c r="E286" s="23" t="n">
        <f aca="false">D286/100*77</f>
        <v>23.0307</v>
      </c>
      <c r="F286" s="21"/>
      <c r="G286" s="22" t="n">
        <f aca="false">F286/100*77</f>
        <v>0</v>
      </c>
      <c r="H286" s="21"/>
      <c r="I286" s="22" t="n">
        <f aca="false">H286/100*77</f>
        <v>0</v>
      </c>
      <c r="J286" s="21"/>
      <c r="K286" s="24" t="n">
        <f aca="false">J286/100*77</f>
        <v>0</v>
      </c>
    </row>
    <row r="287" customFormat="false" ht="12.75" hidden="false" customHeight="false" outlineLevel="0" collapsed="false">
      <c r="A287" s="20" t="s">
        <v>290</v>
      </c>
      <c r="B287" s="21"/>
      <c r="C287" s="22" t="n">
        <f aca="false">B287/100*77</f>
        <v>0</v>
      </c>
      <c r="D287" s="21" t="n">
        <v>29.91</v>
      </c>
      <c r="E287" s="23" t="n">
        <f aca="false">D287/100*77</f>
        <v>23.0307</v>
      </c>
      <c r="F287" s="21"/>
      <c r="G287" s="22" t="n">
        <f aca="false">F287/100*77</f>
        <v>0</v>
      </c>
      <c r="H287" s="21"/>
      <c r="I287" s="22" t="n">
        <f aca="false">H287/100*77</f>
        <v>0</v>
      </c>
      <c r="J287" s="21"/>
      <c r="K287" s="24" t="n">
        <f aca="false">J287/100*77</f>
        <v>0</v>
      </c>
    </row>
    <row r="288" customFormat="false" ht="12.75" hidden="false" customHeight="false" outlineLevel="0" collapsed="false">
      <c r="A288" s="20" t="s">
        <v>291</v>
      </c>
      <c r="B288" s="21"/>
      <c r="C288" s="22" t="n">
        <f aca="false">B288/100*77</f>
        <v>0</v>
      </c>
      <c r="D288" s="21" t="n">
        <v>29.91</v>
      </c>
      <c r="E288" s="23" t="n">
        <f aca="false">D288/100*77</f>
        <v>23.0307</v>
      </c>
      <c r="F288" s="21"/>
      <c r="G288" s="22" t="n">
        <f aca="false">F288/100*77</f>
        <v>0</v>
      </c>
      <c r="H288" s="21"/>
      <c r="I288" s="22" t="n">
        <f aca="false">H288/100*77</f>
        <v>0</v>
      </c>
      <c r="J288" s="21"/>
      <c r="K288" s="24" t="n">
        <f aca="false">J288/100*77</f>
        <v>0</v>
      </c>
    </row>
    <row r="289" customFormat="false" ht="12.75" hidden="false" customHeight="false" outlineLevel="0" collapsed="false">
      <c r="A289" s="20" t="s">
        <v>292</v>
      </c>
      <c r="B289" s="21"/>
      <c r="C289" s="22" t="n">
        <f aca="false">B289/100*77</f>
        <v>0</v>
      </c>
      <c r="D289" s="21" t="n">
        <v>29.91</v>
      </c>
      <c r="E289" s="23" t="n">
        <f aca="false">D289/100*77</f>
        <v>23.0307</v>
      </c>
      <c r="F289" s="21"/>
      <c r="G289" s="22" t="n">
        <f aca="false">F289/100*77</f>
        <v>0</v>
      </c>
      <c r="H289" s="21"/>
      <c r="I289" s="22" t="n">
        <f aca="false">H289/100*77</f>
        <v>0</v>
      </c>
      <c r="J289" s="21"/>
      <c r="K289" s="24" t="n">
        <f aca="false">J289/100*77</f>
        <v>0</v>
      </c>
    </row>
    <row r="290" customFormat="false" ht="12.75" hidden="false" customHeight="false" outlineLevel="0" collapsed="false">
      <c r="A290" s="20" t="s">
        <v>293</v>
      </c>
      <c r="B290" s="21"/>
      <c r="C290" s="22" t="n">
        <f aca="false">B290/100*77</f>
        <v>0</v>
      </c>
      <c r="D290" s="21" t="n">
        <v>29.91</v>
      </c>
      <c r="E290" s="23" t="n">
        <f aca="false">D290/100*77</f>
        <v>23.0307</v>
      </c>
      <c r="F290" s="21"/>
      <c r="G290" s="22" t="n">
        <f aca="false">F290/100*77</f>
        <v>0</v>
      </c>
      <c r="H290" s="21"/>
      <c r="I290" s="22" t="n">
        <f aca="false">H290/100*77</f>
        <v>0</v>
      </c>
      <c r="J290" s="21"/>
      <c r="K290" s="24" t="n">
        <f aca="false">J290/100*77</f>
        <v>0</v>
      </c>
    </row>
    <row r="291" customFormat="false" ht="12.75" hidden="false" customHeight="false" outlineLevel="0" collapsed="false">
      <c r="A291" s="20" t="s">
        <v>294</v>
      </c>
      <c r="B291" s="21"/>
      <c r="C291" s="22" t="n">
        <f aca="false">B291/100*77</f>
        <v>0</v>
      </c>
      <c r="D291" s="21" t="n">
        <v>29.91</v>
      </c>
      <c r="E291" s="23" t="n">
        <f aca="false">D291/100*77</f>
        <v>23.0307</v>
      </c>
      <c r="F291" s="21"/>
      <c r="G291" s="22" t="n">
        <f aca="false">F291/100*77</f>
        <v>0</v>
      </c>
      <c r="H291" s="21"/>
      <c r="I291" s="22" t="n">
        <f aca="false">H291/100*77</f>
        <v>0</v>
      </c>
      <c r="J291" s="21"/>
      <c r="K291" s="24" t="n">
        <f aca="false">J291/100*77</f>
        <v>0</v>
      </c>
    </row>
    <row r="292" customFormat="false" ht="12.75" hidden="false" customHeight="false" outlineLevel="0" collapsed="false">
      <c r="A292" s="20" t="s">
        <v>295</v>
      </c>
      <c r="B292" s="21" t="n">
        <v>4.7</v>
      </c>
      <c r="C292" s="22" t="n">
        <f aca="false">B292/100*77</f>
        <v>3.619</v>
      </c>
      <c r="D292" s="21"/>
      <c r="E292" s="23" t="n">
        <f aca="false">D292/100*77</f>
        <v>0</v>
      </c>
      <c r="F292" s="21"/>
      <c r="G292" s="22" t="n">
        <f aca="false">F292/100*77</f>
        <v>0</v>
      </c>
      <c r="H292" s="21"/>
      <c r="I292" s="22" t="n">
        <f aca="false">H292/100*77</f>
        <v>0</v>
      </c>
      <c r="J292" s="21"/>
      <c r="K292" s="24" t="n">
        <f aca="false">J292/100*77</f>
        <v>0</v>
      </c>
    </row>
    <row r="293" customFormat="false" ht="12.75" hidden="false" customHeight="false" outlineLevel="0" collapsed="false">
      <c r="A293" s="20" t="s">
        <v>296</v>
      </c>
      <c r="B293" s="21" t="n">
        <v>4.7</v>
      </c>
      <c r="C293" s="22" t="n">
        <f aca="false">B293/100*77</f>
        <v>3.619</v>
      </c>
      <c r="D293" s="21"/>
      <c r="E293" s="23" t="n">
        <f aca="false">D293/100*77</f>
        <v>0</v>
      </c>
      <c r="F293" s="21"/>
      <c r="G293" s="22" t="n">
        <f aca="false">F293/100*77</f>
        <v>0</v>
      </c>
      <c r="H293" s="21"/>
      <c r="I293" s="22" t="n">
        <f aca="false">H293/100*77</f>
        <v>0</v>
      </c>
      <c r="J293" s="21"/>
      <c r="K293" s="24" t="n">
        <f aca="false">J293/100*77</f>
        <v>0</v>
      </c>
    </row>
    <row r="294" customFormat="false" ht="12.75" hidden="false" customHeight="false" outlineLevel="0" collapsed="false">
      <c r="A294" s="20" t="s">
        <v>297</v>
      </c>
      <c r="B294" s="21" t="n">
        <v>4.7</v>
      </c>
      <c r="C294" s="22" t="n">
        <f aca="false">B294/100*77</f>
        <v>3.619</v>
      </c>
      <c r="D294" s="21"/>
      <c r="E294" s="23" t="n">
        <f aca="false">D294/100*77</f>
        <v>0</v>
      </c>
      <c r="F294" s="21"/>
      <c r="G294" s="22" t="n">
        <f aca="false">F294/100*77</f>
        <v>0</v>
      </c>
      <c r="H294" s="21"/>
      <c r="I294" s="22" t="n">
        <f aca="false">H294/100*77</f>
        <v>0</v>
      </c>
      <c r="J294" s="21"/>
      <c r="K294" s="24" t="n">
        <f aca="false">J294/100*77</f>
        <v>0</v>
      </c>
    </row>
    <row r="295" customFormat="false" ht="12.75" hidden="false" customHeight="false" outlineLevel="0" collapsed="false">
      <c r="A295" s="20" t="s">
        <v>298</v>
      </c>
      <c r="B295" s="21" t="n">
        <v>2.57</v>
      </c>
      <c r="C295" s="22" t="n">
        <f aca="false">B295/100*77</f>
        <v>1.9789</v>
      </c>
      <c r="D295" s="21" t="n">
        <v>45.61</v>
      </c>
      <c r="E295" s="23" t="n">
        <f aca="false">D295/100*77</f>
        <v>35.1197</v>
      </c>
      <c r="F295" s="21"/>
      <c r="G295" s="22" t="n">
        <f aca="false">F295/100*77</f>
        <v>0</v>
      </c>
      <c r="H295" s="21"/>
      <c r="I295" s="22" t="n">
        <f aca="false">H295/100*77</f>
        <v>0</v>
      </c>
      <c r="J295" s="21"/>
      <c r="K295" s="24" t="n">
        <f aca="false">J295/100*77</f>
        <v>0</v>
      </c>
    </row>
    <row r="296" customFormat="false" ht="12.75" hidden="false" customHeight="false" outlineLevel="0" collapsed="false">
      <c r="A296" s="20" t="s">
        <v>299</v>
      </c>
      <c r="B296" s="21" t="n">
        <v>3.26</v>
      </c>
      <c r="C296" s="22" t="n">
        <f aca="false">B296/100*77</f>
        <v>2.5102</v>
      </c>
      <c r="D296" s="21"/>
      <c r="E296" s="23" t="n">
        <f aca="false">D296/100*77</f>
        <v>0</v>
      </c>
      <c r="F296" s="21"/>
      <c r="G296" s="22" t="n">
        <f aca="false">F296/100*77</f>
        <v>0</v>
      </c>
      <c r="H296" s="21"/>
      <c r="I296" s="22" t="n">
        <f aca="false">H296/100*77</f>
        <v>0</v>
      </c>
      <c r="J296" s="21"/>
      <c r="K296" s="24" t="n">
        <f aca="false">J296/100*77</f>
        <v>0</v>
      </c>
    </row>
    <row r="297" customFormat="false" ht="12.75" hidden="false" customHeight="false" outlineLevel="0" collapsed="false">
      <c r="A297" s="20" t="s">
        <v>300</v>
      </c>
      <c r="B297" s="21" t="n">
        <v>2.09</v>
      </c>
      <c r="C297" s="22" t="n">
        <f aca="false">B297/100*77</f>
        <v>1.6093</v>
      </c>
      <c r="D297" s="21"/>
      <c r="E297" s="23" t="n">
        <f aca="false">D297/100*77</f>
        <v>0</v>
      </c>
      <c r="F297" s="21"/>
      <c r="G297" s="22" t="n">
        <f aca="false">F297/100*77</f>
        <v>0</v>
      </c>
      <c r="H297" s="21"/>
      <c r="I297" s="22" t="n">
        <f aca="false">H297/100*77</f>
        <v>0</v>
      </c>
      <c r="J297" s="21"/>
      <c r="K297" s="24" t="n">
        <f aca="false">J297/100*77</f>
        <v>0</v>
      </c>
    </row>
    <row r="298" customFormat="false" ht="12.75" hidden="false" customHeight="false" outlineLevel="0" collapsed="false">
      <c r="A298" s="20" t="s">
        <v>301</v>
      </c>
      <c r="B298" s="21" t="n">
        <v>2.09</v>
      </c>
      <c r="C298" s="22" t="n">
        <f aca="false">B298/100*77</f>
        <v>1.6093</v>
      </c>
      <c r="D298" s="21"/>
      <c r="E298" s="23" t="n">
        <f aca="false">D298/100*77</f>
        <v>0</v>
      </c>
      <c r="F298" s="21"/>
      <c r="G298" s="22" t="n">
        <f aca="false">F298/100*77</f>
        <v>0</v>
      </c>
      <c r="H298" s="21"/>
      <c r="I298" s="22" t="n">
        <f aca="false">H298/100*77</f>
        <v>0</v>
      </c>
      <c r="J298" s="21"/>
      <c r="K298" s="24" t="n">
        <f aca="false">J298/100*77</f>
        <v>0</v>
      </c>
    </row>
    <row r="299" customFormat="false" ht="12.75" hidden="false" customHeight="false" outlineLevel="0" collapsed="false">
      <c r="A299" s="20" t="s">
        <v>302</v>
      </c>
      <c r="B299" s="21" t="n">
        <v>2.09</v>
      </c>
      <c r="C299" s="22" t="n">
        <f aca="false">B299/100*77</f>
        <v>1.6093</v>
      </c>
      <c r="D299" s="21"/>
      <c r="E299" s="23" t="n">
        <f aca="false">D299/100*77</f>
        <v>0</v>
      </c>
      <c r="F299" s="21"/>
      <c r="G299" s="22" t="n">
        <f aca="false">F299/100*77</f>
        <v>0</v>
      </c>
      <c r="H299" s="21"/>
      <c r="I299" s="22" t="n">
        <f aca="false">H299/100*77</f>
        <v>0</v>
      </c>
      <c r="J299" s="21"/>
      <c r="K299" s="24" t="n">
        <f aca="false">J299/100*77</f>
        <v>0</v>
      </c>
    </row>
    <row r="300" customFormat="false" ht="12.75" hidden="false" customHeight="false" outlineLevel="0" collapsed="false">
      <c r="A300" s="20" t="s">
        <v>303</v>
      </c>
      <c r="B300" s="21" t="n">
        <v>2.09</v>
      </c>
      <c r="C300" s="22" t="n">
        <f aca="false">B300/100*77</f>
        <v>1.6093</v>
      </c>
      <c r="D300" s="21"/>
      <c r="E300" s="23" t="n">
        <f aca="false">D300/100*77</f>
        <v>0</v>
      </c>
      <c r="F300" s="21"/>
      <c r="G300" s="22" t="n">
        <f aca="false">F300/100*77</f>
        <v>0</v>
      </c>
      <c r="H300" s="21"/>
      <c r="I300" s="22" t="n">
        <f aca="false">H300/100*77</f>
        <v>0</v>
      </c>
      <c r="J300" s="21"/>
      <c r="K300" s="24" t="n">
        <f aca="false">J300/100*77</f>
        <v>0</v>
      </c>
    </row>
    <row r="301" customFormat="false" ht="12.75" hidden="false" customHeight="false" outlineLevel="0" collapsed="false">
      <c r="A301" s="20" t="s">
        <v>304</v>
      </c>
      <c r="B301" s="21" t="n">
        <v>0.03</v>
      </c>
      <c r="C301" s="22" t="n">
        <f aca="false">B301/100*77</f>
        <v>0.0231</v>
      </c>
      <c r="D301" s="21"/>
      <c r="E301" s="23" t="n">
        <f aca="false">D301/100*77</f>
        <v>0</v>
      </c>
      <c r="F301" s="21"/>
      <c r="G301" s="22" t="n">
        <f aca="false">F301/100*77</f>
        <v>0</v>
      </c>
      <c r="H301" s="21"/>
      <c r="I301" s="22" t="n">
        <f aca="false">H301/100*77</f>
        <v>0</v>
      </c>
      <c r="J301" s="21"/>
      <c r="K301" s="24" t="n">
        <f aca="false">J301/100*77</f>
        <v>0</v>
      </c>
    </row>
    <row r="302" customFormat="false" ht="12.75" hidden="false" customHeight="false" outlineLevel="0" collapsed="false">
      <c r="A302" s="20" t="s">
        <v>305</v>
      </c>
      <c r="B302" s="21" t="n">
        <v>8.72</v>
      </c>
      <c r="C302" s="22" t="n">
        <f aca="false">B302/100*77</f>
        <v>6.7144</v>
      </c>
      <c r="D302" s="21" t="n">
        <v>0.87</v>
      </c>
      <c r="E302" s="23" t="n">
        <f aca="false">D302/100*77</f>
        <v>0.6699</v>
      </c>
      <c r="F302" s="21"/>
      <c r="G302" s="22" t="n">
        <f aca="false">F302/100*77</f>
        <v>0</v>
      </c>
      <c r="H302" s="21"/>
      <c r="I302" s="22" t="n">
        <f aca="false">H302/100*77</f>
        <v>0</v>
      </c>
      <c r="J302" s="21"/>
      <c r="K302" s="24" t="n">
        <f aca="false">J302/100*77</f>
        <v>0</v>
      </c>
    </row>
    <row r="303" customFormat="false" ht="12.75" hidden="false" customHeight="false" outlineLevel="0" collapsed="false">
      <c r="A303" s="20" t="s">
        <v>306</v>
      </c>
      <c r="B303" s="21" t="n">
        <v>0.01</v>
      </c>
      <c r="C303" s="22" t="n">
        <f aca="false">B303/100*77</f>
        <v>0.0077</v>
      </c>
      <c r="D303" s="21"/>
      <c r="E303" s="23" t="n">
        <f aca="false">D303/100*77</f>
        <v>0</v>
      </c>
      <c r="F303" s="21"/>
      <c r="G303" s="22" t="n">
        <f aca="false">F303/100*77</f>
        <v>0</v>
      </c>
      <c r="H303" s="21"/>
      <c r="I303" s="22" t="n">
        <f aca="false">H303/100*77</f>
        <v>0</v>
      </c>
      <c r="J303" s="21"/>
      <c r="K303" s="24" t="n">
        <f aca="false">J303/100*77</f>
        <v>0</v>
      </c>
    </row>
    <row r="304" customFormat="false" ht="12.75" hidden="false" customHeight="false" outlineLevel="0" collapsed="false">
      <c r="A304" s="20" t="s">
        <v>307</v>
      </c>
      <c r="B304" s="21" t="n">
        <v>5.47</v>
      </c>
      <c r="C304" s="22" t="n">
        <f aca="false">B304/100*77</f>
        <v>4.2119</v>
      </c>
      <c r="D304" s="21" t="n">
        <v>1.61</v>
      </c>
      <c r="E304" s="23" t="n">
        <f aca="false">D304/100*77</f>
        <v>1.2397</v>
      </c>
      <c r="F304" s="21"/>
      <c r="G304" s="22" t="n">
        <f aca="false">F304/100*77</f>
        <v>0</v>
      </c>
      <c r="H304" s="21"/>
      <c r="I304" s="22" t="n">
        <f aca="false">H304/100*77</f>
        <v>0</v>
      </c>
      <c r="J304" s="21"/>
      <c r="K304" s="24" t="n">
        <f aca="false">J304/100*77</f>
        <v>0</v>
      </c>
    </row>
    <row r="305" customFormat="false" ht="12.75" hidden="false" customHeight="false" outlineLevel="0" collapsed="false">
      <c r="A305" s="20" t="s">
        <v>308</v>
      </c>
      <c r="B305" s="21" t="n">
        <v>5.47</v>
      </c>
      <c r="C305" s="22" t="n">
        <f aca="false">B305/100*77</f>
        <v>4.2119</v>
      </c>
      <c r="D305" s="21" t="n">
        <v>1.61</v>
      </c>
      <c r="E305" s="23" t="n">
        <f aca="false">D305/100*77</f>
        <v>1.2397</v>
      </c>
      <c r="F305" s="21"/>
      <c r="G305" s="22" t="n">
        <f aca="false">F305/100*77</f>
        <v>0</v>
      </c>
      <c r="H305" s="21"/>
      <c r="I305" s="22" t="n">
        <f aca="false">H305/100*77</f>
        <v>0</v>
      </c>
      <c r="J305" s="21"/>
      <c r="K305" s="24" t="n">
        <f aca="false">J305/100*77</f>
        <v>0</v>
      </c>
    </row>
    <row r="306" customFormat="false" ht="12.75" hidden="false" customHeight="false" outlineLevel="0" collapsed="false">
      <c r="A306" s="20" t="s">
        <v>309</v>
      </c>
      <c r="B306" s="21" t="n">
        <v>0.95</v>
      </c>
      <c r="C306" s="22" t="n">
        <f aca="false">B306/100*77</f>
        <v>0.7315</v>
      </c>
      <c r="D306" s="21" t="n">
        <v>0.42</v>
      </c>
      <c r="E306" s="23" t="n">
        <f aca="false">D306/100*77</f>
        <v>0.3234</v>
      </c>
      <c r="F306" s="21"/>
      <c r="G306" s="22" t="n">
        <f aca="false">F306/100*77</f>
        <v>0</v>
      </c>
      <c r="H306" s="21"/>
      <c r="I306" s="22" t="n">
        <f aca="false">H306/100*77</f>
        <v>0</v>
      </c>
      <c r="J306" s="21"/>
      <c r="K306" s="24" t="n">
        <f aca="false">J306/100*77</f>
        <v>0</v>
      </c>
    </row>
    <row r="307" customFormat="false" ht="12.75" hidden="false" customHeight="false" outlineLevel="0" collapsed="false">
      <c r="A307" s="20" t="s">
        <v>310</v>
      </c>
      <c r="B307" s="21" t="n">
        <v>5.17</v>
      </c>
      <c r="C307" s="22" t="n">
        <f aca="false">B307/100*77</f>
        <v>3.9809</v>
      </c>
      <c r="D307" s="21" t="n">
        <v>1.7</v>
      </c>
      <c r="E307" s="23" t="n">
        <f aca="false">D307/100*77</f>
        <v>1.309</v>
      </c>
      <c r="F307" s="21"/>
      <c r="G307" s="22" t="n">
        <f aca="false">F307/100*77</f>
        <v>0</v>
      </c>
      <c r="H307" s="21"/>
      <c r="I307" s="22" t="n">
        <f aca="false">H307/100*77</f>
        <v>0</v>
      </c>
      <c r="J307" s="21"/>
      <c r="K307" s="24" t="n">
        <f aca="false">J307/100*77</f>
        <v>0</v>
      </c>
    </row>
    <row r="308" customFormat="false" ht="12.75" hidden="false" customHeight="false" outlineLevel="0" collapsed="false">
      <c r="A308" s="20" t="s">
        <v>311</v>
      </c>
      <c r="B308" s="21" t="n">
        <v>0.56</v>
      </c>
      <c r="C308" s="22" t="n">
        <f aca="false">B308/100*77</f>
        <v>0.4312</v>
      </c>
      <c r="D308" s="21"/>
      <c r="E308" s="23" t="n">
        <f aca="false">D308/100*77</f>
        <v>0</v>
      </c>
      <c r="F308" s="21"/>
      <c r="G308" s="22" t="n">
        <f aca="false">F308/100*77</f>
        <v>0</v>
      </c>
      <c r="H308" s="21" t="n">
        <v>0.01</v>
      </c>
      <c r="I308" s="22" t="n">
        <f aca="false">H308/100*77</f>
        <v>0.0077</v>
      </c>
      <c r="J308" s="21"/>
      <c r="K308" s="24" t="n">
        <f aca="false">J308/100*77</f>
        <v>0</v>
      </c>
    </row>
    <row r="309" customFormat="false" ht="12.75" hidden="false" customHeight="false" outlineLevel="0" collapsed="false">
      <c r="A309" s="20" t="s">
        <v>312</v>
      </c>
      <c r="B309" s="21" t="n">
        <v>0.56</v>
      </c>
      <c r="C309" s="22" t="n">
        <f aca="false">B309/100*77</f>
        <v>0.4312</v>
      </c>
      <c r="D309" s="21"/>
      <c r="E309" s="23" t="n">
        <f aca="false">D309/100*77</f>
        <v>0</v>
      </c>
      <c r="F309" s="21"/>
      <c r="G309" s="22" t="n">
        <f aca="false">F309/100*77</f>
        <v>0</v>
      </c>
      <c r="H309" s="21" t="n">
        <v>0.01</v>
      </c>
      <c r="I309" s="22" t="n">
        <f aca="false">H309/100*77</f>
        <v>0.0077</v>
      </c>
      <c r="J309" s="21"/>
      <c r="K309" s="24" t="n">
        <f aca="false">J309/100*77</f>
        <v>0</v>
      </c>
    </row>
    <row r="310" customFormat="false" ht="12.75" hidden="false" customHeight="false" outlineLevel="0" collapsed="false">
      <c r="A310" s="20" t="s">
        <v>313</v>
      </c>
      <c r="B310" s="21" t="n">
        <v>0.56</v>
      </c>
      <c r="C310" s="22" t="n">
        <f aca="false">B310/100*77</f>
        <v>0.4312</v>
      </c>
      <c r="D310" s="21"/>
      <c r="E310" s="23" t="n">
        <f aca="false">D310/100*77</f>
        <v>0</v>
      </c>
      <c r="F310" s="21"/>
      <c r="G310" s="22" t="n">
        <f aca="false">F310/100*77</f>
        <v>0</v>
      </c>
      <c r="H310" s="21" t="n">
        <v>0.01</v>
      </c>
      <c r="I310" s="22" t="n">
        <f aca="false">H310/100*77</f>
        <v>0.0077</v>
      </c>
      <c r="J310" s="21"/>
      <c r="K310" s="24" t="n">
        <f aca="false">J310/100*77</f>
        <v>0</v>
      </c>
    </row>
    <row r="311" customFormat="false" ht="12.75" hidden="false" customHeight="false" outlineLevel="0" collapsed="false">
      <c r="A311" s="20" t="s">
        <v>314</v>
      </c>
      <c r="B311" s="21" t="n">
        <v>0.56</v>
      </c>
      <c r="C311" s="22" t="n">
        <f aca="false">B311/100*77</f>
        <v>0.4312</v>
      </c>
      <c r="D311" s="21"/>
      <c r="E311" s="23" t="n">
        <f aca="false">D311/100*77</f>
        <v>0</v>
      </c>
      <c r="F311" s="21"/>
      <c r="G311" s="22" t="n">
        <f aca="false">F311/100*77</f>
        <v>0</v>
      </c>
      <c r="H311" s="21" t="n">
        <v>0.01</v>
      </c>
      <c r="I311" s="22" t="n">
        <f aca="false">H311/100*77</f>
        <v>0.0077</v>
      </c>
      <c r="J311" s="21"/>
      <c r="K311" s="24" t="n">
        <f aca="false">J311/100*77</f>
        <v>0</v>
      </c>
    </row>
    <row r="312" customFormat="false" ht="12.75" hidden="false" customHeight="false" outlineLevel="0" collapsed="false">
      <c r="A312" s="20" t="s">
        <v>315</v>
      </c>
      <c r="B312" s="21" t="n">
        <v>0.73</v>
      </c>
      <c r="C312" s="22" t="n">
        <f aca="false">B312/100*77</f>
        <v>0.5621</v>
      </c>
      <c r="D312" s="21"/>
      <c r="E312" s="23" t="n">
        <f aca="false">D312/100*77</f>
        <v>0</v>
      </c>
      <c r="F312" s="21"/>
      <c r="G312" s="22" t="n">
        <f aca="false">F312/100*77</f>
        <v>0</v>
      </c>
      <c r="H312" s="21" t="n">
        <v>0.02</v>
      </c>
      <c r="I312" s="22" t="n">
        <f aca="false">H312/100*77</f>
        <v>0.0154</v>
      </c>
      <c r="J312" s="21"/>
      <c r="K312" s="24" t="n">
        <f aca="false">J312/100*77</f>
        <v>0</v>
      </c>
    </row>
    <row r="313" customFormat="false" ht="12.75" hidden="false" customHeight="false" outlineLevel="0" collapsed="false">
      <c r="A313" s="20" t="s">
        <v>316</v>
      </c>
      <c r="B313" s="21" t="n">
        <v>0.73</v>
      </c>
      <c r="C313" s="22" t="n">
        <f aca="false">B313/100*77</f>
        <v>0.5621</v>
      </c>
      <c r="D313" s="21"/>
      <c r="E313" s="23" t="n">
        <f aca="false">D313/100*77</f>
        <v>0</v>
      </c>
      <c r="F313" s="21"/>
      <c r="G313" s="22" t="n">
        <f aca="false">F313/100*77</f>
        <v>0</v>
      </c>
      <c r="H313" s="21" t="n">
        <v>0.02</v>
      </c>
      <c r="I313" s="22" t="n">
        <f aca="false">H313/100*77</f>
        <v>0.0154</v>
      </c>
      <c r="J313" s="21"/>
      <c r="K313" s="24" t="n">
        <f aca="false">J313/100*77</f>
        <v>0</v>
      </c>
    </row>
    <row r="314" customFormat="false" ht="12.75" hidden="false" customHeight="false" outlineLevel="0" collapsed="false">
      <c r="A314" s="20" t="s">
        <v>317</v>
      </c>
      <c r="B314" s="21" t="n">
        <v>0.73</v>
      </c>
      <c r="C314" s="22" t="n">
        <f aca="false">B314/100*77</f>
        <v>0.5621</v>
      </c>
      <c r="D314" s="21"/>
      <c r="E314" s="23" t="n">
        <f aca="false">D314/100*77</f>
        <v>0</v>
      </c>
      <c r="F314" s="21"/>
      <c r="G314" s="22" t="n">
        <f aca="false">F314/100*77</f>
        <v>0</v>
      </c>
      <c r="H314" s="21" t="n">
        <v>0.02</v>
      </c>
      <c r="I314" s="22" t="n">
        <f aca="false">H314/100*77</f>
        <v>0.0154</v>
      </c>
      <c r="J314" s="21"/>
      <c r="K314" s="24" t="n">
        <f aca="false">J314/100*77</f>
        <v>0</v>
      </c>
    </row>
    <row r="315" customFormat="false" ht="12.75" hidden="false" customHeight="false" outlineLevel="0" collapsed="false">
      <c r="A315" s="20" t="s">
        <v>318</v>
      </c>
      <c r="B315" s="21" t="n">
        <v>0.73</v>
      </c>
      <c r="C315" s="22" t="n">
        <f aca="false">B315/100*77</f>
        <v>0.5621</v>
      </c>
      <c r="D315" s="21"/>
      <c r="E315" s="23" t="n">
        <f aca="false">D315/100*77</f>
        <v>0</v>
      </c>
      <c r="F315" s="21"/>
      <c r="G315" s="22" t="n">
        <f aca="false">F315/100*77</f>
        <v>0</v>
      </c>
      <c r="H315" s="21" t="n">
        <v>0.02</v>
      </c>
      <c r="I315" s="22" t="n">
        <f aca="false">H315/100*77</f>
        <v>0.0154</v>
      </c>
      <c r="J315" s="21"/>
      <c r="K315" s="24" t="n">
        <f aca="false">J315/100*77</f>
        <v>0</v>
      </c>
    </row>
    <row r="316" customFormat="false" ht="12.75" hidden="false" customHeight="false" outlineLevel="0" collapsed="false">
      <c r="A316" s="20" t="s">
        <v>319</v>
      </c>
      <c r="B316" s="21" t="n">
        <v>0.73</v>
      </c>
      <c r="C316" s="22" t="n">
        <f aca="false">B316/100*77</f>
        <v>0.5621</v>
      </c>
      <c r="D316" s="21"/>
      <c r="E316" s="23" t="n">
        <f aca="false">D316/100*77</f>
        <v>0</v>
      </c>
      <c r="F316" s="21" t="n">
        <v>0.02</v>
      </c>
      <c r="G316" s="22" t="n">
        <f aca="false">F316/100*77</f>
        <v>0.0154</v>
      </c>
      <c r="H316" s="21"/>
      <c r="I316" s="22" t="n">
        <f aca="false">H316/100*77</f>
        <v>0</v>
      </c>
      <c r="J316" s="21"/>
      <c r="K316" s="24" t="n">
        <f aca="false">J316/100*77</f>
        <v>0</v>
      </c>
    </row>
    <row r="317" customFormat="false" ht="12.75" hidden="false" customHeight="false" outlineLevel="0" collapsed="false">
      <c r="A317" s="20" t="s">
        <v>320</v>
      </c>
      <c r="B317" s="21" t="n">
        <v>1.47</v>
      </c>
      <c r="C317" s="22" t="n">
        <f aca="false">B317/100*77</f>
        <v>1.1319</v>
      </c>
      <c r="D317" s="21"/>
      <c r="E317" s="23" t="n">
        <f aca="false">D317/100*77</f>
        <v>0</v>
      </c>
      <c r="F317" s="21"/>
      <c r="G317" s="22" t="n">
        <f aca="false">F317/100*77</f>
        <v>0</v>
      </c>
      <c r="H317" s="21"/>
      <c r="I317" s="22" t="n">
        <f aca="false">H317/100*77</f>
        <v>0</v>
      </c>
      <c r="J317" s="21"/>
      <c r="K317" s="24" t="n">
        <f aca="false">J317/100*77</f>
        <v>0</v>
      </c>
    </row>
    <row r="318" customFormat="false" ht="12.75" hidden="false" customHeight="false" outlineLevel="0" collapsed="false">
      <c r="A318" s="20" t="s">
        <v>321</v>
      </c>
      <c r="B318" s="21" t="n">
        <v>2.93</v>
      </c>
      <c r="C318" s="22" t="n">
        <f aca="false">B318/100*77</f>
        <v>2.2561</v>
      </c>
      <c r="D318" s="21"/>
      <c r="E318" s="23" t="n">
        <f aca="false">D318/100*77</f>
        <v>0</v>
      </c>
      <c r="F318" s="21"/>
      <c r="G318" s="22" t="n">
        <f aca="false">F318/100*77</f>
        <v>0</v>
      </c>
      <c r="H318" s="21"/>
      <c r="I318" s="22" t="n">
        <f aca="false">H318/100*77</f>
        <v>0</v>
      </c>
      <c r="J318" s="21"/>
      <c r="K318" s="24" t="n">
        <f aca="false">J318/100*77</f>
        <v>0</v>
      </c>
    </row>
    <row r="319" customFormat="false" ht="12.75" hidden="false" customHeight="false" outlineLevel="0" collapsed="false">
      <c r="A319" s="20" t="s">
        <v>322</v>
      </c>
      <c r="B319" s="21" t="n">
        <v>11.36</v>
      </c>
      <c r="C319" s="22" t="n">
        <f aca="false">B319/100*77</f>
        <v>8.7472</v>
      </c>
      <c r="D319" s="21" t="n">
        <v>0.78</v>
      </c>
      <c r="E319" s="23" t="n">
        <f aca="false">D319/100*77</f>
        <v>0.6006</v>
      </c>
      <c r="F319" s="21"/>
      <c r="G319" s="22" t="n">
        <f aca="false">F319/100*77</f>
        <v>0</v>
      </c>
      <c r="H319" s="21"/>
      <c r="I319" s="22" t="n">
        <f aca="false">H319/100*77</f>
        <v>0</v>
      </c>
      <c r="J319" s="21"/>
      <c r="K319" s="24" t="n">
        <f aca="false">J319/100*77</f>
        <v>0</v>
      </c>
    </row>
    <row r="320" customFormat="false" ht="12.75" hidden="false" customHeight="false" outlineLevel="0" collapsed="false">
      <c r="A320" s="20" t="s">
        <v>323</v>
      </c>
      <c r="B320" s="21" t="n">
        <v>0.85</v>
      </c>
      <c r="C320" s="22" t="n">
        <f aca="false">B320/100*77</f>
        <v>0.6545</v>
      </c>
      <c r="D320" s="21"/>
      <c r="E320" s="23" t="n">
        <f aca="false">D320/100*77</f>
        <v>0</v>
      </c>
      <c r="F320" s="21" t="n">
        <v>0.02</v>
      </c>
      <c r="G320" s="22" t="n">
        <f aca="false">F320/100*77</f>
        <v>0.0154</v>
      </c>
      <c r="H320" s="21"/>
      <c r="I320" s="22" t="n">
        <f aca="false">H320/100*77</f>
        <v>0</v>
      </c>
      <c r="J320" s="21"/>
      <c r="K320" s="24" t="n">
        <f aca="false">J320/100*77</f>
        <v>0</v>
      </c>
    </row>
    <row r="321" customFormat="false" ht="12.75" hidden="false" customHeight="false" outlineLevel="0" collapsed="false">
      <c r="A321" s="20" t="s">
        <v>324</v>
      </c>
      <c r="B321" s="21" t="n">
        <v>0.85</v>
      </c>
      <c r="C321" s="22" t="n">
        <f aca="false">B321/100*77</f>
        <v>0.6545</v>
      </c>
      <c r="D321" s="21"/>
      <c r="E321" s="23" t="n">
        <f aca="false">D321/100*77</f>
        <v>0</v>
      </c>
      <c r="F321" s="21" t="n">
        <v>0.02</v>
      </c>
      <c r="G321" s="22" t="n">
        <f aca="false">F321/100*77</f>
        <v>0.0154</v>
      </c>
      <c r="H321" s="21"/>
      <c r="I321" s="22" t="n">
        <f aca="false">H321/100*77</f>
        <v>0</v>
      </c>
      <c r="J321" s="21"/>
      <c r="K321" s="24" t="n">
        <f aca="false">J321/100*77</f>
        <v>0</v>
      </c>
    </row>
    <row r="322" customFormat="false" ht="12.75" hidden="false" customHeight="false" outlineLevel="0" collapsed="false">
      <c r="A322" s="20" t="s">
        <v>325</v>
      </c>
      <c r="B322" s="21" t="n">
        <v>0.85</v>
      </c>
      <c r="C322" s="22" t="n">
        <f aca="false">B322/100*77</f>
        <v>0.6545</v>
      </c>
      <c r="D322" s="21"/>
      <c r="E322" s="23" t="n">
        <f aca="false">D322/100*77</f>
        <v>0</v>
      </c>
      <c r="F322" s="21" t="n">
        <v>0.02</v>
      </c>
      <c r="G322" s="22" t="n">
        <f aca="false">F322/100*77</f>
        <v>0.0154</v>
      </c>
      <c r="H322" s="21"/>
      <c r="I322" s="22" t="n">
        <f aca="false">H322/100*77</f>
        <v>0</v>
      </c>
      <c r="J322" s="21"/>
      <c r="K322" s="24" t="n">
        <f aca="false">J322/100*77</f>
        <v>0</v>
      </c>
    </row>
    <row r="323" customFormat="false" ht="12.75" hidden="false" customHeight="false" outlineLevel="0" collapsed="false">
      <c r="A323" s="20" t="s">
        <v>326</v>
      </c>
      <c r="B323" s="21" t="n">
        <v>0.53</v>
      </c>
      <c r="C323" s="22" t="n">
        <f aca="false">B323/100*77</f>
        <v>0.4081</v>
      </c>
      <c r="D323" s="21"/>
      <c r="E323" s="23" t="n">
        <f aca="false">D323/100*77</f>
        <v>0</v>
      </c>
      <c r="F323" s="21"/>
      <c r="G323" s="22" t="n">
        <f aca="false">F323/100*77</f>
        <v>0</v>
      </c>
      <c r="H323" s="21" t="n">
        <v>0.01</v>
      </c>
      <c r="I323" s="22" t="n">
        <f aca="false">H323/100*77</f>
        <v>0.0077</v>
      </c>
      <c r="J323" s="21"/>
      <c r="K323" s="24" t="n">
        <f aca="false">J323/100*77</f>
        <v>0</v>
      </c>
    </row>
    <row r="324" customFormat="false" ht="12.75" hidden="false" customHeight="false" outlineLevel="0" collapsed="false">
      <c r="A324" s="20" t="s">
        <v>327</v>
      </c>
      <c r="B324" s="21" t="n">
        <v>11.36</v>
      </c>
      <c r="C324" s="22" t="n">
        <f aca="false">B324/100*77</f>
        <v>8.7472</v>
      </c>
      <c r="D324" s="21" t="n">
        <v>0.78</v>
      </c>
      <c r="E324" s="23" t="n">
        <f aca="false">D324/100*77</f>
        <v>0.6006</v>
      </c>
      <c r="F324" s="21"/>
      <c r="G324" s="22" t="n">
        <f aca="false">F324/100*77</f>
        <v>0</v>
      </c>
      <c r="H324" s="21"/>
      <c r="I324" s="22" t="n">
        <f aca="false">H324/100*77</f>
        <v>0</v>
      </c>
      <c r="J324" s="21"/>
      <c r="K324" s="24" t="n">
        <f aca="false">J324/100*77</f>
        <v>0</v>
      </c>
    </row>
    <row r="325" customFormat="false" ht="12.75" hidden="false" customHeight="false" outlineLevel="0" collapsed="false">
      <c r="A325" s="20" t="s">
        <v>328</v>
      </c>
      <c r="B325" s="21" t="n">
        <v>2.91</v>
      </c>
      <c r="C325" s="22" t="n">
        <f aca="false">B325/100*77</f>
        <v>2.2407</v>
      </c>
      <c r="D325" s="21"/>
      <c r="E325" s="23" t="n">
        <f aca="false">D325/100*77</f>
        <v>0</v>
      </c>
      <c r="F325" s="21"/>
      <c r="G325" s="22" t="n">
        <f aca="false">F325/100*77</f>
        <v>0</v>
      </c>
      <c r="H325" s="21"/>
      <c r="I325" s="22" t="n">
        <f aca="false">H325/100*77</f>
        <v>0</v>
      </c>
      <c r="J325" s="21"/>
      <c r="K325" s="24" t="n">
        <f aca="false">J325/100*77</f>
        <v>0</v>
      </c>
    </row>
    <row r="326" customFormat="false" ht="12.75" hidden="false" customHeight="false" outlineLevel="0" collapsed="false">
      <c r="A326" s="20" t="s">
        <v>329</v>
      </c>
      <c r="B326" s="21" t="n">
        <v>4.48</v>
      </c>
      <c r="C326" s="22" t="n">
        <f aca="false">B326/100*77</f>
        <v>3.4496</v>
      </c>
      <c r="D326" s="21" t="n">
        <v>1.7</v>
      </c>
      <c r="E326" s="23" t="n">
        <f aca="false">D326/100*77</f>
        <v>1.309</v>
      </c>
      <c r="F326" s="21"/>
      <c r="G326" s="22" t="n">
        <f aca="false">F326/100*77</f>
        <v>0</v>
      </c>
      <c r="H326" s="21"/>
      <c r="I326" s="22" t="n">
        <f aca="false">H326/100*77</f>
        <v>0</v>
      </c>
      <c r="J326" s="21"/>
      <c r="K326" s="24" t="n">
        <f aca="false">J326/100*77</f>
        <v>0</v>
      </c>
    </row>
    <row r="327" customFormat="false" ht="12.75" hidden="false" customHeight="false" outlineLevel="0" collapsed="false">
      <c r="A327" s="20" t="s">
        <v>330</v>
      </c>
      <c r="B327" s="21" t="n">
        <v>4.48</v>
      </c>
      <c r="C327" s="22" t="n">
        <f aca="false">B327/100*77</f>
        <v>3.4496</v>
      </c>
      <c r="D327" s="21" t="n">
        <v>1.7</v>
      </c>
      <c r="E327" s="23" t="n">
        <f aca="false">D327/100*77</f>
        <v>1.309</v>
      </c>
      <c r="F327" s="21"/>
      <c r="G327" s="22" t="n">
        <f aca="false">F327/100*77</f>
        <v>0</v>
      </c>
      <c r="H327" s="21"/>
      <c r="I327" s="22" t="n">
        <f aca="false">H327/100*77</f>
        <v>0</v>
      </c>
      <c r="J327" s="21"/>
      <c r="K327" s="24" t="n">
        <f aca="false">J327/100*77</f>
        <v>0</v>
      </c>
    </row>
    <row r="328" customFormat="false" ht="12.75" hidden="false" customHeight="false" outlineLevel="0" collapsed="false">
      <c r="A328" s="20" t="s">
        <v>331</v>
      </c>
      <c r="B328" s="21" t="n">
        <v>1.33</v>
      </c>
      <c r="C328" s="22" t="n">
        <f aca="false">B328/100*77</f>
        <v>1.0241</v>
      </c>
      <c r="D328" s="21"/>
      <c r="E328" s="23" t="n">
        <f aca="false">D328/100*77</f>
        <v>0</v>
      </c>
      <c r="F328" s="21"/>
      <c r="G328" s="22" t="n">
        <f aca="false">F328/100*77</f>
        <v>0</v>
      </c>
      <c r="H328" s="21"/>
      <c r="I328" s="22" t="n">
        <f aca="false">H328/100*77</f>
        <v>0</v>
      </c>
      <c r="J328" s="21"/>
      <c r="K328" s="24" t="n">
        <f aca="false">J328/100*77</f>
        <v>0</v>
      </c>
    </row>
    <row r="329" customFormat="false" ht="12.75" hidden="false" customHeight="false" outlineLevel="0" collapsed="false">
      <c r="A329" s="20" t="s">
        <v>332</v>
      </c>
      <c r="B329" s="21" t="n">
        <v>1.33</v>
      </c>
      <c r="C329" s="22" t="n">
        <f aca="false">B329/100*77</f>
        <v>1.0241</v>
      </c>
      <c r="D329" s="21"/>
      <c r="E329" s="23" t="n">
        <f aca="false">D329/100*77</f>
        <v>0</v>
      </c>
      <c r="F329" s="21"/>
      <c r="G329" s="22" t="n">
        <f aca="false">F329/100*77</f>
        <v>0</v>
      </c>
      <c r="H329" s="21"/>
      <c r="I329" s="22" t="n">
        <f aca="false">H329/100*77</f>
        <v>0</v>
      </c>
      <c r="J329" s="21"/>
      <c r="K329" s="24" t="n">
        <f aca="false">J329/100*77</f>
        <v>0</v>
      </c>
    </row>
    <row r="330" customFormat="false" ht="12.75" hidden="false" customHeight="false" outlineLevel="0" collapsed="false">
      <c r="A330" s="20" t="s">
        <v>333</v>
      </c>
      <c r="B330" s="21" t="n">
        <v>1.33</v>
      </c>
      <c r="C330" s="22" t="n">
        <f aca="false">B330/100*77</f>
        <v>1.0241</v>
      </c>
      <c r="D330" s="21"/>
      <c r="E330" s="23" t="n">
        <f aca="false">D330/100*77</f>
        <v>0</v>
      </c>
      <c r="F330" s="21"/>
      <c r="G330" s="22" t="n">
        <f aca="false">F330/100*77</f>
        <v>0</v>
      </c>
      <c r="H330" s="21"/>
      <c r="I330" s="22" t="n">
        <f aca="false">H330/100*77</f>
        <v>0</v>
      </c>
      <c r="J330" s="21"/>
      <c r="K330" s="24" t="n">
        <f aca="false">J330/100*77</f>
        <v>0</v>
      </c>
    </row>
    <row r="331" customFormat="false" ht="12.75" hidden="false" customHeight="false" outlineLevel="0" collapsed="false">
      <c r="A331" s="20" t="s">
        <v>334</v>
      </c>
      <c r="B331" s="21" t="n">
        <v>1.33</v>
      </c>
      <c r="C331" s="22" t="n">
        <f aca="false">B331/100*77</f>
        <v>1.0241</v>
      </c>
      <c r="D331" s="21"/>
      <c r="E331" s="23" t="n">
        <f aca="false">D331/100*77</f>
        <v>0</v>
      </c>
      <c r="F331" s="21"/>
      <c r="G331" s="22" t="n">
        <f aca="false">F331/100*77</f>
        <v>0</v>
      </c>
      <c r="H331" s="21"/>
      <c r="I331" s="22" t="n">
        <f aca="false">H331/100*77</f>
        <v>0</v>
      </c>
      <c r="J331" s="21"/>
      <c r="K331" s="24" t="n">
        <f aca="false">J331/100*77</f>
        <v>0</v>
      </c>
    </row>
    <row r="332" customFormat="false" ht="12.75" hidden="false" customHeight="false" outlineLevel="0" collapsed="false">
      <c r="A332" s="20" t="s">
        <v>335</v>
      </c>
      <c r="B332" s="21" t="n">
        <v>1.33</v>
      </c>
      <c r="C332" s="22" t="n">
        <f aca="false">B332/100*77</f>
        <v>1.0241</v>
      </c>
      <c r="D332" s="21"/>
      <c r="E332" s="23" t="n">
        <f aca="false">D332/100*77</f>
        <v>0</v>
      </c>
      <c r="F332" s="21"/>
      <c r="G332" s="22" t="n">
        <f aca="false">F332/100*77</f>
        <v>0</v>
      </c>
      <c r="H332" s="21"/>
      <c r="I332" s="22" t="n">
        <f aca="false">H332/100*77</f>
        <v>0</v>
      </c>
      <c r="J332" s="21"/>
      <c r="K332" s="24" t="n">
        <f aca="false">J332/100*77</f>
        <v>0</v>
      </c>
    </row>
    <row r="333" customFormat="false" ht="12.75" hidden="false" customHeight="false" outlineLevel="0" collapsed="false">
      <c r="A333" s="20" t="s">
        <v>336</v>
      </c>
      <c r="B333" s="21" t="n">
        <v>5.46</v>
      </c>
      <c r="C333" s="22" t="n">
        <f aca="false">B333/100*77</f>
        <v>4.2042</v>
      </c>
      <c r="D333" s="21"/>
      <c r="E333" s="23" t="n">
        <f aca="false">D333/100*77</f>
        <v>0</v>
      </c>
      <c r="F333" s="21"/>
      <c r="G333" s="22" t="n">
        <f aca="false">F333/100*77</f>
        <v>0</v>
      </c>
      <c r="H333" s="21"/>
      <c r="I333" s="22" t="n">
        <f aca="false">H333/100*77</f>
        <v>0</v>
      </c>
      <c r="J333" s="21"/>
      <c r="K333" s="24" t="n">
        <f aca="false">J333/100*77</f>
        <v>0</v>
      </c>
    </row>
    <row r="334" customFormat="false" ht="12.75" hidden="false" customHeight="false" outlineLevel="0" collapsed="false">
      <c r="A334" s="20" t="s">
        <v>337</v>
      </c>
      <c r="B334" s="21"/>
      <c r="C334" s="22" t="n">
        <f aca="false">B334/100*77</f>
        <v>0</v>
      </c>
      <c r="D334" s="21" t="n">
        <v>0.04</v>
      </c>
      <c r="E334" s="23" t="n">
        <f aca="false">D334/100*77</f>
        <v>0.0308</v>
      </c>
      <c r="F334" s="21"/>
      <c r="G334" s="22" t="n">
        <f aca="false">F334/100*77</f>
        <v>0</v>
      </c>
      <c r="H334" s="21"/>
      <c r="I334" s="22" t="n">
        <f aca="false">H334/100*77</f>
        <v>0</v>
      </c>
      <c r="J334" s="21"/>
      <c r="K334" s="24" t="n">
        <f aca="false">J334/100*77</f>
        <v>0</v>
      </c>
    </row>
    <row r="335" customFormat="false" ht="12.75" hidden="false" customHeight="false" outlineLevel="0" collapsed="false">
      <c r="A335" s="20" t="s">
        <v>338</v>
      </c>
      <c r="B335" s="21"/>
      <c r="C335" s="22" t="n">
        <f aca="false">B335/100*77</f>
        <v>0</v>
      </c>
      <c r="D335" s="21" t="n">
        <v>0.04</v>
      </c>
      <c r="E335" s="23" t="n">
        <f aca="false">D335/100*77</f>
        <v>0.0308</v>
      </c>
      <c r="F335" s="21"/>
      <c r="G335" s="22" t="n">
        <f aca="false">F335/100*77</f>
        <v>0</v>
      </c>
      <c r="H335" s="21"/>
      <c r="I335" s="22" t="n">
        <f aca="false">H335/100*77</f>
        <v>0</v>
      </c>
      <c r="J335" s="21"/>
      <c r="K335" s="24" t="n">
        <f aca="false">J335/100*77</f>
        <v>0</v>
      </c>
    </row>
    <row r="336" customFormat="false" ht="12.75" hidden="false" customHeight="false" outlineLevel="0" collapsed="false">
      <c r="A336" s="20" t="s">
        <v>339</v>
      </c>
      <c r="B336" s="21" t="n">
        <v>5.46</v>
      </c>
      <c r="C336" s="22" t="n">
        <f aca="false">B336/100*77</f>
        <v>4.2042</v>
      </c>
      <c r="D336" s="21"/>
      <c r="E336" s="23" t="n">
        <f aca="false">D336/100*77</f>
        <v>0</v>
      </c>
      <c r="F336" s="21"/>
      <c r="G336" s="22" t="n">
        <f aca="false">F336/100*77</f>
        <v>0</v>
      </c>
      <c r="H336" s="21"/>
      <c r="I336" s="22" t="n">
        <f aca="false">H336/100*77</f>
        <v>0</v>
      </c>
      <c r="J336" s="21"/>
      <c r="K336" s="24" t="n">
        <f aca="false">J336/100*77</f>
        <v>0</v>
      </c>
    </row>
    <row r="337" customFormat="false" ht="12.75" hidden="false" customHeight="false" outlineLevel="0" collapsed="false">
      <c r="A337" s="20" t="s">
        <v>340</v>
      </c>
      <c r="B337" s="21"/>
      <c r="C337" s="22" t="n">
        <f aca="false">B337/100*77</f>
        <v>0</v>
      </c>
      <c r="D337" s="21" t="n">
        <v>0.04</v>
      </c>
      <c r="E337" s="23" t="n">
        <f aca="false">D337/100*77</f>
        <v>0.0308</v>
      </c>
      <c r="F337" s="21"/>
      <c r="G337" s="22" t="n">
        <f aca="false">F337/100*77</f>
        <v>0</v>
      </c>
      <c r="H337" s="21"/>
      <c r="I337" s="22" t="n">
        <f aca="false">H337/100*77</f>
        <v>0</v>
      </c>
      <c r="J337" s="21"/>
      <c r="K337" s="24" t="n">
        <f aca="false">J337/100*77</f>
        <v>0</v>
      </c>
    </row>
    <row r="338" customFormat="false" ht="12.75" hidden="false" customHeight="false" outlineLevel="0" collapsed="false">
      <c r="A338" s="20" t="s">
        <v>341</v>
      </c>
      <c r="B338" s="21" t="n">
        <v>17.61</v>
      </c>
      <c r="C338" s="22" t="n">
        <f aca="false">B338/100*77</f>
        <v>13.5597</v>
      </c>
      <c r="D338" s="21" t="n">
        <v>14.94</v>
      </c>
      <c r="E338" s="23" t="n">
        <f aca="false">D338/100*77</f>
        <v>11.5038</v>
      </c>
      <c r="F338" s="21"/>
      <c r="G338" s="22" t="n">
        <f aca="false">F338/100*77</f>
        <v>0</v>
      </c>
      <c r="H338" s="21"/>
      <c r="I338" s="22" t="n">
        <f aca="false">H338/100*77</f>
        <v>0</v>
      </c>
      <c r="J338" s="21"/>
      <c r="K338" s="24" t="n">
        <f aca="false">J338/100*77</f>
        <v>0</v>
      </c>
    </row>
    <row r="339" customFormat="false" ht="12.75" hidden="false" customHeight="false" outlineLevel="0" collapsed="false">
      <c r="A339" s="20" t="s">
        <v>342</v>
      </c>
      <c r="B339" s="21" t="n">
        <v>10.84</v>
      </c>
      <c r="C339" s="22" t="n">
        <f aca="false">B339/100*77</f>
        <v>8.3468</v>
      </c>
      <c r="D339" s="21"/>
      <c r="E339" s="23" t="n">
        <f aca="false">D339/100*77</f>
        <v>0</v>
      </c>
      <c r="F339" s="21"/>
      <c r="G339" s="22" t="n">
        <f aca="false">F339/100*77</f>
        <v>0</v>
      </c>
      <c r="H339" s="21"/>
      <c r="I339" s="22" t="n">
        <f aca="false">H339/100*77</f>
        <v>0</v>
      </c>
      <c r="J339" s="21"/>
      <c r="K339" s="24" t="n">
        <f aca="false">J339/100*77</f>
        <v>0</v>
      </c>
    </row>
    <row r="340" customFormat="false" ht="12.75" hidden="false" customHeight="false" outlineLevel="0" collapsed="false">
      <c r="A340" s="20" t="s">
        <v>343</v>
      </c>
      <c r="B340" s="21"/>
      <c r="C340" s="22" t="n">
        <f aca="false">B340/100*77</f>
        <v>0</v>
      </c>
      <c r="D340" s="21" t="n">
        <v>0.07</v>
      </c>
      <c r="E340" s="23" t="n">
        <f aca="false">D340/100*77</f>
        <v>0.0539</v>
      </c>
      <c r="F340" s="21"/>
      <c r="G340" s="22" t="n">
        <f aca="false">F340/100*77</f>
        <v>0</v>
      </c>
      <c r="H340" s="21"/>
      <c r="I340" s="22" t="n">
        <f aca="false">H340/100*77</f>
        <v>0</v>
      </c>
      <c r="J340" s="21"/>
      <c r="K340" s="24" t="n">
        <f aca="false">J340/100*77</f>
        <v>0</v>
      </c>
    </row>
    <row r="341" customFormat="false" ht="12.75" hidden="false" customHeight="false" outlineLevel="0" collapsed="false">
      <c r="A341" s="20" t="s">
        <v>344</v>
      </c>
      <c r="B341" s="21" t="n">
        <v>10.84</v>
      </c>
      <c r="C341" s="22" t="n">
        <f aca="false">B341/100*77</f>
        <v>8.3468</v>
      </c>
      <c r="D341" s="21"/>
      <c r="E341" s="23" t="n">
        <f aca="false">D341/100*77</f>
        <v>0</v>
      </c>
      <c r="F341" s="21"/>
      <c r="G341" s="22" t="n">
        <f aca="false">F341/100*77</f>
        <v>0</v>
      </c>
      <c r="H341" s="21"/>
      <c r="I341" s="22" t="n">
        <f aca="false">H341/100*77</f>
        <v>0</v>
      </c>
      <c r="J341" s="21"/>
      <c r="K341" s="24" t="n">
        <f aca="false">J341/100*77</f>
        <v>0</v>
      </c>
    </row>
    <row r="342" customFormat="false" ht="12.75" hidden="false" customHeight="false" outlineLevel="0" collapsed="false">
      <c r="A342" s="20" t="s">
        <v>345</v>
      </c>
      <c r="B342" s="21"/>
      <c r="C342" s="22" t="n">
        <f aca="false">B342/100*77</f>
        <v>0</v>
      </c>
      <c r="D342" s="21" t="n">
        <v>0.07</v>
      </c>
      <c r="E342" s="23" t="n">
        <f aca="false">D342/100*77</f>
        <v>0.0539</v>
      </c>
      <c r="F342" s="21"/>
      <c r="G342" s="22" t="n">
        <f aca="false">F342/100*77</f>
        <v>0</v>
      </c>
      <c r="H342" s="21"/>
      <c r="I342" s="22" t="n">
        <f aca="false">H342/100*77</f>
        <v>0</v>
      </c>
      <c r="J342" s="21"/>
      <c r="K342" s="24" t="n">
        <f aca="false">J342/100*77</f>
        <v>0</v>
      </c>
    </row>
    <row r="343" customFormat="false" ht="12.75" hidden="false" customHeight="false" outlineLevel="0" collapsed="false">
      <c r="A343" s="20" t="s">
        <v>346</v>
      </c>
      <c r="B343" s="21"/>
      <c r="C343" s="22" t="n">
        <f aca="false">B343/100*77</f>
        <v>0</v>
      </c>
      <c r="D343" s="21" t="n">
        <v>0.07</v>
      </c>
      <c r="E343" s="23" t="n">
        <f aca="false">D343/100*77</f>
        <v>0.0539</v>
      </c>
      <c r="F343" s="21"/>
      <c r="G343" s="22" t="n">
        <f aca="false">F343/100*77</f>
        <v>0</v>
      </c>
      <c r="H343" s="21"/>
      <c r="I343" s="22" t="n">
        <f aca="false">H343/100*77</f>
        <v>0</v>
      </c>
      <c r="J343" s="21"/>
      <c r="K343" s="24" t="n">
        <f aca="false">J343/100*77</f>
        <v>0</v>
      </c>
    </row>
    <row r="344" customFormat="false" ht="12.75" hidden="false" customHeight="false" outlineLevel="0" collapsed="false">
      <c r="A344" s="20" t="s">
        <v>347</v>
      </c>
      <c r="B344" s="21" t="n">
        <v>10.59</v>
      </c>
      <c r="C344" s="22" t="n">
        <f aca="false">B344/100*77</f>
        <v>8.1543</v>
      </c>
      <c r="D344" s="21" t="n">
        <v>3.2</v>
      </c>
      <c r="E344" s="23" t="n">
        <f aca="false">D344/100*77</f>
        <v>2.464</v>
      </c>
      <c r="F344" s="21"/>
      <c r="G344" s="22" t="n">
        <f aca="false">F344/100*77</f>
        <v>0</v>
      </c>
      <c r="H344" s="21"/>
      <c r="I344" s="22" t="n">
        <f aca="false">H344/100*77</f>
        <v>0</v>
      </c>
      <c r="J344" s="21"/>
      <c r="K344" s="24" t="n">
        <f aca="false">J344/100*77</f>
        <v>0</v>
      </c>
    </row>
    <row r="345" customFormat="false" ht="12.75" hidden="false" customHeight="false" outlineLevel="0" collapsed="false">
      <c r="A345" s="20" t="s">
        <v>348</v>
      </c>
      <c r="B345" s="21" t="n">
        <v>0.7</v>
      </c>
      <c r="C345" s="22" t="n">
        <f aca="false">B345/100*77</f>
        <v>0.539</v>
      </c>
      <c r="D345" s="21"/>
      <c r="E345" s="23" t="n">
        <f aca="false">D345/100*77</f>
        <v>0</v>
      </c>
      <c r="F345" s="21"/>
      <c r="G345" s="22" t="n">
        <f aca="false">F345/100*77</f>
        <v>0</v>
      </c>
      <c r="H345" s="21"/>
      <c r="I345" s="22" t="n">
        <f aca="false">H345/100*77</f>
        <v>0</v>
      </c>
      <c r="J345" s="21"/>
      <c r="K345" s="24" t="n">
        <f aca="false">J345/100*77</f>
        <v>0</v>
      </c>
    </row>
    <row r="346" customFormat="false" ht="12.75" hidden="false" customHeight="false" outlineLevel="0" collapsed="false">
      <c r="A346" s="20" t="s">
        <v>349</v>
      </c>
      <c r="B346" s="21" t="n">
        <v>4.73</v>
      </c>
      <c r="C346" s="22" t="n">
        <f aca="false">B346/100*77</f>
        <v>3.6421</v>
      </c>
      <c r="D346" s="21"/>
      <c r="E346" s="23" t="n">
        <f aca="false">D346/100*77</f>
        <v>0</v>
      </c>
      <c r="F346" s="21"/>
      <c r="G346" s="22" t="n">
        <f aca="false">F346/100*77</f>
        <v>0</v>
      </c>
      <c r="H346" s="21"/>
      <c r="I346" s="22" t="n">
        <f aca="false">H346/100*77</f>
        <v>0</v>
      </c>
      <c r="J346" s="21"/>
      <c r="K346" s="24" t="n">
        <f aca="false">J346/100*77</f>
        <v>0</v>
      </c>
    </row>
    <row r="347" customFormat="false" ht="12.75" hidden="false" customHeight="false" outlineLevel="0" collapsed="false">
      <c r="A347" s="20" t="s">
        <v>350</v>
      </c>
      <c r="B347" s="21" t="n">
        <v>4.73</v>
      </c>
      <c r="C347" s="22" t="n">
        <f aca="false">B347/100*77</f>
        <v>3.6421</v>
      </c>
      <c r="D347" s="21"/>
      <c r="E347" s="23" t="n">
        <f aca="false">D347/100*77</f>
        <v>0</v>
      </c>
      <c r="F347" s="21"/>
      <c r="G347" s="22" t="n">
        <f aca="false">F347/100*77</f>
        <v>0</v>
      </c>
      <c r="H347" s="21"/>
      <c r="I347" s="22" t="n">
        <f aca="false">H347/100*77</f>
        <v>0</v>
      </c>
      <c r="J347" s="21"/>
      <c r="K347" s="24" t="n">
        <f aca="false">J347/100*77</f>
        <v>0</v>
      </c>
    </row>
    <row r="348" customFormat="false" ht="12.75" hidden="false" customHeight="false" outlineLevel="0" collapsed="false">
      <c r="A348" s="20" t="s">
        <v>351</v>
      </c>
      <c r="B348" s="21" t="n">
        <v>4.73</v>
      </c>
      <c r="C348" s="22" t="n">
        <f aca="false">B348/100*77</f>
        <v>3.6421</v>
      </c>
      <c r="D348" s="21"/>
      <c r="E348" s="23" t="n">
        <f aca="false">D348/100*77</f>
        <v>0</v>
      </c>
      <c r="F348" s="21"/>
      <c r="G348" s="22" t="n">
        <f aca="false">F348/100*77</f>
        <v>0</v>
      </c>
      <c r="H348" s="21"/>
      <c r="I348" s="22" t="n">
        <f aca="false">H348/100*77</f>
        <v>0</v>
      </c>
      <c r="J348" s="21"/>
      <c r="K348" s="24" t="n">
        <f aca="false">J348/100*77</f>
        <v>0</v>
      </c>
    </row>
    <row r="349" customFormat="false" ht="12.75" hidden="false" customHeight="false" outlineLevel="0" collapsed="false">
      <c r="A349" s="20" t="s">
        <v>352</v>
      </c>
      <c r="B349" s="21" t="n">
        <v>4.73</v>
      </c>
      <c r="C349" s="22" t="n">
        <f aca="false">B349/100*77</f>
        <v>3.6421</v>
      </c>
      <c r="D349" s="21"/>
      <c r="E349" s="23" t="n">
        <f aca="false">D349/100*77</f>
        <v>0</v>
      </c>
      <c r="F349" s="21"/>
      <c r="G349" s="22" t="n">
        <f aca="false">F349/100*77</f>
        <v>0</v>
      </c>
      <c r="H349" s="21"/>
      <c r="I349" s="22" t="n">
        <f aca="false">H349/100*77</f>
        <v>0</v>
      </c>
      <c r="J349" s="21"/>
      <c r="K349" s="24" t="n">
        <f aca="false">J349/100*77</f>
        <v>0</v>
      </c>
    </row>
    <row r="350" customFormat="false" ht="12.75" hidden="false" customHeight="false" outlineLevel="0" collapsed="false">
      <c r="A350" s="20" t="s">
        <v>353</v>
      </c>
      <c r="B350" s="21" t="n">
        <v>4.73</v>
      </c>
      <c r="C350" s="22" t="n">
        <f aca="false">B350/100*77</f>
        <v>3.6421</v>
      </c>
      <c r="D350" s="21"/>
      <c r="E350" s="23" t="n">
        <f aca="false">D350/100*77</f>
        <v>0</v>
      </c>
      <c r="F350" s="21"/>
      <c r="G350" s="22" t="n">
        <f aca="false">F350/100*77</f>
        <v>0</v>
      </c>
      <c r="H350" s="21"/>
      <c r="I350" s="22" t="n">
        <f aca="false">H350/100*77</f>
        <v>0</v>
      </c>
      <c r="J350" s="21"/>
      <c r="K350" s="24" t="n">
        <f aca="false">J350/100*77</f>
        <v>0</v>
      </c>
    </row>
    <row r="351" customFormat="false" ht="12.75" hidden="false" customHeight="false" outlineLevel="0" collapsed="false">
      <c r="A351" s="20" t="s">
        <v>354</v>
      </c>
      <c r="B351" s="21" t="n">
        <v>0.57</v>
      </c>
      <c r="C351" s="22" t="n">
        <f aca="false">B351/100*77</f>
        <v>0.4389</v>
      </c>
      <c r="D351" s="21"/>
      <c r="E351" s="23" t="n">
        <f aca="false">D351/100*77</f>
        <v>0</v>
      </c>
      <c r="F351" s="21"/>
      <c r="G351" s="22" t="n">
        <f aca="false">F351/100*77</f>
        <v>0</v>
      </c>
      <c r="H351" s="21" t="n">
        <v>0.01</v>
      </c>
      <c r="I351" s="22" t="n">
        <f aca="false">H351/100*77</f>
        <v>0.0077</v>
      </c>
      <c r="J351" s="21"/>
      <c r="K351" s="24" t="n">
        <f aca="false">J351/100*77</f>
        <v>0</v>
      </c>
    </row>
    <row r="352" customFormat="false" ht="12.75" hidden="false" customHeight="false" outlineLevel="0" collapsed="false">
      <c r="A352" s="20" t="s">
        <v>355</v>
      </c>
      <c r="B352" s="21" t="n">
        <v>9.12</v>
      </c>
      <c r="C352" s="22" t="n">
        <f aca="false">B352/100*77</f>
        <v>7.0224</v>
      </c>
      <c r="D352" s="21"/>
      <c r="E352" s="23" t="n">
        <f aca="false">D352/100*77</f>
        <v>0</v>
      </c>
      <c r="F352" s="21"/>
      <c r="G352" s="22" t="n">
        <f aca="false">F352/100*77</f>
        <v>0</v>
      </c>
      <c r="H352" s="21"/>
      <c r="I352" s="22" t="n">
        <f aca="false">H352/100*77</f>
        <v>0</v>
      </c>
      <c r="J352" s="21"/>
      <c r="K352" s="24" t="n">
        <f aca="false">J352/100*77</f>
        <v>0</v>
      </c>
    </row>
    <row r="353" customFormat="false" ht="12.75" hidden="false" customHeight="false" outlineLevel="0" collapsed="false">
      <c r="A353" s="20" t="s">
        <v>356</v>
      </c>
      <c r="B353" s="21" t="n">
        <v>9.12</v>
      </c>
      <c r="C353" s="22" t="n">
        <f aca="false">B353/100*77</f>
        <v>7.0224</v>
      </c>
      <c r="D353" s="21"/>
      <c r="E353" s="23" t="n">
        <f aca="false">D353/100*77</f>
        <v>0</v>
      </c>
      <c r="F353" s="21"/>
      <c r="G353" s="22" t="n">
        <f aca="false">F353/100*77</f>
        <v>0</v>
      </c>
      <c r="H353" s="21"/>
      <c r="I353" s="22" t="n">
        <f aca="false">H353/100*77</f>
        <v>0</v>
      </c>
      <c r="J353" s="21"/>
      <c r="K353" s="24" t="n">
        <f aca="false">J353/100*77</f>
        <v>0</v>
      </c>
    </row>
    <row r="354" customFormat="false" ht="12.75" hidden="false" customHeight="false" outlineLevel="0" collapsed="false">
      <c r="A354" s="20" t="s">
        <v>357</v>
      </c>
      <c r="B354" s="21" t="n">
        <v>14.87</v>
      </c>
      <c r="C354" s="22" t="n">
        <f aca="false">B354/100*77</f>
        <v>11.4499</v>
      </c>
      <c r="D354" s="21"/>
      <c r="E354" s="23" t="n">
        <f aca="false">D354/100*77</f>
        <v>0</v>
      </c>
      <c r="F354" s="21"/>
      <c r="G354" s="22" t="n">
        <f aca="false">F354/100*77</f>
        <v>0</v>
      </c>
      <c r="H354" s="21"/>
      <c r="I354" s="22" t="n">
        <f aca="false">H354/100*77</f>
        <v>0</v>
      </c>
      <c r="J354" s="21"/>
      <c r="K354" s="24" t="n">
        <f aca="false">J354/100*77</f>
        <v>0</v>
      </c>
    </row>
    <row r="355" customFormat="false" ht="12.75" hidden="false" customHeight="false" outlineLevel="0" collapsed="false">
      <c r="A355" s="20" t="s">
        <v>358</v>
      </c>
      <c r="B355" s="21" t="n">
        <v>14.87</v>
      </c>
      <c r="C355" s="22" t="n">
        <f aca="false">B355/100*77</f>
        <v>11.4499</v>
      </c>
      <c r="D355" s="21"/>
      <c r="E355" s="23" t="n">
        <f aca="false">D355/100*77</f>
        <v>0</v>
      </c>
      <c r="F355" s="21"/>
      <c r="G355" s="22" t="n">
        <f aca="false">F355/100*77</f>
        <v>0</v>
      </c>
      <c r="H355" s="21"/>
      <c r="I355" s="22" t="n">
        <f aca="false">H355/100*77</f>
        <v>0</v>
      </c>
      <c r="J355" s="21"/>
      <c r="K355" s="24" t="n">
        <f aca="false">J355/100*77</f>
        <v>0</v>
      </c>
    </row>
    <row r="356" customFormat="false" ht="12.75" hidden="false" customHeight="false" outlineLevel="0" collapsed="false">
      <c r="A356" s="20" t="s">
        <v>359</v>
      </c>
      <c r="B356" s="21" t="n">
        <v>14.87</v>
      </c>
      <c r="C356" s="22" t="n">
        <f aca="false">B356/100*77</f>
        <v>11.4499</v>
      </c>
      <c r="D356" s="21"/>
      <c r="E356" s="23" t="n">
        <f aca="false">D356/100*77</f>
        <v>0</v>
      </c>
      <c r="F356" s="21"/>
      <c r="G356" s="22" t="n">
        <f aca="false">F356/100*77</f>
        <v>0</v>
      </c>
      <c r="H356" s="21"/>
      <c r="I356" s="22" t="n">
        <f aca="false">H356/100*77</f>
        <v>0</v>
      </c>
      <c r="J356" s="21"/>
      <c r="K356" s="24" t="n">
        <f aca="false">J356/100*77</f>
        <v>0</v>
      </c>
    </row>
    <row r="357" customFormat="false" ht="12.75" hidden="false" customHeight="false" outlineLevel="0" collapsed="false">
      <c r="A357" s="20" t="s">
        <v>360</v>
      </c>
      <c r="B357" s="21" t="n">
        <v>9.03</v>
      </c>
      <c r="C357" s="22" t="n">
        <f aca="false">B357/100*77</f>
        <v>6.9531</v>
      </c>
      <c r="D357" s="21"/>
      <c r="E357" s="23" t="n">
        <f aca="false">D357/100*77</f>
        <v>0</v>
      </c>
      <c r="F357" s="21"/>
      <c r="G357" s="22" t="n">
        <f aca="false">F357/100*77</f>
        <v>0</v>
      </c>
      <c r="H357" s="21"/>
      <c r="I357" s="22" t="n">
        <f aca="false">H357/100*77</f>
        <v>0</v>
      </c>
      <c r="J357" s="21"/>
      <c r="K357" s="24" t="n">
        <f aca="false">J357/100*77</f>
        <v>0</v>
      </c>
    </row>
    <row r="358" customFormat="false" ht="12.75" hidden="false" customHeight="false" outlineLevel="0" collapsed="false">
      <c r="A358" s="20" t="s">
        <v>361</v>
      </c>
      <c r="B358" s="21" t="n">
        <v>9.03</v>
      </c>
      <c r="C358" s="22" t="n">
        <f aca="false">B358/100*77</f>
        <v>6.9531</v>
      </c>
      <c r="D358" s="21"/>
      <c r="E358" s="23" t="n">
        <f aca="false">D358/100*77</f>
        <v>0</v>
      </c>
      <c r="F358" s="21"/>
      <c r="G358" s="22" t="n">
        <f aca="false">F358/100*77</f>
        <v>0</v>
      </c>
      <c r="H358" s="21"/>
      <c r="I358" s="22" t="n">
        <f aca="false">H358/100*77</f>
        <v>0</v>
      </c>
      <c r="J358" s="21"/>
      <c r="K358" s="24" t="n">
        <f aca="false">J358/100*77</f>
        <v>0</v>
      </c>
    </row>
    <row r="359" customFormat="false" ht="12.75" hidden="false" customHeight="false" outlineLevel="0" collapsed="false">
      <c r="A359" s="20" t="s">
        <v>362</v>
      </c>
      <c r="B359" s="21" t="n">
        <v>9.38</v>
      </c>
      <c r="C359" s="22" t="n">
        <f aca="false">B359/100*77</f>
        <v>7.2226</v>
      </c>
      <c r="D359" s="21"/>
      <c r="E359" s="23" t="n">
        <f aca="false">D359/100*77</f>
        <v>0</v>
      </c>
      <c r="F359" s="21"/>
      <c r="G359" s="22" t="n">
        <f aca="false">F359/100*77</f>
        <v>0</v>
      </c>
      <c r="H359" s="21"/>
      <c r="I359" s="22" t="n">
        <f aca="false">H359/100*77</f>
        <v>0</v>
      </c>
      <c r="J359" s="21"/>
      <c r="K359" s="24" t="n">
        <f aca="false">J359/100*77</f>
        <v>0</v>
      </c>
    </row>
    <row r="360" customFormat="false" ht="12.75" hidden="false" customHeight="false" outlineLevel="0" collapsed="false">
      <c r="A360" s="20" t="s">
        <v>363</v>
      </c>
      <c r="B360" s="21" t="n">
        <v>9.38</v>
      </c>
      <c r="C360" s="22" t="n">
        <f aca="false">B360/100*77</f>
        <v>7.2226</v>
      </c>
      <c r="D360" s="21"/>
      <c r="E360" s="23" t="n">
        <f aca="false">D360/100*77</f>
        <v>0</v>
      </c>
      <c r="F360" s="21"/>
      <c r="G360" s="22" t="n">
        <f aca="false">F360/100*77</f>
        <v>0</v>
      </c>
      <c r="H360" s="21"/>
      <c r="I360" s="22" t="n">
        <f aca="false">H360/100*77</f>
        <v>0</v>
      </c>
      <c r="J360" s="21"/>
      <c r="K360" s="24" t="n">
        <f aca="false">J360/100*77</f>
        <v>0</v>
      </c>
    </row>
    <row r="361" customFormat="false" ht="12.75" hidden="false" customHeight="false" outlineLevel="0" collapsed="false">
      <c r="A361" s="20" t="s">
        <v>364</v>
      </c>
      <c r="B361" s="21" t="n">
        <v>9.38</v>
      </c>
      <c r="C361" s="22" t="n">
        <f aca="false">B361/100*77</f>
        <v>7.2226</v>
      </c>
      <c r="D361" s="21"/>
      <c r="E361" s="23" t="n">
        <f aca="false">D361/100*77</f>
        <v>0</v>
      </c>
      <c r="F361" s="21"/>
      <c r="G361" s="22" t="n">
        <f aca="false">F361/100*77</f>
        <v>0</v>
      </c>
      <c r="H361" s="21"/>
      <c r="I361" s="22" t="n">
        <f aca="false">H361/100*77</f>
        <v>0</v>
      </c>
      <c r="J361" s="21"/>
      <c r="K361" s="24" t="n">
        <f aca="false">J361/100*77</f>
        <v>0</v>
      </c>
    </row>
    <row r="362" customFormat="false" ht="12.75" hidden="false" customHeight="false" outlineLevel="0" collapsed="false">
      <c r="A362" s="20" t="s">
        <v>365</v>
      </c>
      <c r="B362" s="21" t="n">
        <v>9.38</v>
      </c>
      <c r="C362" s="22" t="n">
        <f aca="false">B362/100*77</f>
        <v>7.2226</v>
      </c>
      <c r="D362" s="21"/>
      <c r="E362" s="23" t="n">
        <f aca="false">D362/100*77</f>
        <v>0</v>
      </c>
      <c r="F362" s="21"/>
      <c r="G362" s="22" t="n">
        <f aca="false">F362/100*77</f>
        <v>0</v>
      </c>
      <c r="H362" s="21"/>
      <c r="I362" s="22" t="n">
        <f aca="false">H362/100*77</f>
        <v>0</v>
      </c>
      <c r="J362" s="21"/>
      <c r="K362" s="24" t="n">
        <f aca="false">J362/100*77</f>
        <v>0</v>
      </c>
    </row>
    <row r="363" customFormat="false" ht="12.75" hidden="false" customHeight="false" outlineLevel="0" collapsed="false">
      <c r="A363" s="20" t="s">
        <v>366</v>
      </c>
      <c r="B363" s="21" t="n">
        <v>9.03</v>
      </c>
      <c r="C363" s="22" t="n">
        <f aca="false">B363/100*77</f>
        <v>6.9531</v>
      </c>
      <c r="D363" s="21"/>
      <c r="E363" s="23" t="n">
        <f aca="false">D363/100*77</f>
        <v>0</v>
      </c>
      <c r="F363" s="21"/>
      <c r="G363" s="22" t="n">
        <f aca="false">F363/100*77</f>
        <v>0</v>
      </c>
      <c r="H363" s="21"/>
      <c r="I363" s="22" t="n">
        <f aca="false">H363/100*77</f>
        <v>0</v>
      </c>
      <c r="J363" s="21"/>
      <c r="K363" s="24" t="n">
        <f aca="false">J363/100*77</f>
        <v>0</v>
      </c>
    </row>
    <row r="364" customFormat="false" ht="12.75" hidden="false" customHeight="false" outlineLevel="0" collapsed="false">
      <c r="A364" s="20" t="s">
        <v>367</v>
      </c>
      <c r="B364" s="21" t="n">
        <v>11.99</v>
      </c>
      <c r="C364" s="22" t="n">
        <f aca="false">B364/100*77</f>
        <v>9.2323</v>
      </c>
      <c r="D364" s="21"/>
      <c r="E364" s="23" t="n">
        <f aca="false">D364/100*77</f>
        <v>0</v>
      </c>
      <c r="F364" s="21"/>
      <c r="G364" s="22" t="n">
        <f aca="false">F364/100*77</f>
        <v>0</v>
      </c>
      <c r="H364" s="21"/>
      <c r="I364" s="22" t="n">
        <f aca="false">H364/100*77</f>
        <v>0</v>
      </c>
      <c r="J364" s="21"/>
      <c r="K364" s="24" t="n">
        <f aca="false">J364/100*77</f>
        <v>0</v>
      </c>
    </row>
    <row r="365" customFormat="false" ht="12.75" hidden="false" customHeight="false" outlineLevel="0" collapsed="false">
      <c r="A365" s="20" t="s">
        <v>368</v>
      </c>
      <c r="B365" s="21" t="n">
        <v>10.9</v>
      </c>
      <c r="C365" s="22" t="n">
        <f aca="false">B365/100*77</f>
        <v>8.393</v>
      </c>
      <c r="D365" s="21"/>
      <c r="E365" s="23" t="n">
        <f aca="false">D365/100*77</f>
        <v>0</v>
      </c>
      <c r="F365" s="21"/>
      <c r="G365" s="22" t="n">
        <f aca="false">F365/100*77</f>
        <v>0</v>
      </c>
      <c r="H365" s="21"/>
      <c r="I365" s="22" t="n">
        <f aca="false">H365/100*77</f>
        <v>0</v>
      </c>
      <c r="J365" s="21"/>
      <c r="K365" s="24" t="n">
        <f aca="false">J365/100*77</f>
        <v>0</v>
      </c>
    </row>
    <row r="366" customFormat="false" ht="12.75" hidden="false" customHeight="false" outlineLevel="0" collapsed="false">
      <c r="A366" s="20" t="s">
        <v>369</v>
      </c>
      <c r="B366" s="21" t="n">
        <v>10.9</v>
      </c>
      <c r="C366" s="22" t="n">
        <f aca="false">B366/100*77</f>
        <v>8.393</v>
      </c>
      <c r="D366" s="21"/>
      <c r="E366" s="23" t="n">
        <f aca="false">D366/100*77</f>
        <v>0</v>
      </c>
      <c r="F366" s="21"/>
      <c r="G366" s="22" t="n">
        <f aca="false">F366/100*77</f>
        <v>0</v>
      </c>
      <c r="H366" s="21"/>
      <c r="I366" s="22" t="n">
        <f aca="false">H366/100*77</f>
        <v>0</v>
      </c>
      <c r="J366" s="21"/>
      <c r="K366" s="24" t="n">
        <f aca="false">J366/100*77</f>
        <v>0</v>
      </c>
    </row>
    <row r="367" customFormat="false" ht="12.75" hidden="false" customHeight="false" outlineLevel="0" collapsed="false">
      <c r="A367" s="20" t="s">
        <v>370</v>
      </c>
      <c r="B367" s="21" t="n">
        <v>10.9</v>
      </c>
      <c r="C367" s="22" t="n">
        <f aca="false">B367/100*77</f>
        <v>8.393</v>
      </c>
      <c r="D367" s="21"/>
      <c r="E367" s="23" t="n">
        <f aca="false">D367/100*77</f>
        <v>0</v>
      </c>
      <c r="F367" s="21"/>
      <c r="G367" s="22" t="n">
        <f aca="false">F367/100*77</f>
        <v>0</v>
      </c>
      <c r="H367" s="21"/>
      <c r="I367" s="22" t="n">
        <f aca="false">H367/100*77</f>
        <v>0</v>
      </c>
      <c r="J367" s="21"/>
      <c r="K367" s="24" t="n">
        <f aca="false">J367/100*77</f>
        <v>0</v>
      </c>
    </row>
    <row r="368" customFormat="false" ht="12.75" hidden="false" customHeight="false" outlineLevel="0" collapsed="false">
      <c r="A368" s="20" t="s">
        <v>371</v>
      </c>
      <c r="B368" s="21" t="n">
        <v>10.9</v>
      </c>
      <c r="C368" s="22" t="n">
        <f aca="false">B368/100*77</f>
        <v>8.393</v>
      </c>
      <c r="D368" s="21"/>
      <c r="E368" s="23" t="n">
        <f aca="false">D368/100*77</f>
        <v>0</v>
      </c>
      <c r="F368" s="21"/>
      <c r="G368" s="22" t="n">
        <f aca="false">F368/100*77</f>
        <v>0</v>
      </c>
      <c r="H368" s="21"/>
      <c r="I368" s="22" t="n">
        <f aca="false">H368/100*77</f>
        <v>0</v>
      </c>
      <c r="J368" s="21"/>
      <c r="K368" s="24" t="n">
        <f aca="false">J368/100*77</f>
        <v>0</v>
      </c>
    </row>
    <row r="369" customFormat="false" ht="12.75" hidden="false" customHeight="false" outlineLevel="0" collapsed="false">
      <c r="A369" s="20" t="s">
        <v>372</v>
      </c>
      <c r="B369" s="21" t="n">
        <v>6.91</v>
      </c>
      <c r="C369" s="22" t="n">
        <f aca="false">B369/100*77</f>
        <v>5.3207</v>
      </c>
      <c r="D369" s="21"/>
      <c r="E369" s="23" t="n">
        <f aca="false">D369/100*77</f>
        <v>0</v>
      </c>
      <c r="F369" s="21"/>
      <c r="G369" s="22" t="n">
        <f aca="false">F369/100*77</f>
        <v>0</v>
      </c>
      <c r="H369" s="21"/>
      <c r="I369" s="22" t="n">
        <f aca="false">H369/100*77</f>
        <v>0</v>
      </c>
      <c r="J369" s="21"/>
      <c r="K369" s="24" t="n">
        <f aca="false">J369/100*77</f>
        <v>0</v>
      </c>
    </row>
    <row r="370" customFormat="false" ht="12.75" hidden="false" customHeight="false" outlineLevel="0" collapsed="false">
      <c r="A370" s="20" t="s">
        <v>373</v>
      </c>
      <c r="B370" s="21" t="n">
        <v>6.91</v>
      </c>
      <c r="C370" s="22" t="n">
        <f aca="false">B370/100*77</f>
        <v>5.3207</v>
      </c>
      <c r="D370" s="21"/>
      <c r="E370" s="23" t="n">
        <f aca="false">D370/100*77</f>
        <v>0</v>
      </c>
      <c r="F370" s="21"/>
      <c r="G370" s="22" t="n">
        <f aca="false">F370/100*77</f>
        <v>0</v>
      </c>
      <c r="H370" s="21"/>
      <c r="I370" s="22" t="n">
        <f aca="false">H370/100*77</f>
        <v>0</v>
      </c>
      <c r="J370" s="21"/>
      <c r="K370" s="24" t="n">
        <f aca="false">J370/100*77</f>
        <v>0</v>
      </c>
    </row>
    <row r="371" customFormat="false" ht="12.75" hidden="false" customHeight="false" outlineLevel="0" collapsed="false">
      <c r="A371" s="20" t="s">
        <v>374</v>
      </c>
      <c r="B371" s="21" t="n">
        <v>6.91</v>
      </c>
      <c r="C371" s="22" t="n">
        <f aca="false">B371/100*77</f>
        <v>5.3207</v>
      </c>
      <c r="D371" s="21"/>
      <c r="E371" s="23" t="n">
        <f aca="false">D371/100*77</f>
        <v>0</v>
      </c>
      <c r="F371" s="21"/>
      <c r="G371" s="22" t="n">
        <f aca="false">F371/100*77</f>
        <v>0</v>
      </c>
      <c r="H371" s="21"/>
      <c r="I371" s="22" t="n">
        <f aca="false">H371/100*77</f>
        <v>0</v>
      </c>
      <c r="J371" s="21"/>
      <c r="K371" s="24" t="n">
        <f aca="false">J371/100*77</f>
        <v>0</v>
      </c>
    </row>
    <row r="372" customFormat="false" ht="12.75" hidden="false" customHeight="false" outlineLevel="0" collapsed="false">
      <c r="A372" s="20" t="s">
        <v>375</v>
      </c>
      <c r="B372" s="21" t="n">
        <v>9.03</v>
      </c>
      <c r="C372" s="22" t="n">
        <f aca="false">B372/100*77</f>
        <v>6.9531</v>
      </c>
      <c r="D372" s="21"/>
      <c r="E372" s="23" t="n">
        <f aca="false">D372/100*77</f>
        <v>0</v>
      </c>
      <c r="F372" s="21"/>
      <c r="G372" s="22" t="n">
        <f aca="false">F372/100*77</f>
        <v>0</v>
      </c>
      <c r="H372" s="21"/>
      <c r="I372" s="22" t="n">
        <f aca="false">H372/100*77</f>
        <v>0</v>
      </c>
      <c r="J372" s="21"/>
      <c r="K372" s="24" t="n">
        <f aca="false">J372/100*77</f>
        <v>0</v>
      </c>
    </row>
    <row r="373" customFormat="false" ht="12.75" hidden="false" customHeight="false" outlineLevel="0" collapsed="false">
      <c r="A373" s="20" t="s">
        <v>376</v>
      </c>
      <c r="B373" s="21" t="n">
        <v>9.03</v>
      </c>
      <c r="C373" s="22" t="n">
        <f aca="false">B373/100*77</f>
        <v>6.9531</v>
      </c>
      <c r="D373" s="21"/>
      <c r="E373" s="23" t="n">
        <f aca="false">D373/100*77</f>
        <v>0</v>
      </c>
      <c r="F373" s="21"/>
      <c r="G373" s="22" t="n">
        <f aca="false">F373/100*77</f>
        <v>0</v>
      </c>
      <c r="H373" s="21"/>
      <c r="I373" s="22" t="n">
        <f aca="false">H373/100*77</f>
        <v>0</v>
      </c>
      <c r="J373" s="21"/>
      <c r="K373" s="24" t="n">
        <f aca="false">J373/100*77</f>
        <v>0</v>
      </c>
    </row>
    <row r="374" customFormat="false" ht="12.75" hidden="false" customHeight="false" outlineLevel="0" collapsed="false">
      <c r="A374" s="20" t="s">
        <v>377</v>
      </c>
      <c r="B374" s="21" t="n">
        <v>9.03</v>
      </c>
      <c r="C374" s="22" t="n">
        <f aca="false">B374/100*77</f>
        <v>6.9531</v>
      </c>
      <c r="D374" s="21"/>
      <c r="E374" s="23" t="n">
        <f aca="false">D374/100*77</f>
        <v>0</v>
      </c>
      <c r="F374" s="21"/>
      <c r="G374" s="22" t="n">
        <f aca="false">F374/100*77</f>
        <v>0</v>
      </c>
      <c r="H374" s="21"/>
      <c r="I374" s="22" t="n">
        <f aca="false">H374/100*77</f>
        <v>0</v>
      </c>
      <c r="J374" s="21"/>
      <c r="K374" s="24" t="n">
        <f aca="false">J374/100*77</f>
        <v>0</v>
      </c>
    </row>
    <row r="375" customFormat="false" ht="12.75" hidden="false" customHeight="false" outlineLevel="0" collapsed="false">
      <c r="A375" s="20" t="s">
        <v>378</v>
      </c>
      <c r="B375" s="21" t="n">
        <v>0.87</v>
      </c>
      <c r="C375" s="22" t="n">
        <f aca="false">B375/100*77</f>
        <v>0.6699</v>
      </c>
      <c r="D375" s="21"/>
      <c r="E375" s="23" t="n">
        <f aca="false">D375/100*77</f>
        <v>0</v>
      </c>
      <c r="F375" s="21"/>
      <c r="G375" s="22" t="n">
        <f aca="false">F375/100*77</f>
        <v>0</v>
      </c>
      <c r="H375" s="21" t="n">
        <v>0.02</v>
      </c>
      <c r="I375" s="22" t="n">
        <f aca="false">H375/100*77</f>
        <v>0.0154</v>
      </c>
      <c r="J375" s="21"/>
      <c r="K375" s="24" t="n">
        <f aca="false">J375/100*77</f>
        <v>0</v>
      </c>
    </row>
    <row r="376" customFormat="false" ht="12.75" hidden="false" customHeight="false" outlineLevel="0" collapsed="false">
      <c r="A376" s="20" t="s">
        <v>379</v>
      </c>
      <c r="B376" s="21" t="n">
        <v>0.87</v>
      </c>
      <c r="C376" s="22" t="n">
        <f aca="false">B376/100*77</f>
        <v>0.6699</v>
      </c>
      <c r="D376" s="21"/>
      <c r="E376" s="23" t="n">
        <f aca="false">D376/100*77</f>
        <v>0</v>
      </c>
      <c r="F376" s="21"/>
      <c r="G376" s="22" t="n">
        <f aca="false">F376/100*77</f>
        <v>0</v>
      </c>
      <c r="H376" s="21" t="n">
        <v>0.02</v>
      </c>
      <c r="I376" s="22" t="n">
        <f aca="false">H376/100*77</f>
        <v>0.0154</v>
      </c>
      <c r="J376" s="21"/>
      <c r="K376" s="24" t="n">
        <f aca="false">J376/100*77</f>
        <v>0</v>
      </c>
    </row>
    <row r="377" customFormat="false" ht="12.75" hidden="false" customHeight="false" outlineLevel="0" collapsed="false">
      <c r="A377" s="20" t="s">
        <v>380</v>
      </c>
      <c r="B377" s="21" t="n">
        <v>0.87</v>
      </c>
      <c r="C377" s="22" t="n">
        <f aca="false">B377/100*77</f>
        <v>0.6699</v>
      </c>
      <c r="D377" s="21"/>
      <c r="E377" s="23" t="n">
        <f aca="false">D377/100*77</f>
        <v>0</v>
      </c>
      <c r="F377" s="21"/>
      <c r="G377" s="22" t="n">
        <f aca="false">F377/100*77</f>
        <v>0</v>
      </c>
      <c r="H377" s="21" t="n">
        <v>0.02</v>
      </c>
      <c r="I377" s="22" t="n">
        <f aca="false">H377/100*77</f>
        <v>0.0154</v>
      </c>
      <c r="J377" s="21"/>
      <c r="K377" s="24" t="n">
        <f aca="false">J377/100*77</f>
        <v>0</v>
      </c>
    </row>
    <row r="378" customFormat="false" ht="12.75" hidden="false" customHeight="false" outlineLevel="0" collapsed="false">
      <c r="A378" s="20" t="s">
        <v>381</v>
      </c>
      <c r="B378" s="21" t="n">
        <v>0.87</v>
      </c>
      <c r="C378" s="22" t="n">
        <f aca="false">B378/100*77</f>
        <v>0.6699</v>
      </c>
      <c r="D378" s="21"/>
      <c r="E378" s="23" t="n">
        <f aca="false">D378/100*77</f>
        <v>0</v>
      </c>
      <c r="F378" s="21"/>
      <c r="G378" s="22" t="n">
        <f aca="false">F378/100*77</f>
        <v>0</v>
      </c>
      <c r="H378" s="21" t="n">
        <v>0.02</v>
      </c>
      <c r="I378" s="22" t="n">
        <f aca="false">H378/100*77</f>
        <v>0.0154</v>
      </c>
      <c r="J378" s="21"/>
      <c r="K378" s="24" t="n">
        <f aca="false">J378/100*77</f>
        <v>0</v>
      </c>
    </row>
    <row r="379" customFormat="false" ht="12.75" hidden="false" customHeight="false" outlineLevel="0" collapsed="false">
      <c r="A379" s="20" t="s">
        <v>382</v>
      </c>
      <c r="B379" s="21" t="n">
        <v>0.87</v>
      </c>
      <c r="C379" s="22" t="n">
        <f aca="false">B379/100*77</f>
        <v>0.6699</v>
      </c>
      <c r="D379" s="21"/>
      <c r="E379" s="23" t="n">
        <f aca="false">D379/100*77</f>
        <v>0</v>
      </c>
      <c r="F379" s="21"/>
      <c r="G379" s="22" t="n">
        <f aca="false">F379/100*77</f>
        <v>0</v>
      </c>
      <c r="H379" s="21" t="n">
        <v>0.02</v>
      </c>
      <c r="I379" s="22" t="n">
        <f aca="false">H379/100*77</f>
        <v>0.0154</v>
      </c>
      <c r="J379" s="21"/>
      <c r="K379" s="24" t="n">
        <f aca="false">J379/100*77</f>
        <v>0</v>
      </c>
    </row>
    <row r="380" customFormat="false" ht="12.75" hidden="false" customHeight="false" outlineLevel="0" collapsed="false">
      <c r="A380" s="20" t="s">
        <v>383</v>
      </c>
      <c r="B380" s="21" t="n">
        <v>3.99</v>
      </c>
      <c r="C380" s="22" t="n">
        <f aca="false">B380/100*77</f>
        <v>3.0723</v>
      </c>
      <c r="D380" s="21" t="n">
        <v>0.97</v>
      </c>
      <c r="E380" s="23" t="n">
        <f aca="false">D380/100*77</f>
        <v>0.7469</v>
      </c>
      <c r="F380" s="21"/>
      <c r="G380" s="22" t="n">
        <f aca="false">F380/100*77</f>
        <v>0</v>
      </c>
      <c r="H380" s="21" t="n">
        <v>0.02</v>
      </c>
      <c r="I380" s="22" t="n">
        <f aca="false">H380/100*77</f>
        <v>0.0154</v>
      </c>
      <c r="J380" s="21"/>
      <c r="K380" s="24" t="n">
        <f aca="false">J380/100*77</f>
        <v>0</v>
      </c>
    </row>
    <row r="381" customFormat="false" ht="12.75" hidden="false" customHeight="false" outlineLevel="0" collapsed="false">
      <c r="A381" s="20" t="s">
        <v>384</v>
      </c>
      <c r="B381" s="21" t="n">
        <v>3.99</v>
      </c>
      <c r="C381" s="22" t="n">
        <f aca="false">B381/100*77</f>
        <v>3.0723</v>
      </c>
      <c r="D381" s="21" t="n">
        <v>0.97</v>
      </c>
      <c r="E381" s="23" t="n">
        <f aca="false">D381/100*77</f>
        <v>0.7469</v>
      </c>
      <c r="F381" s="21"/>
      <c r="G381" s="22" t="n">
        <f aca="false">F381/100*77</f>
        <v>0</v>
      </c>
      <c r="H381" s="21"/>
      <c r="I381" s="22" t="n">
        <f aca="false">H381/100*77</f>
        <v>0</v>
      </c>
      <c r="J381" s="21"/>
      <c r="K381" s="24" t="n">
        <f aca="false">J381/100*77</f>
        <v>0</v>
      </c>
    </row>
    <row r="382" customFormat="false" ht="12.75" hidden="false" customHeight="false" outlineLevel="0" collapsed="false">
      <c r="A382" s="20" t="s">
        <v>385</v>
      </c>
      <c r="B382" s="21" t="n">
        <v>15.48</v>
      </c>
      <c r="C382" s="22" t="n">
        <f aca="false">B382/100*77</f>
        <v>11.9196</v>
      </c>
      <c r="D382" s="21"/>
      <c r="E382" s="23" t="n">
        <f aca="false">D382/100*77</f>
        <v>0</v>
      </c>
      <c r="F382" s="21"/>
      <c r="G382" s="22" t="n">
        <f aca="false">F382/100*77</f>
        <v>0</v>
      </c>
      <c r="H382" s="21"/>
      <c r="I382" s="22" t="n">
        <f aca="false">H382/100*77</f>
        <v>0</v>
      </c>
      <c r="J382" s="21"/>
      <c r="K382" s="24" t="n">
        <f aca="false">J382/100*77</f>
        <v>0</v>
      </c>
    </row>
    <row r="383" customFormat="false" ht="12.75" hidden="false" customHeight="false" outlineLevel="0" collapsed="false">
      <c r="A383" s="20" t="s">
        <v>386</v>
      </c>
      <c r="B383" s="21" t="n">
        <v>7.65</v>
      </c>
      <c r="C383" s="22" t="n">
        <f aca="false">B383/100*77</f>
        <v>5.8905</v>
      </c>
      <c r="D383" s="21"/>
      <c r="E383" s="23" t="n">
        <f aca="false">D383/100*77</f>
        <v>0</v>
      </c>
      <c r="F383" s="21"/>
      <c r="G383" s="22" t="n">
        <f aca="false">F383/100*77</f>
        <v>0</v>
      </c>
      <c r="H383" s="21"/>
      <c r="I383" s="22" t="n">
        <f aca="false">H383/100*77</f>
        <v>0</v>
      </c>
      <c r="J383" s="21"/>
      <c r="K383" s="24" t="n">
        <f aca="false">J383/100*77</f>
        <v>0</v>
      </c>
    </row>
    <row r="384" customFormat="false" ht="12.75" hidden="false" customHeight="false" outlineLevel="0" collapsed="false">
      <c r="A384" s="20" t="s">
        <v>387</v>
      </c>
      <c r="B384" s="21" t="n">
        <v>7.65</v>
      </c>
      <c r="C384" s="22" t="n">
        <f aca="false">B384/100*77</f>
        <v>5.8905</v>
      </c>
      <c r="D384" s="21"/>
      <c r="E384" s="23" t="n">
        <f aca="false">D384/100*77</f>
        <v>0</v>
      </c>
      <c r="F384" s="21"/>
      <c r="G384" s="22" t="n">
        <f aca="false">F384/100*77</f>
        <v>0</v>
      </c>
      <c r="H384" s="21"/>
      <c r="I384" s="22" t="n">
        <f aca="false">H384/100*77</f>
        <v>0</v>
      </c>
      <c r="J384" s="21"/>
      <c r="K384" s="24" t="n">
        <f aca="false">J384/100*77</f>
        <v>0</v>
      </c>
    </row>
    <row r="385" customFormat="false" ht="12.75" hidden="false" customHeight="false" outlineLevel="0" collapsed="false">
      <c r="A385" s="20" t="s">
        <v>388</v>
      </c>
      <c r="B385" s="21" t="n">
        <v>9.12</v>
      </c>
      <c r="C385" s="22" t="n">
        <f aca="false">B385/100*77</f>
        <v>7.0224</v>
      </c>
      <c r="D385" s="21"/>
      <c r="E385" s="23" t="n">
        <f aca="false">D385/100*77</f>
        <v>0</v>
      </c>
      <c r="F385" s="21"/>
      <c r="G385" s="22" t="n">
        <f aca="false">F385/100*77</f>
        <v>0</v>
      </c>
      <c r="H385" s="21"/>
      <c r="I385" s="22" t="n">
        <f aca="false">H385/100*77</f>
        <v>0</v>
      </c>
      <c r="J385" s="21"/>
      <c r="K385" s="24" t="n">
        <f aca="false">J385/100*77</f>
        <v>0</v>
      </c>
    </row>
    <row r="386" customFormat="false" ht="12.75" hidden="false" customHeight="false" outlineLevel="0" collapsed="false">
      <c r="A386" s="20" t="s">
        <v>389</v>
      </c>
      <c r="B386" s="21" t="n">
        <v>9.12</v>
      </c>
      <c r="C386" s="22" t="n">
        <f aca="false">B386/100*77</f>
        <v>7.0224</v>
      </c>
      <c r="D386" s="21"/>
      <c r="E386" s="23" t="n">
        <f aca="false">D386/100*77</f>
        <v>0</v>
      </c>
      <c r="F386" s="21"/>
      <c r="G386" s="22" t="n">
        <f aca="false">F386/100*77</f>
        <v>0</v>
      </c>
      <c r="H386" s="21"/>
      <c r="I386" s="22" t="n">
        <f aca="false">H386/100*77</f>
        <v>0</v>
      </c>
      <c r="J386" s="21"/>
      <c r="K386" s="24" t="n">
        <f aca="false">J386/100*77</f>
        <v>0</v>
      </c>
    </row>
    <row r="387" customFormat="false" ht="12.75" hidden="false" customHeight="false" outlineLevel="0" collapsed="false">
      <c r="A387" s="20" t="s">
        <v>390</v>
      </c>
      <c r="B387" s="21" t="n">
        <v>16.36</v>
      </c>
      <c r="C387" s="22" t="n">
        <f aca="false">B387/100*77</f>
        <v>12.5972</v>
      </c>
      <c r="D387" s="21" t="n">
        <v>2.46</v>
      </c>
      <c r="E387" s="23" t="n">
        <f aca="false">D387/100*77</f>
        <v>1.8942</v>
      </c>
      <c r="F387" s="21"/>
      <c r="G387" s="22" t="n">
        <f aca="false">F387/100*77</f>
        <v>0</v>
      </c>
      <c r="H387" s="21"/>
      <c r="I387" s="22" t="n">
        <f aca="false">H387/100*77</f>
        <v>0</v>
      </c>
      <c r="J387" s="21"/>
      <c r="K387" s="24" t="n">
        <f aca="false">J387/100*77</f>
        <v>0</v>
      </c>
    </row>
    <row r="388" customFormat="false" ht="12.75" hidden="false" customHeight="false" outlineLevel="0" collapsed="false">
      <c r="A388" s="20" t="s">
        <v>391</v>
      </c>
      <c r="B388" s="21" t="n">
        <v>6.48</v>
      </c>
      <c r="C388" s="22" t="n">
        <f aca="false">B388/100*77</f>
        <v>4.9896</v>
      </c>
      <c r="D388" s="21" t="n">
        <v>90.49</v>
      </c>
      <c r="E388" s="23" t="n">
        <f aca="false">D388/100*77</f>
        <v>69.6773</v>
      </c>
      <c r="F388" s="21"/>
      <c r="G388" s="22" t="n">
        <f aca="false">F388/100*77</f>
        <v>0</v>
      </c>
      <c r="H388" s="21"/>
      <c r="I388" s="22" t="n">
        <f aca="false">H388/100*77</f>
        <v>0</v>
      </c>
      <c r="J388" s="21"/>
      <c r="K388" s="24" t="n">
        <f aca="false">J388/100*77</f>
        <v>0</v>
      </c>
    </row>
    <row r="389" customFormat="false" ht="12.75" hidden="false" customHeight="false" outlineLevel="0" collapsed="false">
      <c r="A389" s="20" t="s">
        <v>392</v>
      </c>
      <c r="B389" s="21" t="n">
        <v>6.48</v>
      </c>
      <c r="C389" s="22" t="n">
        <f aca="false">B389/100*77</f>
        <v>4.9896</v>
      </c>
      <c r="D389" s="21" t="n">
        <v>90.49</v>
      </c>
      <c r="E389" s="23" t="n">
        <f aca="false">D389/100*77</f>
        <v>69.6773</v>
      </c>
      <c r="F389" s="21"/>
      <c r="G389" s="22" t="n">
        <f aca="false">F389/100*77</f>
        <v>0</v>
      </c>
      <c r="H389" s="21"/>
      <c r="I389" s="22" t="n">
        <f aca="false">H389/100*77</f>
        <v>0</v>
      </c>
      <c r="J389" s="21"/>
      <c r="K389" s="24" t="n">
        <f aca="false">J389/100*77</f>
        <v>0</v>
      </c>
    </row>
    <row r="390" customFormat="false" ht="12.75" hidden="false" customHeight="false" outlineLevel="0" collapsed="false">
      <c r="A390" s="20" t="s">
        <v>393</v>
      </c>
      <c r="B390" s="21" t="n">
        <v>5.75</v>
      </c>
      <c r="C390" s="22" t="n">
        <f aca="false">B390/100*77</f>
        <v>4.4275</v>
      </c>
      <c r="D390" s="21" t="n">
        <v>90.49</v>
      </c>
      <c r="E390" s="23" t="n">
        <f aca="false">D390/100*77</f>
        <v>69.6773</v>
      </c>
      <c r="F390" s="21"/>
      <c r="G390" s="22" t="n">
        <f aca="false">F390/100*77</f>
        <v>0</v>
      </c>
      <c r="H390" s="21"/>
      <c r="I390" s="22" t="n">
        <f aca="false">H390/100*77</f>
        <v>0</v>
      </c>
      <c r="J390" s="21"/>
      <c r="K390" s="24" t="n">
        <f aca="false">J390/100*77</f>
        <v>0</v>
      </c>
    </row>
    <row r="391" customFormat="false" ht="12.75" hidden="false" customHeight="false" outlineLevel="0" collapsed="false">
      <c r="A391" s="20" t="s">
        <v>394</v>
      </c>
      <c r="B391" s="21" t="n">
        <v>5.75</v>
      </c>
      <c r="C391" s="22" t="n">
        <f aca="false">B391/100*77</f>
        <v>4.4275</v>
      </c>
      <c r="D391" s="21" t="n">
        <v>90.49</v>
      </c>
      <c r="E391" s="23" t="n">
        <f aca="false">D391/100*77</f>
        <v>69.6773</v>
      </c>
      <c r="F391" s="21"/>
      <c r="G391" s="22" t="n">
        <f aca="false">F391/100*77</f>
        <v>0</v>
      </c>
      <c r="H391" s="21"/>
      <c r="I391" s="22" t="n">
        <f aca="false">H391/100*77</f>
        <v>0</v>
      </c>
      <c r="J391" s="21"/>
      <c r="K391" s="24" t="n">
        <f aca="false">J391/100*77</f>
        <v>0</v>
      </c>
    </row>
    <row r="392" customFormat="false" ht="12.75" hidden="false" customHeight="false" outlineLevel="0" collapsed="false">
      <c r="A392" s="20" t="s">
        <v>395</v>
      </c>
      <c r="B392" s="21" t="n">
        <v>5.97</v>
      </c>
      <c r="C392" s="22" t="n">
        <f aca="false">B392/100*77</f>
        <v>4.5969</v>
      </c>
      <c r="D392" s="21" t="n">
        <v>90.49</v>
      </c>
      <c r="E392" s="23" t="n">
        <f aca="false">D392/100*77</f>
        <v>69.6773</v>
      </c>
      <c r="F392" s="21"/>
      <c r="G392" s="22" t="n">
        <f aca="false">F392/100*77</f>
        <v>0</v>
      </c>
      <c r="H392" s="21"/>
      <c r="I392" s="22" t="n">
        <f aca="false">H392/100*77</f>
        <v>0</v>
      </c>
      <c r="J392" s="21"/>
      <c r="K392" s="24" t="n">
        <f aca="false">J392/100*77</f>
        <v>0</v>
      </c>
    </row>
    <row r="393" customFormat="false" ht="12.75" hidden="false" customHeight="false" outlineLevel="0" collapsed="false">
      <c r="A393" s="20" t="s">
        <v>396</v>
      </c>
      <c r="B393" s="21" t="n">
        <v>5.97</v>
      </c>
      <c r="C393" s="22" t="n">
        <f aca="false">B393/100*77</f>
        <v>4.5969</v>
      </c>
      <c r="D393" s="21" t="n">
        <v>90.49</v>
      </c>
      <c r="E393" s="23" t="n">
        <f aca="false">D393/100*77</f>
        <v>69.6773</v>
      </c>
      <c r="F393" s="21"/>
      <c r="G393" s="22" t="n">
        <f aca="false">F393/100*77</f>
        <v>0</v>
      </c>
      <c r="H393" s="21"/>
      <c r="I393" s="22" t="n">
        <f aca="false">H393/100*77</f>
        <v>0</v>
      </c>
      <c r="J393" s="21"/>
      <c r="K393" s="24" t="n">
        <f aca="false">J393/100*77</f>
        <v>0</v>
      </c>
    </row>
    <row r="394" customFormat="false" ht="12.75" hidden="false" customHeight="false" outlineLevel="0" collapsed="false">
      <c r="A394" s="20" t="s">
        <v>397</v>
      </c>
      <c r="B394" s="21" t="n">
        <v>5.97</v>
      </c>
      <c r="C394" s="22" t="n">
        <f aca="false">B394/100*77</f>
        <v>4.5969</v>
      </c>
      <c r="D394" s="21" t="n">
        <v>90.49</v>
      </c>
      <c r="E394" s="23" t="n">
        <f aca="false">D394/100*77</f>
        <v>69.6773</v>
      </c>
      <c r="F394" s="21"/>
      <c r="G394" s="22" t="n">
        <f aca="false">F394/100*77</f>
        <v>0</v>
      </c>
      <c r="H394" s="21"/>
      <c r="I394" s="22" t="n">
        <f aca="false">H394/100*77</f>
        <v>0</v>
      </c>
      <c r="J394" s="21"/>
      <c r="K394" s="24" t="n">
        <f aca="false">J394/100*77</f>
        <v>0</v>
      </c>
    </row>
    <row r="395" customFormat="false" ht="12.75" hidden="false" customHeight="false" outlineLevel="0" collapsed="false">
      <c r="A395" s="20" t="s">
        <v>398</v>
      </c>
      <c r="B395" s="21" t="n">
        <v>106.62</v>
      </c>
      <c r="C395" s="22" t="n">
        <f aca="false">B395/100*77</f>
        <v>82.0974</v>
      </c>
      <c r="D395" s="21" t="n">
        <v>499.28</v>
      </c>
      <c r="E395" s="23" t="n">
        <f aca="false">D395/100*77</f>
        <v>384.4456</v>
      </c>
      <c r="F395" s="21"/>
      <c r="G395" s="22" t="n">
        <f aca="false">F395/100*77</f>
        <v>0</v>
      </c>
      <c r="H395" s="21"/>
      <c r="I395" s="22" t="n">
        <f aca="false">H395/100*77</f>
        <v>0</v>
      </c>
      <c r="J395" s="21"/>
      <c r="K395" s="24" t="n">
        <f aca="false">J395/100*77</f>
        <v>0</v>
      </c>
    </row>
    <row r="396" customFormat="false" ht="12.75" hidden="false" customHeight="false" outlineLevel="0" collapsed="false">
      <c r="A396" s="20" t="s">
        <v>399</v>
      </c>
      <c r="B396" s="21" t="n">
        <v>106.62</v>
      </c>
      <c r="C396" s="22" t="n">
        <f aca="false">B396/100*77</f>
        <v>82.0974</v>
      </c>
      <c r="D396" s="21" t="n">
        <v>499.28</v>
      </c>
      <c r="E396" s="23" t="n">
        <f aca="false">D396/100*77</f>
        <v>384.4456</v>
      </c>
      <c r="F396" s="21"/>
      <c r="G396" s="22" t="n">
        <f aca="false">F396/100*77</f>
        <v>0</v>
      </c>
      <c r="H396" s="21"/>
      <c r="I396" s="22" t="n">
        <f aca="false">H396/100*77</f>
        <v>0</v>
      </c>
      <c r="J396" s="21"/>
      <c r="K396" s="24" t="n">
        <f aca="false">J396/100*77</f>
        <v>0</v>
      </c>
    </row>
    <row r="397" customFormat="false" ht="12.75" hidden="false" customHeight="false" outlineLevel="0" collapsed="false">
      <c r="A397" s="20" t="s">
        <v>400</v>
      </c>
      <c r="B397" s="21" t="n">
        <v>27.26</v>
      </c>
      <c r="C397" s="22" t="n">
        <f aca="false">B397/100*77</f>
        <v>20.9902</v>
      </c>
      <c r="D397" s="21" t="n">
        <v>24.62</v>
      </c>
      <c r="E397" s="23" t="n">
        <f aca="false">D397/100*77</f>
        <v>18.9574</v>
      </c>
      <c r="F397" s="21"/>
      <c r="G397" s="22" t="n">
        <f aca="false">F397/100*77</f>
        <v>0</v>
      </c>
      <c r="H397" s="21"/>
      <c r="I397" s="22" t="n">
        <f aca="false">H397/100*77</f>
        <v>0</v>
      </c>
      <c r="J397" s="21"/>
      <c r="K397" s="24" t="n">
        <f aca="false">J397/100*77</f>
        <v>0</v>
      </c>
    </row>
    <row r="398" customFormat="false" ht="12.75" hidden="false" customHeight="false" outlineLevel="0" collapsed="false">
      <c r="A398" s="20" t="s">
        <v>401</v>
      </c>
      <c r="B398" s="21" t="n">
        <v>27.26</v>
      </c>
      <c r="C398" s="22" t="n">
        <f aca="false">B398/100*77</f>
        <v>20.9902</v>
      </c>
      <c r="D398" s="21" t="n">
        <v>24.62</v>
      </c>
      <c r="E398" s="23" t="n">
        <f aca="false">D398/100*77</f>
        <v>18.9574</v>
      </c>
      <c r="F398" s="21"/>
      <c r="G398" s="22" t="n">
        <f aca="false">F398/100*77</f>
        <v>0</v>
      </c>
      <c r="H398" s="21"/>
      <c r="I398" s="22" t="n">
        <f aca="false">H398/100*77</f>
        <v>0</v>
      </c>
      <c r="J398" s="21"/>
      <c r="K398" s="24" t="n">
        <f aca="false">J398/100*77</f>
        <v>0</v>
      </c>
    </row>
    <row r="399" customFormat="false" ht="12.75" hidden="false" customHeight="false" outlineLevel="0" collapsed="false">
      <c r="A399" s="20" t="s">
        <v>402</v>
      </c>
      <c r="B399" s="21" t="n">
        <v>27.9</v>
      </c>
      <c r="C399" s="22" t="n">
        <f aca="false">B399/100*77</f>
        <v>21.483</v>
      </c>
      <c r="D399" s="21" t="n">
        <v>24.62</v>
      </c>
      <c r="E399" s="23" t="n">
        <f aca="false">D399/100*77</f>
        <v>18.9574</v>
      </c>
      <c r="F399" s="21"/>
      <c r="G399" s="22" t="n">
        <f aca="false">F399/100*77</f>
        <v>0</v>
      </c>
      <c r="H399" s="21"/>
      <c r="I399" s="22" t="n">
        <f aca="false">H399/100*77</f>
        <v>0</v>
      </c>
      <c r="J399" s="21"/>
      <c r="K399" s="24" t="n">
        <f aca="false">J399/100*77</f>
        <v>0</v>
      </c>
    </row>
    <row r="400" customFormat="false" ht="12.75" hidden="false" customHeight="false" outlineLevel="0" collapsed="false">
      <c r="A400" s="20" t="s">
        <v>403</v>
      </c>
      <c r="B400" s="21" t="n">
        <v>27.9</v>
      </c>
      <c r="C400" s="22" t="n">
        <f aca="false">B400/100*77</f>
        <v>21.483</v>
      </c>
      <c r="D400" s="21" t="n">
        <v>24.62</v>
      </c>
      <c r="E400" s="23" t="n">
        <f aca="false">D400/100*77</f>
        <v>18.9574</v>
      </c>
      <c r="F400" s="21"/>
      <c r="G400" s="22" t="n">
        <f aca="false">F400/100*77</f>
        <v>0</v>
      </c>
      <c r="H400" s="21"/>
      <c r="I400" s="22" t="n">
        <f aca="false">H400/100*77</f>
        <v>0</v>
      </c>
      <c r="J400" s="21"/>
      <c r="K400" s="24" t="n">
        <f aca="false">J400/100*77</f>
        <v>0</v>
      </c>
    </row>
    <row r="401" customFormat="false" ht="12.75" hidden="false" customHeight="false" outlineLevel="0" collapsed="false">
      <c r="A401" s="20" t="s">
        <v>404</v>
      </c>
      <c r="B401" s="21" t="n">
        <v>49.71</v>
      </c>
      <c r="C401" s="22" t="n">
        <f aca="false">B401/100*77</f>
        <v>38.2767</v>
      </c>
      <c r="D401" s="21" t="n">
        <v>47.34</v>
      </c>
      <c r="E401" s="23" t="n">
        <f aca="false">D401/100*77</f>
        <v>36.4518</v>
      </c>
      <c r="F401" s="21"/>
      <c r="G401" s="22" t="n">
        <f aca="false">F401/100*77</f>
        <v>0</v>
      </c>
      <c r="H401" s="21"/>
      <c r="I401" s="22" t="n">
        <f aca="false">H401/100*77</f>
        <v>0</v>
      </c>
      <c r="J401" s="21"/>
      <c r="K401" s="24" t="n">
        <f aca="false">J401/100*77</f>
        <v>0</v>
      </c>
    </row>
    <row r="402" customFormat="false" ht="12.75" hidden="false" customHeight="false" outlineLevel="0" collapsed="false">
      <c r="A402" s="20" t="s">
        <v>405</v>
      </c>
      <c r="B402" s="21" t="n">
        <v>49.71</v>
      </c>
      <c r="C402" s="22" t="n">
        <f aca="false">B402/100*77</f>
        <v>38.2767</v>
      </c>
      <c r="D402" s="21" t="n">
        <v>47.34</v>
      </c>
      <c r="E402" s="23" t="n">
        <f aca="false">D402/100*77</f>
        <v>36.4518</v>
      </c>
      <c r="F402" s="21"/>
      <c r="G402" s="22" t="n">
        <f aca="false">F402/100*77</f>
        <v>0</v>
      </c>
      <c r="H402" s="21"/>
      <c r="I402" s="22" t="n">
        <f aca="false">H402/100*77</f>
        <v>0</v>
      </c>
      <c r="J402" s="21"/>
      <c r="K402" s="24" t="n">
        <f aca="false">J402/100*77</f>
        <v>0</v>
      </c>
    </row>
    <row r="403" customFormat="false" ht="12.75" hidden="false" customHeight="false" outlineLevel="0" collapsed="false">
      <c r="A403" s="20" t="s">
        <v>406</v>
      </c>
      <c r="B403" s="21" t="n">
        <v>45.86</v>
      </c>
      <c r="C403" s="22" t="n">
        <f aca="false">B403/100*77</f>
        <v>35.3122</v>
      </c>
      <c r="D403" s="21" t="n">
        <v>40.98</v>
      </c>
      <c r="E403" s="23" t="n">
        <f aca="false">D403/100*77</f>
        <v>31.5546</v>
      </c>
      <c r="F403" s="21"/>
      <c r="G403" s="22" t="n">
        <f aca="false">F403/100*77</f>
        <v>0</v>
      </c>
      <c r="H403" s="21"/>
      <c r="I403" s="22" t="n">
        <f aca="false">H403/100*77</f>
        <v>0</v>
      </c>
      <c r="J403" s="21"/>
      <c r="K403" s="24" t="n">
        <f aca="false">J403/100*77</f>
        <v>0</v>
      </c>
    </row>
    <row r="404" customFormat="false" ht="12.75" hidden="false" customHeight="false" outlineLevel="0" collapsed="false">
      <c r="A404" s="20" t="s">
        <v>407</v>
      </c>
      <c r="B404" s="21" t="n">
        <v>45.86</v>
      </c>
      <c r="C404" s="22" t="n">
        <f aca="false">B404/100*77</f>
        <v>35.3122</v>
      </c>
      <c r="D404" s="21" t="n">
        <v>40.98</v>
      </c>
      <c r="E404" s="23" t="n">
        <f aca="false">D404/100*77</f>
        <v>31.5546</v>
      </c>
      <c r="F404" s="21"/>
      <c r="G404" s="22" t="n">
        <f aca="false">F404/100*77</f>
        <v>0</v>
      </c>
      <c r="H404" s="21"/>
      <c r="I404" s="22" t="n">
        <f aca="false">H404/100*77</f>
        <v>0</v>
      </c>
      <c r="J404" s="21"/>
      <c r="K404" s="24" t="n">
        <f aca="false">J404/100*77</f>
        <v>0</v>
      </c>
    </row>
    <row r="405" customFormat="false" ht="12.75" hidden="false" customHeight="false" outlineLevel="0" collapsed="false">
      <c r="A405" s="20" t="s">
        <v>408</v>
      </c>
      <c r="B405" s="21" t="n">
        <v>48.36</v>
      </c>
      <c r="C405" s="22" t="n">
        <f aca="false">B405/100*77</f>
        <v>37.2372</v>
      </c>
      <c r="D405" s="21" t="n">
        <v>47.34</v>
      </c>
      <c r="E405" s="23" t="n">
        <f aca="false">D405/100*77</f>
        <v>36.4518</v>
      </c>
      <c r="F405" s="21"/>
      <c r="G405" s="22" t="n">
        <f aca="false">F405/100*77</f>
        <v>0</v>
      </c>
      <c r="H405" s="21"/>
      <c r="I405" s="22" t="n">
        <f aca="false">H405/100*77</f>
        <v>0</v>
      </c>
      <c r="J405" s="21"/>
      <c r="K405" s="24" t="n">
        <f aca="false">J405/100*77</f>
        <v>0</v>
      </c>
    </row>
    <row r="406" customFormat="false" ht="12.75" hidden="false" customHeight="false" outlineLevel="0" collapsed="false">
      <c r="A406" s="20" t="s">
        <v>409</v>
      </c>
      <c r="B406" s="21" t="n">
        <v>48.36</v>
      </c>
      <c r="C406" s="22" t="n">
        <f aca="false">B406/100*77</f>
        <v>37.2372</v>
      </c>
      <c r="D406" s="21" t="n">
        <v>47.34</v>
      </c>
      <c r="E406" s="23" t="n">
        <f aca="false">D406/100*77</f>
        <v>36.4518</v>
      </c>
      <c r="F406" s="21"/>
      <c r="G406" s="22" t="n">
        <f aca="false">F406/100*77</f>
        <v>0</v>
      </c>
      <c r="H406" s="21"/>
      <c r="I406" s="22" t="n">
        <f aca="false">H406/100*77</f>
        <v>0</v>
      </c>
      <c r="J406" s="21"/>
      <c r="K406" s="24" t="n">
        <f aca="false">J406/100*77</f>
        <v>0</v>
      </c>
    </row>
    <row r="407" customFormat="false" ht="12.75" hidden="false" customHeight="false" outlineLevel="0" collapsed="false">
      <c r="A407" s="20" t="s">
        <v>410</v>
      </c>
      <c r="B407" s="21" t="n">
        <v>16</v>
      </c>
      <c r="C407" s="22" t="n">
        <f aca="false">B407/100*77</f>
        <v>12.32</v>
      </c>
      <c r="D407" s="21" t="n">
        <v>0.9</v>
      </c>
      <c r="E407" s="23" t="n">
        <f aca="false">D407/100*77</f>
        <v>0.693</v>
      </c>
      <c r="F407" s="21"/>
      <c r="G407" s="22" t="n">
        <f aca="false">F407/100*77</f>
        <v>0</v>
      </c>
      <c r="H407" s="21"/>
      <c r="I407" s="22" t="n">
        <f aca="false">H407/100*77</f>
        <v>0</v>
      </c>
      <c r="J407" s="21"/>
      <c r="K407" s="24" t="n">
        <f aca="false">J407/100*77</f>
        <v>0</v>
      </c>
    </row>
    <row r="408" customFormat="false" ht="12.75" hidden="false" customHeight="false" outlineLevel="0" collapsed="false">
      <c r="A408" s="20" t="s">
        <v>410</v>
      </c>
      <c r="B408" s="21" t="n">
        <v>16</v>
      </c>
      <c r="C408" s="22" t="n">
        <f aca="false">B408/100*77</f>
        <v>12.32</v>
      </c>
      <c r="D408" s="21" t="n">
        <v>0.9</v>
      </c>
      <c r="E408" s="23" t="n">
        <f aca="false">D408/100*77</f>
        <v>0.693</v>
      </c>
      <c r="F408" s="21"/>
      <c r="G408" s="22" t="n">
        <f aca="false">F408/100*77</f>
        <v>0</v>
      </c>
      <c r="H408" s="21"/>
      <c r="I408" s="22" t="n">
        <f aca="false">H408/100*77</f>
        <v>0</v>
      </c>
      <c r="J408" s="21"/>
      <c r="K408" s="24" t="n">
        <f aca="false">J408/100*77</f>
        <v>0</v>
      </c>
    </row>
    <row r="409" customFormat="false" ht="12.75" hidden="false" customHeight="false" outlineLevel="0" collapsed="false">
      <c r="A409" s="20" t="s">
        <v>411</v>
      </c>
      <c r="B409" s="21" t="n">
        <v>64.48</v>
      </c>
      <c r="C409" s="22" t="n">
        <f aca="false">B409/100*77</f>
        <v>49.6496</v>
      </c>
      <c r="D409" s="21" t="n">
        <v>71.33</v>
      </c>
      <c r="E409" s="23" t="n">
        <f aca="false">D409/100*77</f>
        <v>54.9241</v>
      </c>
      <c r="F409" s="21"/>
      <c r="G409" s="22" t="n">
        <f aca="false">F409/100*77</f>
        <v>0</v>
      </c>
      <c r="H409" s="21"/>
      <c r="I409" s="22" t="n">
        <f aca="false">H409/100*77</f>
        <v>0</v>
      </c>
      <c r="J409" s="21"/>
      <c r="K409" s="24" t="n">
        <f aca="false">J409/100*77</f>
        <v>0</v>
      </c>
    </row>
    <row r="410" customFormat="false" ht="12.75" hidden="false" customHeight="false" outlineLevel="0" collapsed="false">
      <c r="A410" s="20" t="s">
        <v>412</v>
      </c>
      <c r="B410" s="21" t="n">
        <v>64.48</v>
      </c>
      <c r="C410" s="22" t="n">
        <f aca="false">B410/100*77</f>
        <v>49.6496</v>
      </c>
      <c r="D410" s="21" t="n">
        <v>71.33</v>
      </c>
      <c r="E410" s="23" t="n">
        <f aca="false">D410/100*77</f>
        <v>54.9241</v>
      </c>
      <c r="F410" s="21"/>
      <c r="G410" s="22" t="n">
        <f aca="false">F410/100*77</f>
        <v>0</v>
      </c>
      <c r="H410" s="21"/>
      <c r="I410" s="22" t="n">
        <f aca="false">H410/100*77</f>
        <v>0</v>
      </c>
      <c r="J410" s="21"/>
      <c r="K410" s="24" t="n">
        <f aca="false">J410/100*77</f>
        <v>0</v>
      </c>
    </row>
    <row r="411" customFormat="false" ht="12.75" hidden="false" customHeight="false" outlineLevel="0" collapsed="false">
      <c r="A411" s="20" t="s">
        <v>413</v>
      </c>
      <c r="B411" s="21" t="n">
        <v>61.06</v>
      </c>
      <c r="C411" s="22" t="n">
        <f aca="false">B411/100*77</f>
        <v>47.0162</v>
      </c>
      <c r="D411" s="21" t="n">
        <v>71.33</v>
      </c>
      <c r="E411" s="23" t="n">
        <f aca="false">D411/100*77</f>
        <v>54.9241</v>
      </c>
      <c r="F411" s="21"/>
      <c r="G411" s="22" t="n">
        <f aca="false">F411/100*77</f>
        <v>0</v>
      </c>
      <c r="H411" s="21"/>
      <c r="I411" s="22" t="n">
        <f aca="false">H411/100*77</f>
        <v>0</v>
      </c>
      <c r="J411" s="21"/>
      <c r="K411" s="24" t="n">
        <f aca="false">J411/100*77</f>
        <v>0</v>
      </c>
    </row>
    <row r="412" customFormat="false" ht="12.75" hidden="false" customHeight="false" outlineLevel="0" collapsed="false">
      <c r="A412" s="20" t="s">
        <v>414</v>
      </c>
      <c r="B412" s="21" t="n">
        <v>61.06</v>
      </c>
      <c r="C412" s="22" t="n">
        <f aca="false">B412/100*77</f>
        <v>47.0162</v>
      </c>
      <c r="D412" s="21" t="n">
        <v>71.33</v>
      </c>
      <c r="E412" s="23" t="n">
        <f aca="false">D412/100*77</f>
        <v>54.9241</v>
      </c>
      <c r="F412" s="21"/>
      <c r="G412" s="22" t="n">
        <f aca="false">F412/100*77</f>
        <v>0</v>
      </c>
      <c r="H412" s="21"/>
      <c r="I412" s="22" t="n">
        <f aca="false">H412/100*77</f>
        <v>0</v>
      </c>
      <c r="J412" s="21"/>
      <c r="K412" s="24" t="n">
        <f aca="false">J412/100*77</f>
        <v>0</v>
      </c>
    </row>
    <row r="413" customFormat="false" ht="12.75" hidden="false" customHeight="false" outlineLevel="0" collapsed="false">
      <c r="A413" s="20" t="s">
        <v>415</v>
      </c>
      <c r="B413" s="21" t="n">
        <v>40.61</v>
      </c>
      <c r="C413" s="22" t="n">
        <f aca="false">B413/100*77</f>
        <v>31.2697</v>
      </c>
      <c r="D413" s="21" t="n">
        <v>95.28</v>
      </c>
      <c r="E413" s="23" t="n">
        <f aca="false">D413/100*77</f>
        <v>73.3656</v>
      </c>
      <c r="F413" s="21"/>
      <c r="G413" s="22" t="n">
        <f aca="false">F413/100*77</f>
        <v>0</v>
      </c>
      <c r="H413" s="21" t="n">
        <v>5.62</v>
      </c>
      <c r="I413" s="22" t="n">
        <f aca="false">H413/100*77</f>
        <v>4.3274</v>
      </c>
      <c r="J413" s="21"/>
      <c r="K413" s="24" t="n">
        <f aca="false">J413/100*77</f>
        <v>0</v>
      </c>
    </row>
    <row r="414" customFormat="false" ht="12.75" hidden="false" customHeight="false" outlineLevel="0" collapsed="false">
      <c r="A414" s="20" t="s">
        <v>416</v>
      </c>
      <c r="B414" s="21" t="n">
        <v>40.61</v>
      </c>
      <c r="C414" s="22" t="n">
        <f aca="false">B414/100*77</f>
        <v>31.2697</v>
      </c>
      <c r="D414" s="21" t="n">
        <v>95.28</v>
      </c>
      <c r="E414" s="23" t="n">
        <f aca="false">D414/100*77</f>
        <v>73.3656</v>
      </c>
      <c r="F414" s="21"/>
      <c r="G414" s="22" t="n">
        <f aca="false">F414/100*77</f>
        <v>0</v>
      </c>
      <c r="H414" s="21" t="n">
        <v>5.62</v>
      </c>
      <c r="I414" s="22" t="n">
        <f aca="false">H414/100*77</f>
        <v>4.3274</v>
      </c>
      <c r="J414" s="21"/>
      <c r="K414" s="24" t="n">
        <f aca="false">J414/100*77</f>
        <v>0</v>
      </c>
    </row>
    <row r="415" customFormat="false" ht="12.75" hidden="false" customHeight="false" outlineLevel="0" collapsed="false">
      <c r="A415" s="20" t="s">
        <v>417</v>
      </c>
      <c r="B415" s="21" t="n">
        <v>82.1</v>
      </c>
      <c r="C415" s="22" t="n">
        <f aca="false">B415/100*77</f>
        <v>63.217</v>
      </c>
      <c r="D415" s="21" t="n">
        <v>176.32</v>
      </c>
      <c r="E415" s="23" t="n">
        <f aca="false">D415/100*77</f>
        <v>135.7664</v>
      </c>
      <c r="F415" s="21"/>
      <c r="G415" s="22" t="n">
        <f aca="false">F415/100*77</f>
        <v>0</v>
      </c>
      <c r="H415" s="21" t="n">
        <v>8.54</v>
      </c>
      <c r="I415" s="22" t="n">
        <f aca="false">H415/100*77</f>
        <v>6.5758</v>
      </c>
      <c r="J415" s="21"/>
      <c r="K415" s="24" t="n">
        <f aca="false">J415/100*77</f>
        <v>0</v>
      </c>
    </row>
    <row r="416" customFormat="false" ht="12.75" hidden="false" customHeight="false" outlineLevel="0" collapsed="false">
      <c r="A416" s="20" t="s">
        <v>418</v>
      </c>
      <c r="B416" s="21" t="n">
        <v>15.54</v>
      </c>
      <c r="C416" s="22" t="n">
        <f aca="false">B416/100*77</f>
        <v>11.9658</v>
      </c>
      <c r="D416" s="21"/>
      <c r="E416" s="23" t="n">
        <f aca="false">D416/100*77</f>
        <v>0</v>
      </c>
      <c r="F416" s="21"/>
      <c r="G416" s="22" t="n">
        <f aca="false">F416/100*77</f>
        <v>0</v>
      </c>
      <c r="H416" s="21"/>
      <c r="I416" s="22" t="n">
        <f aca="false">H416/100*77</f>
        <v>0</v>
      </c>
      <c r="J416" s="21"/>
      <c r="K416" s="24" t="n">
        <f aca="false">J416/100*77</f>
        <v>0</v>
      </c>
    </row>
    <row r="417" customFormat="false" ht="12.75" hidden="false" customHeight="false" outlineLevel="0" collapsed="false">
      <c r="A417" s="20" t="s">
        <v>419</v>
      </c>
      <c r="B417" s="21" t="n">
        <v>15.54</v>
      </c>
      <c r="C417" s="22" t="n">
        <f aca="false">B417/100*77</f>
        <v>11.9658</v>
      </c>
      <c r="D417" s="21"/>
      <c r="E417" s="23" t="n">
        <f aca="false">D417/100*77</f>
        <v>0</v>
      </c>
      <c r="F417" s="21"/>
      <c r="G417" s="22" t="n">
        <f aca="false">F417/100*77</f>
        <v>0</v>
      </c>
      <c r="H417" s="21"/>
      <c r="I417" s="22" t="n">
        <f aca="false">H417/100*77</f>
        <v>0</v>
      </c>
      <c r="J417" s="21"/>
      <c r="K417" s="24" t="n">
        <f aca="false">J417/100*77</f>
        <v>0</v>
      </c>
    </row>
    <row r="418" customFormat="false" ht="12.75" hidden="false" customHeight="false" outlineLevel="0" collapsed="false">
      <c r="A418" s="20" t="s">
        <v>420</v>
      </c>
      <c r="B418" s="21" t="n">
        <v>0.18</v>
      </c>
      <c r="C418" s="22" t="n">
        <f aca="false">B418/100*77</f>
        <v>0.1386</v>
      </c>
      <c r="D418" s="21"/>
      <c r="E418" s="23" t="n">
        <f aca="false">D418/100*77</f>
        <v>0</v>
      </c>
      <c r="F418" s="21"/>
      <c r="G418" s="22" t="n">
        <f aca="false">F418/100*77</f>
        <v>0</v>
      </c>
      <c r="H418" s="21"/>
      <c r="I418" s="22" t="n">
        <f aca="false">H418/100*77</f>
        <v>0</v>
      </c>
      <c r="J418" s="21"/>
      <c r="K418" s="24" t="n">
        <f aca="false">J418/100*77</f>
        <v>0</v>
      </c>
    </row>
    <row r="419" customFormat="false" ht="12.75" hidden="false" customHeight="false" outlineLevel="0" collapsed="false">
      <c r="A419" s="20" t="s">
        <v>421</v>
      </c>
      <c r="B419" s="21" t="n">
        <v>0.81</v>
      </c>
      <c r="C419" s="22" t="n">
        <f aca="false">B419/100*77</f>
        <v>0.6237</v>
      </c>
      <c r="D419" s="21"/>
      <c r="E419" s="23" t="n">
        <f aca="false">D419/100*77</f>
        <v>0</v>
      </c>
      <c r="F419" s="21"/>
      <c r="G419" s="22" t="n">
        <f aca="false">F419/100*77</f>
        <v>0</v>
      </c>
      <c r="H419" s="21"/>
      <c r="I419" s="22" t="n">
        <f aca="false">H419/100*77</f>
        <v>0</v>
      </c>
      <c r="J419" s="21"/>
      <c r="K419" s="24" t="n">
        <f aca="false">J419/100*77</f>
        <v>0</v>
      </c>
    </row>
    <row r="420" customFormat="false" ht="12.75" hidden="false" customHeight="false" outlineLevel="0" collapsed="false">
      <c r="A420" s="20" t="s">
        <v>422</v>
      </c>
      <c r="B420" s="21" t="n">
        <v>0.35</v>
      </c>
      <c r="C420" s="22" t="n">
        <f aca="false">B420/100*77</f>
        <v>0.2695</v>
      </c>
      <c r="D420" s="21"/>
      <c r="E420" s="23" t="n">
        <f aca="false">D420/100*77</f>
        <v>0</v>
      </c>
      <c r="F420" s="21"/>
      <c r="G420" s="22" t="n">
        <f aca="false">F420/100*77</f>
        <v>0</v>
      </c>
      <c r="H420" s="21"/>
      <c r="I420" s="22" t="n">
        <f aca="false">H420/100*77</f>
        <v>0</v>
      </c>
      <c r="J420" s="21"/>
      <c r="K420" s="24" t="n">
        <f aca="false">J420/100*77</f>
        <v>0</v>
      </c>
    </row>
    <row r="421" customFormat="false" ht="12.75" hidden="false" customHeight="false" outlineLevel="0" collapsed="false">
      <c r="A421" s="20" t="s">
        <v>423</v>
      </c>
      <c r="B421" s="21" t="n">
        <v>0.35</v>
      </c>
      <c r="C421" s="22" t="n">
        <f aca="false">B421/100*77</f>
        <v>0.2695</v>
      </c>
      <c r="D421" s="21"/>
      <c r="E421" s="23" t="n">
        <f aca="false">D421/100*77</f>
        <v>0</v>
      </c>
      <c r="F421" s="21"/>
      <c r="G421" s="22" t="n">
        <f aca="false">F421/100*77</f>
        <v>0</v>
      </c>
      <c r="H421" s="21"/>
      <c r="I421" s="22" t="n">
        <f aca="false">H421/100*77</f>
        <v>0</v>
      </c>
      <c r="J421" s="21"/>
      <c r="K421" s="24" t="n">
        <f aca="false">J421/100*77</f>
        <v>0</v>
      </c>
    </row>
    <row r="422" customFormat="false" ht="12.75" hidden="false" customHeight="false" outlineLevel="0" collapsed="false">
      <c r="A422" s="20" t="s">
        <v>424</v>
      </c>
      <c r="B422" s="21" t="n">
        <v>0.35</v>
      </c>
      <c r="C422" s="22" t="n">
        <f aca="false">B422/100*77</f>
        <v>0.2695</v>
      </c>
      <c r="D422" s="21"/>
      <c r="E422" s="23" t="n">
        <f aca="false">D422/100*77</f>
        <v>0</v>
      </c>
      <c r="F422" s="21"/>
      <c r="G422" s="22" t="n">
        <f aca="false">F422/100*77</f>
        <v>0</v>
      </c>
      <c r="H422" s="21"/>
      <c r="I422" s="22" t="n">
        <f aca="false">H422/100*77</f>
        <v>0</v>
      </c>
      <c r="J422" s="21"/>
      <c r="K422" s="24" t="n">
        <f aca="false">J422/100*77</f>
        <v>0</v>
      </c>
    </row>
    <row r="423" customFormat="false" ht="12.75" hidden="false" customHeight="false" outlineLevel="0" collapsed="false">
      <c r="A423" s="20" t="s">
        <v>425</v>
      </c>
      <c r="B423" s="21" t="n">
        <v>0.35</v>
      </c>
      <c r="C423" s="22" t="n">
        <f aca="false">B423/100*77</f>
        <v>0.2695</v>
      </c>
      <c r="D423" s="21"/>
      <c r="E423" s="23" t="n">
        <f aca="false">D423/100*77</f>
        <v>0</v>
      </c>
      <c r="F423" s="21"/>
      <c r="G423" s="22" t="n">
        <f aca="false">F423/100*77</f>
        <v>0</v>
      </c>
      <c r="H423" s="21"/>
      <c r="I423" s="22" t="n">
        <f aca="false">H423/100*77</f>
        <v>0</v>
      </c>
      <c r="J423" s="21"/>
      <c r="K423" s="24" t="n">
        <f aca="false">J423/100*77</f>
        <v>0</v>
      </c>
    </row>
    <row r="424" customFormat="false" ht="12.75" hidden="false" customHeight="false" outlineLevel="0" collapsed="false">
      <c r="A424" s="20" t="s">
        <v>426</v>
      </c>
      <c r="B424" s="21" t="n">
        <v>0.35</v>
      </c>
      <c r="C424" s="22" t="n">
        <f aca="false">B424/100*77</f>
        <v>0.2695</v>
      </c>
      <c r="D424" s="21"/>
      <c r="E424" s="23" t="n">
        <f aca="false">D424/100*77</f>
        <v>0</v>
      </c>
      <c r="F424" s="21"/>
      <c r="G424" s="22" t="n">
        <f aca="false">F424/100*77</f>
        <v>0</v>
      </c>
      <c r="H424" s="21"/>
      <c r="I424" s="22" t="n">
        <f aca="false">H424/100*77</f>
        <v>0</v>
      </c>
      <c r="J424" s="21"/>
      <c r="K424" s="24" t="n">
        <f aca="false">J424/100*77</f>
        <v>0</v>
      </c>
    </row>
    <row r="425" customFormat="false" ht="12.75" hidden="false" customHeight="false" outlineLevel="0" collapsed="false">
      <c r="A425" s="20" t="s">
        <v>427</v>
      </c>
      <c r="B425" s="21" t="n">
        <v>0.35</v>
      </c>
      <c r="C425" s="22" t="n">
        <f aca="false">B425/100*77</f>
        <v>0.2695</v>
      </c>
      <c r="D425" s="21"/>
      <c r="E425" s="23" t="n">
        <f aca="false">D425/100*77</f>
        <v>0</v>
      </c>
      <c r="F425" s="21"/>
      <c r="G425" s="22" t="n">
        <f aca="false">F425/100*77</f>
        <v>0</v>
      </c>
      <c r="H425" s="21"/>
      <c r="I425" s="22" t="n">
        <f aca="false">H425/100*77</f>
        <v>0</v>
      </c>
      <c r="J425" s="21"/>
      <c r="K425" s="24" t="n">
        <f aca="false">J425/100*77</f>
        <v>0</v>
      </c>
    </row>
    <row r="426" customFormat="false" ht="12.75" hidden="false" customHeight="false" outlineLevel="0" collapsed="false">
      <c r="A426" s="20" t="s">
        <v>428</v>
      </c>
      <c r="B426" s="21" t="n">
        <v>0.35</v>
      </c>
      <c r="C426" s="22" t="n">
        <f aca="false">B426/100*77</f>
        <v>0.2695</v>
      </c>
      <c r="D426" s="21"/>
      <c r="E426" s="23" t="n">
        <f aca="false">D426/100*77</f>
        <v>0</v>
      </c>
      <c r="F426" s="21"/>
      <c r="G426" s="22" t="n">
        <f aca="false">F426/100*77</f>
        <v>0</v>
      </c>
      <c r="H426" s="21"/>
      <c r="I426" s="22" t="n">
        <f aca="false">H426/100*77</f>
        <v>0</v>
      </c>
      <c r="J426" s="21"/>
      <c r="K426" s="24" t="n">
        <f aca="false">J426/100*77</f>
        <v>0</v>
      </c>
    </row>
    <row r="427" customFormat="false" ht="12.75" hidden="false" customHeight="false" outlineLevel="0" collapsed="false">
      <c r="A427" s="20" t="s">
        <v>429</v>
      </c>
      <c r="B427" s="21" t="n">
        <v>0.35</v>
      </c>
      <c r="C427" s="22" t="n">
        <f aca="false">B427/100*77</f>
        <v>0.2695</v>
      </c>
      <c r="D427" s="21"/>
      <c r="E427" s="23" t="n">
        <f aca="false">D427/100*77</f>
        <v>0</v>
      </c>
      <c r="F427" s="21"/>
      <c r="G427" s="22" t="n">
        <f aca="false">F427/100*77</f>
        <v>0</v>
      </c>
      <c r="H427" s="21"/>
      <c r="I427" s="22" t="n">
        <f aca="false">H427/100*77</f>
        <v>0</v>
      </c>
      <c r="J427" s="21"/>
      <c r="K427" s="24" t="n">
        <f aca="false">J427/100*77</f>
        <v>0</v>
      </c>
    </row>
    <row r="428" customFormat="false" ht="12.75" hidden="false" customHeight="false" outlineLevel="0" collapsed="false">
      <c r="A428" s="20" t="s">
        <v>430</v>
      </c>
      <c r="B428" s="21" t="n">
        <v>0.35</v>
      </c>
      <c r="C428" s="22" t="n">
        <f aca="false">B428/100*77</f>
        <v>0.2695</v>
      </c>
      <c r="D428" s="21"/>
      <c r="E428" s="23" t="n">
        <f aca="false">D428/100*77</f>
        <v>0</v>
      </c>
      <c r="F428" s="21"/>
      <c r="G428" s="22" t="n">
        <f aca="false">F428/100*77</f>
        <v>0</v>
      </c>
      <c r="H428" s="21"/>
      <c r="I428" s="22" t="n">
        <f aca="false">H428/100*77</f>
        <v>0</v>
      </c>
      <c r="J428" s="21"/>
      <c r="K428" s="24" t="n">
        <f aca="false">J428/100*77</f>
        <v>0</v>
      </c>
    </row>
    <row r="429" customFormat="false" ht="12.75" hidden="false" customHeight="false" outlineLevel="0" collapsed="false">
      <c r="A429" s="20" t="s">
        <v>431</v>
      </c>
      <c r="B429" s="21" t="n">
        <v>0.35</v>
      </c>
      <c r="C429" s="22" t="n">
        <f aca="false">B429/100*77</f>
        <v>0.2695</v>
      </c>
      <c r="D429" s="21"/>
      <c r="E429" s="23" t="n">
        <f aca="false">D429/100*77</f>
        <v>0</v>
      </c>
      <c r="F429" s="21"/>
      <c r="G429" s="22" t="n">
        <f aca="false">F429/100*77</f>
        <v>0</v>
      </c>
      <c r="H429" s="21"/>
      <c r="I429" s="22" t="n">
        <f aca="false">H429/100*77</f>
        <v>0</v>
      </c>
      <c r="J429" s="21"/>
      <c r="K429" s="24" t="n">
        <f aca="false">J429/100*77</f>
        <v>0</v>
      </c>
    </row>
    <row r="430" customFormat="false" ht="12.75" hidden="false" customHeight="false" outlineLevel="0" collapsed="false">
      <c r="A430" s="20" t="s">
        <v>432</v>
      </c>
      <c r="B430" s="21" t="n">
        <v>0.35</v>
      </c>
      <c r="C430" s="22" t="n">
        <f aca="false">B430/100*77</f>
        <v>0.2695</v>
      </c>
      <c r="D430" s="21"/>
      <c r="E430" s="23" t="n">
        <f aca="false">D430/100*77</f>
        <v>0</v>
      </c>
      <c r="F430" s="21"/>
      <c r="G430" s="22" t="n">
        <f aca="false">F430/100*77</f>
        <v>0</v>
      </c>
      <c r="H430" s="21"/>
      <c r="I430" s="22" t="n">
        <f aca="false">H430/100*77</f>
        <v>0</v>
      </c>
      <c r="J430" s="21"/>
      <c r="K430" s="24" t="n">
        <f aca="false">J430/100*77</f>
        <v>0</v>
      </c>
    </row>
    <row r="431" customFormat="false" ht="12.75" hidden="false" customHeight="false" outlineLevel="0" collapsed="false">
      <c r="A431" s="20" t="s">
        <v>433</v>
      </c>
      <c r="B431" s="21" t="n">
        <v>0.35</v>
      </c>
      <c r="C431" s="22" t="n">
        <f aca="false">B431/100*77</f>
        <v>0.2695</v>
      </c>
      <c r="D431" s="21"/>
      <c r="E431" s="23" t="n">
        <f aca="false">D431/100*77</f>
        <v>0</v>
      </c>
      <c r="F431" s="21"/>
      <c r="G431" s="22" t="n">
        <f aca="false">F431/100*77</f>
        <v>0</v>
      </c>
      <c r="H431" s="21"/>
      <c r="I431" s="22" t="n">
        <f aca="false">H431/100*77</f>
        <v>0</v>
      </c>
      <c r="J431" s="21"/>
      <c r="K431" s="24" t="n">
        <f aca="false">J431/100*77</f>
        <v>0</v>
      </c>
    </row>
    <row r="432" customFormat="false" ht="12.75" hidden="false" customHeight="false" outlineLevel="0" collapsed="false">
      <c r="A432" s="20" t="s">
        <v>434</v>
      </c>
      <c r="B432" s="21" t="n">
        <v>0.35</v>
      </c>
      <c r="C432" s="22" t="n">
        <f aca="false">B432/100*77</f>
        <v>0.2695</v>
      </c>
      <c r="D432" s="21"/>
      <c r="E432" s="23" t="n">
        <f aca="false">D432/100*77</f>
        <v>0</v>
      </c>
      <c r="F432" s="21"/>
      <c r="G432" s="22" t="n">
        <f aca="false">F432/100*77</f>
        <v>0</v>
      </c>
      <c r="H432" s="21"/>
      <c r="I432" s="22" t="n">
        <f aca="false">H432/100*77</f>
        <v>0</v>
      </c>
      <c r="J432" s="21"/>
      <c r="K432" s="24" t="n">
        <f aca="false">J432/100*77</f>
        <v>0</v>
      </c>
    </row>
    <row r="433" customFormat="false" ht="12.75" hidden="false" customHeight="false" outlineLevel="0" collapsed="false">
      <c r="A433" s="20" t="s">
        <v>435</v>
      </c>
      <c r="B433" s="21" t="n">
        <v>0.64</v>
      </c>
      <c r="C433" s="22" t="n">
        <f aca="false">B433/100*77</f>
        <v>0.4928</v>
      </c>
      <c r="D433" s="21"/>
      <c r="E433" s="23" t="n">
        <f aca="false">D433/100*77</f>
        <v>0</v>
      </c>
      <c r="F433" s="21"/>
      <c r="G433" s="22" t="n">
        <f aca="false">F433/100*77</f>
        <v>0</v>
      </c>
      <c r="H433" s="21"/>
      <c r="I433" s="22" t="n">
        <f aca="false">H433/100*77</f>
        <v>0</v>
      </c>
      <c r="J433" s="21"/>
      <c r="K433" s="24" t="n">
        <f aca="false">J433/100*77</f>
        <v>0</v>
      </c>
    </row>
    <row r="434" customFormat="false" ht="12.75" hidden="false" customHeight="false" outlineLevel="0" collapsed="false">
      <c r="A434" s="20" t="s">
        <v>436</v>
      </c>
      <c r="B434" s="21" t="n">
        <v>0.92</v>
      </c>
      <c r="C434" s="22" t="n">
        <f aca="false">B434/100*77</f>
        <v>0.7084</v>
      </c>
      <c r="D434" s="21"/>
      <c r="E434" s="23" t="n">
        <f aca="false">D434/100*77</f>
        <v>0</v>
      </c>
      <c r="F434" s="21"/>
      <c r="G434" s="22" t="n">
        <f aca="false">F434/100*77</f>
        <v>0</v>
      </c>
      <c r="H434" s="21"/>
      <c r="I434" s="22" t="n">
        <f aca="false">H434/100*77</f>
        <v>0</v>
      </c>
      <c r="J434" s="21"/>
      <c r="K434" s="24" t="n">
        <f aca="false">J434/100*77</f>
        <v>0</v>
      </c>
    </row>
    <row r="435" customFormat="false" ht="12.75" hidden="false" customHeight="false" outlineLevel="0" collapsed="false">
      <c r="A435" s="20" t="s">
        <v>437</v>
      </c>
      <c r="B435" s="21" t="n">
        <v>0.53</v>
      </c>
      <c r="C435" s="22" t="n">
        <f aca="false">B435/100*77</f>
        <v>0.4081</v>
      </c>
      <c r="D435" s="21"/>
      <c r="E435" s="23" t="n">
        <f aca="false">D435/100*77</f>
        <v>0</v>
      </c>
      <c r="F435" s="21"/>
      <c r="G435" s="22" t="n">
        <f aca="false">F435/100*77</f>
        <v>0</v>
      </c>
      <c r="H435" s="21" t="n">
        <v>0.01</v>
      </c>
      <c r="I435" s="22" t="n">
        <f aca="false">H435/100*77</f>
        <v>0.0077</v>
      </c>
      <c r="J435" s="21"/>
      <c r="K435" s="24" t="n">
        <f aca="false">J435/100*77</f>
        <v>0</v>
      </c>
    </row>
    <row r="436" customFormat="false" ht="12.75" hidden="false" customHeight="false" outlineLevel="0" collapsed="false">
      <c r="A436" s="20" t="s">
        <v>438</v>
      </c>
      <c r="B436" s="21" t="n">
        <v>0.53</v>
      </c>
      <c r="C436" s="22" t="n">
        <f aca="false">B436/100*77</f>
        <v>0.4081</v>
      </c>
      <c r="D436" s="21"/>
      <c r="E436" s="23" t="n">
        <f aca="false">D436/100*77</f>
        <v>0</v>
      </c>
      <c r="F436" s="21"/>
      <c r="G436" s="22" t="n">
        <f aca="false">F436/100*77</f>
        <v>0</v>
      </c>
      <c r="H436" s="21" t="n">
        <v>0.01</v>
      </c>
      <c r="I436" s="22" t="n">
        <f aca="false">H436/100*77</f>
        <v>0.0077</v>
      </c>
      <c r="J436" s="21"/>
      <c r="K436" s="24" t="n">
        <f aca="false">J436/100*77</f>
        <v>0</v>
      </c>
    </row>
    <row r="437" customFormat="false" ht="12.75" hidden="false" customHeight="false" outlineLevel="0" collapsed="false">
      <c r="A437" s="20" t="s">
        <v>439</v>
      </c>
      <c r="B437" s="21" t="n">
        <v>0.53</v>
      </c>
      <c r="C437" s="22" t="n">
        <f aca="false">B437/100*77</f>
        <v>0.4081</v>
      </c>
      <c r="D437" s="21"/>
      <c r="E437" s="23" t="n">
        <f aca="false">D437/100*77</f>
        <v>0</v>
      </c>
      <c r="F437" s="21"/>
      <c r="G437" s="22" t="n">
        <f aca="false">F437/100*77</f>
        <v>0</v>
      </c>
      <c r="H437" s="21" t="n">
        <v>0.01</v>
      </c>
      <c r="I437" s="22" t="n">
        <f aca="false">H437/100*77</f>
        <v>0.0077</v>
      </c>
      <c r="J437" s="21"/>
      <c r="K437" s="24" t="n">
        <f aca="false">J437/100*77</f>
        <v>0</v>
      </c>
    </row>
    <row r="438" customFormat="false" ht="12.75" hidden="false" customHeight="false" outlineLevel="0" collapsed="false">
      <c r="A438" s="20" t="s">
        <v>440</v>
      </c>
      <c r="B438" s="21" t="n">
        <v>0.18</v>
      </c>
      <c r="C438" s="22" t="n">
        <f aca="false">B438/100*77</f>
        <v>0.1386</v>
      </c>
      <c r="D438" s="21"/>
      <c r="E438" s="23" t="n">
        <f aca="false">D438/100*77</f>
        <v>0</v>
      </c>
      <c r="F438" s="21"/>
      <c r="G438" s="22" t="n">
        <f aca="false">F438/100*77</f>
        <v>0</v>
      </c>
      <c r="H438" s="21"/>
      <c r="I438" s="22" t="n">
        <f aca="false">H438/100*77</f>
        <v>0</v>
      </c>
      <c r="J438" s="21"/>
      <c r="K438" s="24" t="n">
        <f aca="false">J438/100*77</f>
        <v>0</v>
      </c>
    </row>
    <row r="439" customFormat="false" ht="12.75" hidden="false" customHeight="false" outlineLevel="0" collapsed="false">
      <c r="A439" s="20" t="s">
        <v>441</v>
      </c>
      <c r="B439" s="21" t="n">
        <v>0.14</v>
      </c>
      <c r="C439" s="22" t="n">
        <f aca="false">B439/100*77</f>
        <v>0.1078</v>
      </c>
      <c r="D439" s="21"/>
      <c r="E439" s="23" t="n">
        <f aca="false">D439/100*77</f>
        <v>0</v>
      </c>
      <c r="F439" s="21"/>
      <c r="G439" s="22" t="n">
        <f aca="false">F439/100*77</f>
        <v>0</v>
      </c>
      <c r="H439" s="21"/>
      <c r="I439" s="22" t="n">
        <f aca="false">H439/100*77</f>
        <v>0</v>
      </c>
      <c r="J439" s="21"/>
      <c r="K439" s="24" t="n">
        <f aca="false">J439/100*77</f>
        <v>0</v>
      </c>
    </row>
    <row r="440" customFormat="false" ht="12.75" hidden="false" customHeight="false" outlineLevel="0" collapsed="false">
      <c r="A440" s="20" t="s">
        <v>442</v>
      </c>
      <c r="B440" s="21" t="n">
        <v>0.18</v>
      </c>
      <c r="C440" s="22" t="n">
        <f aca="false">B440/100*77</f>
        <v>0.1386</v>
      </c>
      <c r="D440" s="21"/>
      <c r="E440" s="23" t="n">
        <f aca="false">D440/100*77</f>
        <v>0</v>
      </c>
      <c r="F440" s="21"/>
      <c r="G440" s="22" t="n">
        <f aca="false">F440/100*77</f>
        <v>0</v>
      </c>
      <c r="H440" s="21"/>
      <c r="I440" s="22" t="n">
        <f aca="false">H440/100*77</f>
        <v>0</v>
      </c>
      <c r="J440" s="21"/>
      <c r="K440" s="24" t="n">
        <f aca="false">J440/100*77</f>
        <v>0</v>
      </c>
    </row>
    <row r="441" customFormat="false" ht="12.75" hidden="false" customHeight="false" outlineLevel="0" collapsed="false">
      <c r="A441" s="20" t="s">
        <v>443</v>
      </c>
      <c r="B441" s="21" t="n">
        <v>0.18</v>
      </c>
      <c r="C441" s="22" t="n">
        <f aca="false">B441/100*77</f>
        <v>0.1386</v>
      </c>
      <c r="D441" s="21"/>
      <c r="E441" s="23" t="n">
        <f aca="false">D441/100*77</f>
        <v>0</v>
      </c>
      <c r="F441" s="21"/>
      <c r="G441" s="22" t="n">
        <f aca="false">F441/100*77</f>
        <v>0</v>
      </c>
      <c r="H441" s="21"/>
      <c r="I441" s="22" t="n">
        <f aca="false">H441/100*77</f>
        <v>0</v>
      </c>
      <c r="J441" s="21"/>
      <c r="K441" s="24" t="n">
        <f aca="false">J441/100*77</f>
        <v>0</v>
      </c>
    </row>
    <row r="442" customFormat="false" ht="12.75" hidden="false" customHeight="false" outlineLevel="0" collapsed="false">
      <c r="A442" s="20" t="s">
        <v>444</v>
      </c>
      <c r="B442" s="21" t="n">
        <v>0.53</v>
      </c>
      <c r="C442" s="22" t="n">
        <f aca="false">B442/100*77</f>
        <v>0.4081</v>
      </c>
      <c r="D442" s="21"/>
      <c r="E442" s="23" t="n">
        <f aca="false">D442/100*77</f>
        <v>0</v>
      </c>
      <c r="F442" s="21"/>
      <c r="G442" s="22" t="n">
        <f aca="false">F442/100*77</f>
        <v>0</v>
      </c>
      <c r="H442" s="21" t="n">
        <v>0.01</v>
      </c>
      <c r="I442" s="22" t="n">
        <f aca="false">H442/100*77</f>
        <v>0.0077</v>
      </c>
      <c r="J442" s="21"/>
      <c r="K442" s="24" t="n">
        <f aca="false">J442/100*77</f>
        <v>0</v>
      </c>
    </row>
    <row r="443" customFormat="false" ht="12.75" hidden="false" customHeight="false" outlineLevel="0" collapsed="false">
      <c r="A443" s="20" t="s">
        <v>445</v>
      </c>
      <c r="B443" s="21" t="n">
        <v>0.53</v>
      </c>
      <c r="C443" s="22" t="n">
        <f aca="false">B443/100*77</f>
        <v>0.4081</v>
      </c>
      <c r="D443" s="21"/>
      <c r="E443" s="23" t="n">
        <f aca="false">D443/100*77</f>
        <v>0</v>
      </c>
      <c r="F443" s="21"/>
      <c r="G443" s="22" t="n">
        <f aca="false">F443/100*77</f>
        <v>0</v>
      </c>
      <c r="H443" s="21" t="n">
        <v>0.01</v>
      </c>
      <c r="I443" s="22" t="n">
        <f aca="false">H443/100*77</f>
        <v>0.0077</v>
      </c>
      <c r="J443" s="21"/>
      <c r="K443" s="24" t="n">
        <f aca="false">J443/100*77</f>
        <v>0</v>
      </c>
    </row>
    <row r="444" customFormat="false" ht="12.75" hidden="false" customHeight="false" outlineLevel="0" collapsed="false">
      <c r="A444" s="20" t="s">
        <v>446</v>
      </c>
      <c r="B444" s="21" t="n">
        <v>0.18</v>
      </c>
      <c r="C444" s="22" t="n">
        <f aca="false">B444/100*77</f>
        <v>0.1386</v>
      </c>
      <c r="D444" s="21"/>
      <c r="E444" s="23" t="n">
        <f aca="false">D444/100*77</f>
        <v>0</v>
      </c>
      <c r="F444" s="21"/>
      <c r="G444" s="22" t="n">
        <f aca="false">F444/100*77</f>
        <v>0</v>
      </c>
      <c r="H444" s="21"/>
      <c r="I444" s="22" t="n">
        <f aca="false">H444/100*77</f>
        <v>0</v>
      </c>
      <c r="J444" s="21"/>
      <c r="K444" s="24" t="n">
        <f aca="false">J444/100*77</f>
        <v>0</v>
      </c>
    </row>
    <row r="445" customFormat="false" ht="12.75" hidden="false" customHeight="false" outlineLevel="0" collapsed="false">
      <c r="A445" s="20" t="s">
        <v>447</v>
      </c>
      <c r="B445" s="21" t="n">
        <v>0.14</v>
      </c>
      <c r="C445" s="22" t="n">
        <f aca="false">B445/100*77</f>
        <v>0.1078</v>
      </c>
      <c r="D445" s="21"/>
      <c r="E445" s="23" t="n">
        <f aca="false">D445/100*77</f>
        <v>0</v>
      </c>
      <c r="F445" s="21"/>
      <c r="G445" s="22" t="n">
        <f aca="false">F445/100*77</f>
        <v>0</v>
      </c>
      <c r="H445" s="21"/>
      <c r="I445" s="22" t="n">
        <f aca="false">H445/100*77</f>
        <v>0</v>
      </c>
      <c r="J445" s="21"/>
      <c r="K445" s="24" t="n">
        <f aca="false">J445/100*77</f>
        <v>0</v>
      </c>
    </row>
    <row r="446" customFormat="false" ht="12.75" hidden="false" customHeight="false" outlineLevel="0" collapsed="false">
      <c r="A446" s="20" t="s">
        <v>448</v>
      </c>
      <c r="B446" s="21" t="n">
        <v>0.53</v>
      </c>
      <c r="C446" s="22" t="n">
        <f aca="false">B446/100*77</f>
        <v>0.4081</v>
      </c>
      <c r="D446" s="21"/>
      <c r="E446" s="23" t="n">
        <f aca="false">D446/100*77</f>
        <v>0</v>
      </c>
      <c r="F446" s="21"/>
      <c r="G446" s="22" t="n">
        <f aca="false">F446/100*77</f>
        <v>0</v>
      </c>
      <c r="H446" s="21" t="n">
        <v>0.01</v>
      </c>
      <c r="I446" s="22" t="n">
        <f aca="false">H446/100*77</f>
        <v>0.0077</v>
      </c>
      <c r="J446" s="21"/>
      <c r="K446" s="24" t="n">
        <f aca="false">J446/100*77</f>
        <v>0</v>
      </c>
    </row>
    <row r="447" customFormat="false" ht="12.75" hidden="false" customHeight="false" outlineLevel="0" collapsed="false">
      <c r="A447" s="20" t="s">
        <v>449</v>
      </c>
      <c r="B447" s="21" t="n">
        <v>0.53</v>
      </c>
      <c r="C447" s="22" t="n">
        <f aca="false">B447/100*77</f>
        <v>0.4081</v>
      </c>
      <c r="D447" s="21"/>
      <c r="E447" s="23" t="n">
        <f aca="false">D447/100*77</f>
        <v>0</v>
      </c>
      <c r="F447" s="21"/>
      <c r="G447" s="22" t="n">
        <f aca="false">F447/100*77</f>
        <v>0</v>
      </c>
      <c r="H447" s="21" t="n">
        <v>0.01</v>
      </c>
      <c r="I447" s="22" t="n">
        <f aca="false">H447/100*77</f>
        <v>0.0077</v>
      </c>
      <c r="J447" s="21"/>
      <c r="K447" s="24" t="n">
        <f aca="false">J447/100*77</f>
        <v>0</v>
      </c>
    </row>
    <row r="448" customFormat="false" ht="12.75" hidden="false" customHeight="false" outlineLevel="0" collapsed="false">
      <c r="A448" s="20" t="s">
        <v>450</v>
      </c>
      <c r="B448" s="21" t="n">
        <v>0.18</v>
      </c>
      <c r="C448" s="22" t="n">
        <f aca="false">B448/100*77</f>
        <v>0.1386</v>
      </c>
      <c r="D448" s="21"/>
      <c r="E448" s="23" t="n">
        <f aca="false">D448/100*77</f>
        <v>0</v>
      </c>
      <c r="F448" s="21"/>
      <c r="G448" s="22" t="n">
        <f aca="false">F448/100*77</f>
        <v>0</v>
      </c>
      <c r="H448" s="21"/>
      <c r="I448" s="22" t="n">
        <f aca="false">H448/100*77</f>
        <v>0</v>
      </c>
      <c r="J448" s="21"/>
      <c r="K448" s="24" t="n">
        <f aca="false">J448/100*77</f>
        <v>0</v>
      </c>
    </row>
    <row r="449" customFormat="false" ht="12.75" hidden="false" customHeight="false" outlineLevel="0" collapsed="false">
      <c r="A449" s="20" t="s">
        <v>451</v>
      </c>
      <c r="B449" s="21" t="n">
        <v>0.18</v>
      </c>
      <c r="C449" s="22" t="n">
        <f aca="false">B449/100*77</f>
        <v>0.1386</v>
      </c>
      <c r="D449" s="21"/>
      <c r="E449" s="23" t="n">
        <f aca="false">D449/100*77</f>
        <v>0</v>
      </c>
      <c r="F449" s="21"/>
      <c r="G449" s="22" t="n">
        <f aca="false">F449/100*77</f>
        <v>0</v>
      </c>
      <c r="H449" s="21"/>
      <c r="I449" s="22" t="n">
        <f aca="false">H449/100*77</f>
        <v>0</v>
      </c>
      <c r="J449" s="21"/>
      <c r="K449" s="24" t="n">
        <f aca="false">J449/100*77</f>
        <v>0</v>
      </c>
    </row>
    <row r="450" customFormat="false" ht="12.75" hidden="false" customHeight="false" outlineLevel="0" collapsed="false">
      <c r="A450" s="20" t="s">
        <v>452</v>
      </c>
      <c r="B450" s="21" t="n">
        <v>0.18</v>
      </c>
      <c r="C450" s="22" t="n">
        <f aca="false">B450/100*77</f>
        <v>0.1386</v>
      </c>
      <c r="D450" s="21"/>
      <c r="E450" s="23" t="n">
        <f aca="false">D450/100*77</f>
        <v>0</v>
      </c>
      <c r="F450" s="21"/>
      <c r="G450" s="22" t="n">
        <f aca="false">F450/100*77</f>
        <v>0</v>
      </c>
      <c r="H450" s="21"/>
      <c r="I450" s="22" t="n">
        <f aca="false">H450/100*77</f>
        <v>0</v>
      </c>
      <c r="J450" s="21"/>
      <c r="K450" s="24" t="n">
        <f aca="false">J450/100*77</f>
        <v>0</v>
      </c>
    </row>
    <row r="451" customFormat="false" ht="12.75" hidden="false" customHeight="false" outlineLevel="0" collapsed="false">
      <c r="A451" s="20" t="s">
        <v>453</v>
      </c>
      <c r="B451" s="21" t="n">
        <v>0.54</v>
      </c>
      <c r="C451" s="22" t="n">
        <f aca="false">B451/100*77</f>
        <v>0.4158</v>
      </c>
      <c r="D451" s="21" t="n">
        <v>0.07</v>
      </c>
      <c r="E451" s="23" t="n">
        <f aca="false">D451/100*77</f>
        <v>0.0539</v>
      </c>
      <c r="F451" s="21"/>
      <c r="G451" s="22" t="n">
        <f aca="false">F451/100*77</f>
        <v>0</v>
      </c>
      <c r="H451" s="21" t="n">
        <v>0.01</v>
      </c>
      <c r="I451" s="22" t="n">
        <f aca="false">H451/100*77</f>
        <v>0.0077</v>
      </c>
      <c r="J451" s="21"/>
      <c r="K451" s="24" t="n">
        <f aca="false">J451/100*77</f>
        <v>0</v>
      </c>
    </row>
    <row r="452" customFormat="false" ht="12.75" hidden="false" customHeight="false" outlineLevel="0" collapsed="false">
      <c r="A452" s="20" t="s">
        <v>454</v>
      </c>
      <c r="B452" s="21" t="n">
        <v>0.54</v>
      </c>
      <c r="C452" s="22" t="n">
        <f aca="false">B452/100*77</f>
        <v>0.4158</v>
      </c>
      <c r="D452" s="21"/>
      <c r="E452" s="23" t="n">
        <f aca="false">D452/100*77</f>
        <v>0</v>
      </c>
      <c r="F452" s="21"/>
      <c r="G452" s="22" t="n">
        <f aca="false">F452/100*77</f>
        <v>0</v>
      </c>
      <c r="H452" s="21" t="n">
        <v>0.01</v>
      </c>
      <c r="I452" s="22" t="n">
        <f aca="false">H452/100*77</f>
        <v>0.0077</v>
      </c>
      <c r="J452" s="21"/>
      <c r="K452" s="24" t="n">
        <f aca="false">J452/100*77</f>
        <v>0</v>
      </c>
    </row>
    <row r="453" customFormat="false" ht="12.75" hidden="false" customHeight="false" outlineLevel="0" collapsed="false">
      <c r="A453" s="20" t="s">
        <v>455</v>
      </c>
      <c r="B453" s="21" t="n">
        <v>0.54</v>
      </c>
      <c r="C453" s="22" t="n">
        <f aca="false">B453/100*77</f>
        <v>0.4158</v>
      </c>
      <c r="D453" s="21"/>
      <c r="E453" s="23" t="n">
        <f aca="false">D453/100*77</f>
        <v>0</v>
      </c>
      <c r="F453" s="21"/>
      <c r="G453" s="22" t="n">
        <f aca="false">F453/100*77</f>
        <v>0</v>
      </c>
      <c r="H453" s="21" t="n">
        <v>0.01</v>
      </c>
      <c r="I453" s="22" t="n">
        <f aca="false">H453/100*77</f>
        <v>0.0077</v>
      </c>
      <c r="J453" s="21"/>
      <c r="K453" s="24" t="n">
        <f aca="false">J453/100*77</f>
        <v>0</v>
      </c>
    </row>
    <row r="454" customFormat="false" ht="12.75" hidden="false" customHeight="false" outlineLevel="0" collapsed="false">
      <c r="A454" s="20" t="s">
        <v>456</v>
      </c>
      <c r="B454" s="21" t="n">
        <v>0.18</v>
      </c>
      <c r="C454" s="22" t="n">
        <f aca="false">B454/100*77</f>
        <v>0.1386</v>
      </c>
      <c r="D454" s="21"/>
      <c r="E454" s="23" t="n">
        <f aca="false">D454/100*77</f>
        <v>0</v>
      </c>
      <c r="F454" s="21"/>
      <c r="G454" s="22" t="n">
        <f aca="false">F454/100*77</f>
        <v>0</v>
      </c>
      <c r="H454" s="21"/>
      <c r="I454" s="22" t="n">
        <f aca="false">H454/100*77</f>
        <v>0</v>
      </c>
      <c r="J454" s="21"/>
      <c r="K454" s="24" t="n">
        <f aca="false">J454/100*77</f>
        <v>0</v>
      </c>
    </row>
    <row r="455" customFormat="false" ht="12.75" hidden="false" customHeight="false" outlineLevel="0" collapsed="false">
      <c r="A455" s="20" t="s">
        <v>457</v>
      </c>
      <c r="B455" s="21" t="n">
        <v>0.14</v>
      </c>
      <c r="C455" s="22" t="n">
        <f aca="false">B455/100*77</f>
        <v>0.1078</v>
      </c>
      <c r="D455" s="21"/>
      <c r="E455" s="23" t="n">
        <f aca="false">D455/100*77</f>
        <v>0</v>
      </c>
      <c r="F455" s="21"/>
      <c r="G455" s="22" t="n">
        <f aca="false">F455/100*77</f>
        <v>0</v>
      </c>
      <c r="H455" s="21"/>
      <c r="I455" s="22" t="n">
        <f aca="false">H455/100*77</f>
        <v>0</v>
      </c>
      <c r="J455" s="21"/>
      <c r="K455" s="24" t="n">
        <f aca="false">J455/100*77</f>
        <v>0</v>
      </c>
    </row>
    <row r="456" customFormat="false" ht="12.75" hidden="false" customHeight="false" outlineLevel="0" collapsed="false">
      <c r="A456" s="20" t="s">
        <v>458</v>
      </c>
      <c r="B456" s="21" t="n">
        <v>0.18</v>
      </c>
      <c r="C456" s="22" t="n">
        <f aca="false">B456/100*77</f>
        <v>0.1386</v>
      </c>
      <c r="D456" s="21"/>
      <c r="E456" s="23" t="n">
        <f aca="false">D456/100*77</f>
        <v>0</v>
      </c>
      <c r="F456" s="21"/>
      <c r="G456" s="22" t="n">
        <f aca="false">F456/100*77</f>
        <v>0</v>
      </c>
      <c r="H456" s="21"/>
      <c r="I456" s="22" t="n">
        <f aca="false">H456/100*77</f>
        <v>0</v>
      </c>
      <c r="J456" s="21"/>
      <c r="K456" s="24" t="n">
        <f aca="false">J456/100*77</f>
        <v>0</v>
      </c>
    </row>
    <row r="457" customFormat="false" ht="12.75" hidden="false" customHeight="false" outlineLevel="0" collapsed="false">
      <c r="A457" s="20" t="s">
        <v>459</v>
      </c>
      <c r="B457" s="21" t="n">
        <v>0.18</v>
      </c>
      <c r="C457" s="22" t="n">
        <f aca="false">B457/100*77</f>
        <v>0.1386</v>
      </c>
      <c r="D457" s="21"/>
      <c r="E457" s="23" t="n">
        <f aca="false">D457/100*77</f>
        <v>0</v>
      </c>
      <c r="F457" s="21"/>
      <c r="G457" s="22" t="n">
        <f aca="false">F457/100*77</f>
        <v>0</v>
      </c>
      <c r="H457" s="21"/>
      <c r="I457" s="22" t="n">
        <f aca="false">H457/100*77</f>
        <v>0</v>
      </c>
      <c r="J457" s="21"/>
      <c r="K457" s="24" t="n">
        <f aca="false">J457/100*77</f>
        <v>0</v>
      </c>
    </row>
    <row r="458" customFormat="false" ht="12.75" hidden="false" customHeight="false" outlineLevel="0" collapsed="false">
      <c r="A458" s="20" t="s">
        <v>460</v>
      </c>
      <c r="B458" s="21" t="n">
        <v>0.54</v>
      </c>
      <c r="C458" s="22" t="n">
        <f aca="false">B458/100*77</f>
        <v>0.4158</v>
      </c>
      <c r="D458" s="21"/>
      <c r="E458" s="23" t="n">
        <f aca="false">D458/100*77</f>
        <v>0</v>
      </c>
      <c r="F458" s="21"/>
      <c r="G458" s="22" t="n">
        <f aca="false">F458/100*77</f>
        <v>0</v>
      </c>
      <c r="H458" s="21" t="n">
        <v>0.01</v>
      </c>
      <c r="I458" s="22" t="n">
        <f aca="false">H458/100*77</f>
        <v>0.0077</v>
      </c>
      <c r="J458" s="21"/>
      <c r="K458" s="24" t="n">
        <f aca="false">J458/100*77</f>
        <v>0</v>
      </c>
    </row>
    <row r="459" customFormat="false" ht="12.75" hidden="false" customHeight="false" outlineLevel="0" collapsed="false">
      <c r="A459" s="20" t="s">
        <v>461</v>
      </c>
      <c r="B459" s="21" t="n">
        <v>0.54</v>
      </c>
      <c r="C459" s="22" t="n">
        <f aca="false">B459/100*77</f>
        <v>0.4158</v>
      </c>
      <c r="D459" s="21"/>
      <c r="E459" s="23" t="n">
        <f aca="false">D459/100*77</f>
        <v>0</v>
      </c>
      <c r="F459" s="21"/>
      <c r="G459" s="22" t="n">
        <f aca="false">F459/100*77</f>
        <v>0</v>
      </c>
      <c r="H459" s="21"/>
      <c r="I459" s="22" t="n">
        <f aca="false">H459/100*77</f>
        <v>0</v>
      </c>
      <c r="J459" s="21"/>
      <c r="K459" s="24" t="n">
        <f aca="false">J459/100*77</f>
        <v>0</v>
      </c>
    </row>
    <row r="460" customFormat="false" ht="12.75" hidden="false" customHeight="false" outlineLevel="0" collapsed="false">
      <c r="A460" s="20" t="s">
        <v>462</v>
      </c>
      <c r="B460" s="21" t="n">
        <v>5.09</v>
      </c>
      <c r="C460" s="22" t="n">
        <f aca="false">B460/100*77</f>
        <v>3.9193</v>
      </c>
      <c r="D460" s="21" t="n">
        <v>0.33</v>
      </c>
      <c r="E460" s="23" t="n">
        <f aca="false">D460/100*77</f>
        <v>0.2541</v>
      </c>
      <c r="F460" s="21"/>
      <c r="G460" s="22" t="n">
        <f aca="false">F460/100*77</f>
        <v>0</v>
      </c>
      <c r="H460" s="21"/>
      <c r="I460" s="22" t="n">
        <f aca="false">H460/100*77</f>
        <v>0</v>
      </c>
      <c r="J460" s="21"/>
      <c r="K460" s="24" t="n">
        <f aca="false">J460/100*77</f>
        <v>0</v>
      </c>
    </row>
    <row r="461" customFormat="false" ht="12.75" hidden="false" customHeight="false" outlineLevel="0" collapsed="false">
      <c r="A461" s="20" t="s">
        <v>463</v>
      </c>
      <c r="B461" s="21" t="n">
        <v>0.92</v>
      </c>
      <c r="C461" s="22" t="n">
        <f aca="false">B461/100*77</f>
        <v>0.7084</v>
      </c>
      <c r="D461" s="21"/>
      <c r="E461" s="23" t="n">
        <f aca="false">D461/100*77</f>
        <v>0</v>
      </c>
      <c r="F461" s="21"/>
      <c r="G461" s="22" t="n">
        <f aca="false">F461/100*77</f>
        <v>0</v>
      </c>
      <c r="H461" s="21"/>
      <c r="I461" s="22" t="n">
        <f aca="false">H461/100*77</f>
        <v>0</v>
      </c>
      <c r="J461" s="21"/>
      <c r="K461" s="24" t="n">
        <f aca="false">J461/100*77</f>
        <v>0</v>
      </c>
    </row>
    <row r="462" customFormat="false" ht="12.75" hidden="false" customHeight="false" outlineLevel="0" collapsed="false">
      <c r="A462" s="20" t="s">
        <v>464</v>
      </c>
      <c r="B462" s="21" t="n">
        <v>0.53</v>
      </c>
      <c r="C462" s="22" t="n">
        <f aca="false">B462/100*77</f>
        <v>0.4081</v>
      </c>
      <c r="D462" s="21" t="n">
        <v>0.05</v>
      </c>
      <c r="E462" s="23" t="n">
        <f aca="false">D462/100*77</f>
        <v>0.0385</v>
      </c>
      <c r="F462" s="21"/>
      <c r="G462" s="22" t="n">
        <f aca="false">F462/100*77</f>
        <v>0</v>
      </c>
      <c r="H462" s="21" t="n">
        <v>0.01</v>
      </c>
      <c r="I462" s="22" t="n">
        <f aca="false">H462/100*77</f>
        <v>0.0077</v>
      </c>
      <c r="J462" s="21"/>
      <c r="K462" s="24" t="n">
        <f aca="false">J462/100*77</f>
        <v>0</v>
      </c>
    </row>
    <row r="463" customFormat="false" ht="12.75" hidden="false" customHeight="false" outlineLevel="0" collapsed="false">
      <c r="A463" s="20" t="s">
        <v>465</v>
      </c>
      <c r="B463" s="21" t="n">
        <v>0.35</v>
      </c>
      <c r="C463" s="22" t="n">
        <f aca="false">B463/100*77</f>
        <v>0.2695</v>
      </c>
      <c r="D463" s="21"/>
      <c r="E463" s="23" t="n">
        <f aca="false">D463/100*77</f>
        <v>0</v>
      </c>
      <c r="F463" s="21"/>
      <c r="G463" s="22" t="n">
        <f aca="false">F463/100*77</f>
        <v>0</v>
      </c>
      <c r="H463" s="21"/>
      <c r="I463" s="22" t="n">
        <f aca="false">H463/100*77</f>
        <v>0</v>
      </c>
      <c r="J463" s="21"/>
      <c r="K463" s="24" t="n">
        <f aca="false">J463/100*77</f>
        <v>0</v>
      </c>
    </row>
    <row r="464" customFormat="false" ht="12.75" hidden="false" customHeight="false" outlineLevel="0" collapsed="false">
      <c r="A464" s="20" t="s">
        <v>466</v>
      </c>
      <c r="B464" s="21" t="n">
        <v>0.18</v>
      </c>
      <c r="C464" s="22" t="n">
        <f aca="false">B464/100*77</f>
        <v>0.1386</v>
      </c>
      <c r="D464" s="21"/>
      <c r="E464" s="23" t="n">
        <f aca="false">D464/100*77</f>
        <v>0</v>
      </c>
      <c r="F464" s="21"/>
      <c r="G464" s="22" t="n">
        <f aca="false">F464/100*77</f>
        <v>0</v>
      </c>
      <c r="H464" s="21"/>
      <c r="I464" s="22" t="n">
        <f aca="false">H464/100*77</f>
        <v>0</v>
      </c>
      <c r="J464" s="21"/>
      <c r="K464" s="24" t="n">
        <f aca="false">J464/100*77</f>
        <v>0</v>
      </c>
    </row>
    <row r="465" customFormat="false" ht="12.75" hidden="false" customHeight="false" outlineLevel="0" collapsed="false">
      <c r="A465" s="20" t="s">
        <v>467</v>
      </c>
      <c r="B465" s="21" t="n">
        <v>0.14</v>
      </c>
      <c r="C465" s="22" t="n">
        <f aca="false">B465/100*77</f>
        <v>0.1078</v>
      </c>
      <c r="D465" s="21"/>
      <c r="E465" s="23" t="n">
        <f aca="false">D465/100*77</f>
        <v>0</v>
      </c>
      <c r="F465" s="21"/>
      <c r="G465" s="22" t="n">
        <f aca="false">F465/100*77</f>
        <v>0</v>
      </c>
      <c r="H465" s="21"/>
      <c r="I465" s="22" t="n">
        <f aca="false">H465/100*77</f>
        <v>0</v>
      </c>
      <c r="J465" s="21"/>
      <c r="K465" s="24" t="n">
        <f aca="false">J465/100*77</f>
        <v>0</v>
      </c>
    </row>
    <row r="466" customFormat="false" ht="12.75" hidden="false" customHeight="false" outlineLevel="0" collapsed="false">
      <c r="A466" s="20" t="s">
        <v>468</v>
      </c>
      <c r="B466" s="21" t="n">
        <v>0.53</v>
      </c>
      <c r="C466" s="22" t="n">
        <f aca="false">B466/100*77</f>
        <v>0.4081</v>
      </c>
      <c r="D466" s="21" t="n">
        <v>0.05</v>
      </c>
      <c r="E466" s="23" t="n">
        <f aca="false">D466/100*77</f>
        <v>0.0385</v>
      </c>
      <c r="F466" s="21"/>
      <c r="G466" s="22" t="n">
        <f aca="false">F466/100*77</f>
        <v>0</v>
      </c>
      <c r="H466" s="21" t="n">
        <v>0.01</v>
      </c>
      <c r="I466" s="22" t="n">
        <f aca="false">H466/100*77</f>
        <v>0.0077</v>
      </c>
      <c r="J466" s="21"/>
      <c r="K466" s="24" t="n">
        <f aca="false">J466/100*77</f>
        <v>0</v>
      </c>
    </row>
    <row r="467" customFormat="false" ht="12.75" hidden="false" customHeight="false" outlineLevel="0" collapsed="false">
      <c r="A467" s="20" t="s">
        <v>469</v>
      </c>
      <c r="B467" s="21"/>
      <c r="C467" s="22" t="n">
        <f aca="false">B467/100*77</f>
        <v>0</v>
      </c>
      <c r="D467" s="21" t="n">
        <v>0.05</v>
      </c>
      <c r="E467" s="23" t="n">
        <f aca="false">D467/100*77</f>
        <v>0.0385</v>
      </c>
      <c r="F467" s="21"/>
      <c r="G467" s="22" t="n">
        <f aca="false">F467/100*77</f>
        <v>0</v>
      </c>
      <c r="H467" s="21"/>
      <c r="I467" s="22" t="n">
        <f aca="false">H467/100*77</f>
        <v>0</v>
      </c>
      <c r="J467" s="21"/>
      <c r="K467" s="24" t="n">
        <f aca="false">J467/100*77</f>
        <v>0</v>
      </c>
    </row>
    <row r="468" customFormat="false" ht="12.75" hidden="false" customHeight="false" outlineLevel="0" collapsed="false">
      <c r="A468" s="20" t="s">
        <v>470</v>
      </c>
      <c r="B468" s="21" t="n">
        <v>0.53</v>
      </c>
      <c r="C468" s="22" t="n">
        <f aca="false">B468/100*77</f>
        <v>0.4081</v>
      </c>
      <c r="D468" s="21"/>
      <c r="E468" s="23" t="n">
        <f aca="false">D468/100*77</f>
        <v>0</v>
      </c>
      <c r="F468" s="21"/>
      <c r="G468" s="22" t="n">
        <f aca="false">F468/100*77</f>
        <v>0</v>
      </c>
      <c r="H468" s="21" t="n">
        <v>0.01</v>
      </c>
      <c r="I468" s="22" t="n">
        <f aca="false">H468/100*77</f>
        <v>0.0077</v>
      </c>
      <c r="J468" s="21"/>
      <c r="K468" s="24" t="n">
        <f aca="false">J468/100*77</f>
        <v>0</v>
      </c>
    </row>
    <row r="469" customFormat="false" ht="12.75" hidden="false" customHeight="false" outlineLevel="0" collapsed="false">
      <c r="A469" s="20" t="s">
        <v>471</v>
      </c>
      <c r="B469" s="21"/>
      <c r="C469" s="22" t="n">
        <f aca="false">B469/100*77</f>
        <v>0</v>
      </c>
      <c r="D469" s="21" t="n">
        <v>0.05</v>
      </c>
      <c r="E469" s="23" t="n">
        <f aca="false">D469/100*77</f>
        <v>0.0385</v>
      </c>
      <c r="F469" s="21"/>
      <c r="G469" s="22" t="n">
        <f aca="false">F469/100*77</f>
        <v>0</v>
      </c>
      <c r="H469" s="21"/>
      <c r="I469" s="22" t="n">
        <f aca="false">H469/100*77</f>
        <v>0</v>
      </c>
      <c r="J469" s="21"/>
      <c r="K469" s="24" t="n">
        <f aca="false">J469/100*77</f>
        <v>0</v>
      </c>
    </row>
    <row r="470" customFormat="false" ht="12.75" hidden="false" customHeight="false" outlineLevel="0" collapsed="false">
      <c r="A470" s="20" t="s">
        <v>472</v>
      </c>
      <c r="B470" s="21" t="n">
        <v>0.14</v>
      </c>
      <c r="C470" s="22" t="n">
        <f aca="false">B470/100*77</f>
        <v>0.1078</v>
      </c>
      <c r="D470" s="21"/>
      <c r="E470" s="23" t="n">
        <f aca="false">D470/100*77</f>
        <v>0</v>
      </c>
      <c r="F470" s="21"/>
      <c r="G470" s="22" t="n">
        <f aca="false">F470/100*77</f>
        <v>0</v>
      </c>
      <c r="H470" s="21"/>
      <c r="I470" s="22" t="n">
        <f aca="false">H470/100*77</f>
        <v>0</v>
      </c>
      <c r="J470" s="21"/>
      <c r="K470" s="24" t="n">
        <f aca="false">J470/100*77</f>
        <v>0</v>
      </c>
    </row>
    <row r="471" customFormat="false" ht="12.75" hidden="false" customHeight="false" outlineLevel="0" collapsed="false">
      <c r="A471" s="20" t="s">
        <v>473</v>
      </c>
      <c r="B471" s="21"/>
      <c r="C471" s="22" t="n">
        <f aca="false">B471/100*77</f>
        <v>0</v>
      </c>
      <c r="D471" s="21" t="n">
        <v>0.05</v>
      </c>
      <c r="E471" s="23" t="n">
        <f aca="false">D471/100*77</f>
        <v>0.0385</v>
      </c>
      <c r="F471" s="21"/>
      <c r="G471" s="22" t="n">
        <f aca="false">F471/100*77</f>
        <v>0</v>
      </c>
      <c r="H471" s="21"/>
      <c r="I471" s="22" t="n">
        <f aca="false">H471/100*77</f>
        <v>0</v>
      </c>
      <c r="J471" s="21"/>
      <c r="K471" s="24" t="n">
        <f aca="false">J471/100*77</f>
        <v>0</v>
      </c>
    </row>
    <row r="472" customFormat="false" ht="12.75" hidden="false" customHeight="false" outlineLevel="0" collapsed="false">
      <c r="A472" s="20" t="s">
        <v>474</v>
      </c>
      <c r="B472" s="21" t="n">
        <v>0.53</v>
      </c>
      <c r="C472" s="22" t="n">
        <f aca="false">B472/100*77</f>
        <v>0.4081</v>
      </c>
      <c r="D472" s="21"/>
      <c r="E472" s="23" t="n">
        <f aca="false">D472/100*77</f>
        <v>0</v>
      </c>
      <c r="F472" s="21"/>
      <c r="G472" s="22" t="n">
        <f aca="false">F472/100*77</f>
        <v>0</v>
      </c>
      <c r="H472" s="21" t="n">
        <v>0.01</v>
      </c>
      <c r="I472" s="22" t="n">
        <f aca="false">H472/100*77</f>
        <v>0.0077</v>
      </c>
      <c r="J472" s="21"/>
      <c r="K472" s="24" t="n">
        <f aca="false">J472/100*77</f>
        <v>0</v>
      </c>
    </row>
    <row r="473" customFormat="false" ht="12.75" hidden="false" customHeight="false" outlineLevel="0" collapsed="false">
      <c r="A473" s="20" t="s">
        <v>475</v>
      </c>
      <c r="B473" s="21"/>
      <c r="C473" s="22" t="n">
        <f aca="false">B473/100*77</f>
        <v>0</v>
      </c>
      <c r="D473" s="21" t="n">
        <v>0.05</v>
      </c>
      <c r="E473" s="23" t="n">
        <f aca="false">D473/100*77</f>
        <v>0.0385</v>
      </c>
      <c r="F473" s="21"/>
      <c r="G473" s="22" t="n">
        <f aca="false">F473/100*77</f>
        <v>0</v>
      </c>
      <c r="H473" s="21"/>
      <c r="I473" s="22" t="n">
        <f aca="false">H473/100*77</f>
        <v>0</v>
      </c>
      <c r="J473" s="21"/>
      <c r="K473" s="24" t="n">
        <f aca="false">J473/100*77</f>
        <v>0</v>
      </c>
    </row>
    <row r="474" customFormat="false" ht="12.75" hidden="false" customHeight="false" outlineLevel="0" collapsed="false">
      <c r="A474" s="20" t="s">
        <v>476</v>
      </c>
      <c r="B474" s="21" t="n">
        <v>0.14</v>
      </c>
      <c r="C474" s="22" t="n">
        <f aca="false">B474/100*77</f>
        <v>0.1078</v>
      </c>
      <c r="D474" s="21"/>
      <c r="E474" s="23" t="n">
        <f aca="false">D474/100*77</f>
        <v>0</v>
      </c>
      <c r="F474" s="21"/>
      <c r="G474" s="22" t="n">
        <f aca="false">F474/100*77</f>
        <v>0</v>
      </c>
      <c r="H474" s="21"/>
      <c r="I474" s="22" t="n">
        <f aca="false">H474/100*77</f>
        <v>0</v>
      </c>
      <c r="J474" s="21"/>
      <c r="K474" s="24" t="n">
        <f aca="false">J474/100*77</f>
        <v>0</v>
      </c>
    </row>
    <row r="475" customFormat="false" ht="12.75" hidden="false" customHeight="false" outlineLevel="0" collapsed="false">
      <c r="A475" s="20" t="s">
        <v>477</v>
      </c>
      <c r="B475" s="21" t="n">
        <v>0.39</v>
      </c>
      <c r="C475" s="22" t="n">
        <f aca="false">B475/100*77</f>
        <v>0.3003</v>
      </c>
      <c r="D475" s="21" t="n">
        <v>0.05</v>
      </c>
      <c r="E475" s="23" t="n">
        <f aca="false">D475/100*77</f>
        <v>0.0385</v>
      </c>
      <c r="F475" s="21"/>
      <c r="G475" s="22" t="n">
        <f aca="false">F475/100*77</f>
        <v>0</v>
      </c>
      <c r="H475" s="21"/>
      <c r="I475" s="22" t="n">
        <f aca="false">H475/100*77</f>
        <v>0</v>
      </c>
      <c r="J475" s="21"/>
      <c r="K475" s="24" t="n">
        <f aca="false">J475/100*77</f>
        <v>0</v>
      </c>
    </row>
    <row r="476" customFormat="false" ht="12.75" hidden="false" customHeight="false" outlineLevel="0" collapsed="false">
      <c r="A476" s="20" t="s">
        <v>478</v>
      </c>
      <c r="B476" s="21" t="n">
        <v>0.39</v>
      </c>
      <c r="C476" s="22" t="n">
        <f aca="false">B476/100*77</f>
        <v>0.3003</v>
      </c>
      <c r="D476" s="21" t="n">
        <v>0.05</v>
      </c>
      <c r="E476" s="23" t="n">
        <f aca="false">D476/100*77</f>
        <v>0.0385</v>
      </c>
      <c r="F476" s="21"/>
      <c r="G476" s="22" t="n">
        <f aca="false">F476/100*77</f>
        <v>0</v>
      </c>
      <c r="H476" s="21"/>
      <c r="I476" s="22" t="n">
        <f aca="false">H476/100*77</f>
        <v>0</v>
      </c>
      <c r="J476" s="21"/>
      <c r="K476" s="24" t="n">
        <f aca="false">J476/100*77</f>
        <v>0</v>
      </c>
    </row>
    <row r="477" customFormat="false" ht="12.75" hidden="false" customHeight="false" outlineLevel="0" collapsed="false">
      <c r="A477" s="20" t="s">
        <v>479</v>
      </c>
      <c r="B477" s="21"/>
      <c r="C477" s="22" t="n">
        <f aca="false">B477/100*77</f>
        <v>0</v>
      </c>
      <c r="D477" s="21" t="n">
        <v>0.05</v>
      </c>
      <c r="E477" s="23" t="n">
        <f aca="false">D477/100*77</f>
        <v>0.0385</v>
      </c>
      <c r="F477" s="21"/>
      <c r="G477" s="22" t="n">
        <f aca="false">F477/100*77</f>
        <v>0</v>
      </c>
      <c r="H477" s="21"/>
      <c r="I477" s="22" t="n">
        <f aca="false">H477/100*77</f>
        <v>0</v>
      </c>
      <c r="J477" s="21"/>
      <c r="K477" s="24" t="n">
        <f aca="false">J477/100*77</f>
        <v>0</v>
      </c>
    </row>
    <row r="478" customFormat="false" ht="12.75" hidden="false" customHeight="false" outlineLevel="0" collapsed="false">
      <c r="A478" s="20" t="s">
        <v>480</v>
      </c>
      <c r="B478" s="21" t="n">
        <v>0.53</v>
      </c>
      <c r="C478" s="22" t="n">
        <f aca="false">B478/100*77</f>
        <v>0.4081</v>
      </c>
      <c r="D478" s="21"/>
      <c r="E478" s="23" t="n">
        <f aca="false">D478/100*77</f>
        <v>0</v>
      </c>
      <c r="F478" s="21"/>
      <c r="G478" s="22" t="n">
        <f aca="false">F478/100*77</f>
        <v>0</v>
      </c>
      <c r="H478" s="21" t="n">
        <v>0.01</v>
      </c>
      <c r="I478" s="22" t="n">
        <f aca="false">H478/100*77</f>
        <v>0.0077</v>
      </c>
      <c r="J478" s="21"/>
      <c r="K478" s="24" t="n">
        <f aca="false">J478/100*77</f>
        <v>0</v>
      </c>
    </row>
    <row r="479" customFormat="false" ht="12.75" hidden="false" customHeight="false" outlineLevel="0" collapsed="false">
      <c r="A479" s="20" t="s">
        <v>481</v>
      </c>
      <c r="B479" s="21" t="n">
        <v>0.8</v>
      </c>
      <c r="C479" s="22" t="n">
        <f aca="false">B479/100*77</f>
        <v>0.616</v>
      </c>
      <c r="D479" s="21" t="n">
        <v>0.04</v>
      </c>
      <c r="E479" s="23" t="n">
        <f aca="false">D479/100*77</f>
        <v>0.0308</v>
      </c>
      <c r="F479" s="21"/>
      <c r="G479" s="22" t="n">
        <f aca="false">F479/100*77</f>
        <v>0</v>
      </c>
      <c r="H479" s="21"/>
      <c r="I479" s="22" t="n">
        <f aca="false">H479/100*77</f>
        <v>0</v>
      </c>
      <c r="J479" s="21"/>
      <c r="K479" s="24" t="n">
        <f aca="false">J479/100*77</f>
        <v>0</v>
      </c>
    </row>
    <row r="480" customFormat="false" ht="12.75" hidden="false" customHeight="false" outlineLevel="0" collapsed="false">
      <c r="A480" s="20" t="s">
        <v>482</v>
      </c>
      <c r="B480" s="21" t="n">
        <v>0.8</v>
      </c>
      <c r="C480" s="22" t="n">
        <f aca="false">B480/100*77</f>
        <v>0.616</v>
      </c>
      <c r="D480" s="21" t="n">
        <v>0.04</v>
      </c>
      <c r="E480" s="23" t="n">
        <f aca="false">D480/100*77</f>
        <v>0.0308</v>
      </c>
      <c r="F480" s="21"/>
      <c r="G480" s="22" t="n">
        <f aca="false">F480/100*77</f>
        <v>0</v>
      </c>
      <c r="H480" s="21"/>
      <c r="I480" s="22" t="n">
        <f aca="false">H480/100*77</f>
        <v>0</v>
      </c>
      <c r="J480" s="21"/>
      <c r="K480" s="24" t="n">
        <f aca="false">J480/100*77</f>
        <v>0</v>
      </c>
    </row>
    <row r="481" customFormat="false" ht="12.75" hidden="false" customHeight="false" outlineLevel="0" collapsed="false">
      <c r="A481" s="20" t="s">
        <v>483</v>
      </c>
      <c r="B481" s="21" t="n">
        <v>0.8</v>
      </c>
      <c r="C481" s="22" t="n">
        <f aca="false">B481/100*77</f>
        <v>0.616</v>
      </c>
      <c r="D481" s="21" t="n">
        <v>0.04</v>
      </c>
      <c r="E481" s="23" t="n">
        <f aca="false">D481/100*77</f>
        <v>0.0308</v>
      </c>
      <c r="F481" s="21"/>
      <c r="G481" s="22" t="n">
        <f aca="false">F481/100*77</f>
        <v>0</v>
      </c>
      <c r="H481" s="21"/>
      <c r="I481" s="22" t="n">
        <f aca="false">H481/100*77</f>
        <v>0</v>
      </c>
      <c r="J481" s="21"/>
      <c r="K481" s="24" t="n">
        <f aca="false">J481/100*77</f>
        <v>0</v>
      </c>
    </row>
    <row r="482" customFormat="false" ht="12.75" hidden="false" customHeight="false" outlineLevel="0" collapsed="false">
      <c r="A482" s="20" t="s">
        <v>484</v>
      </c>
      <c r="B482" s="21" t="n">
        <v>0.8</v>
      </c>
      <c r="C482" s="22" t="n">
        <f aca="false">B482/100*77</f>
        <v>0.616</v>
      </c>
      <c r="D482" s="21" t="n">
        <v>0.04</v>
      </c>
      <c r="E482" s="23" t="n">
        <f aca="false">D482/100*77</f>
        <v>0.0308</v>
      </c>
      <c r="F482" s="21"/>
      <c r="G482" s="22" t="n">
        <f aca="false">F482/100*77</f>
        <v>0</v>
      </c>
      <c r="H482" s="21"/>
      <c r="I482" s="22" t="n">
        <f aca="false">H482/100*77</f>
        <v>0</v>
      </c>
      <c r="J482" s="21"/>
      <c r="K482" s="24" t="n">
        <f aca="false">J482/100*77</f>
        <v>0</v>
      </c>
    </row>
    <row r="483" customFormat="false" ht="12.75" hidden="false" customHeight="false" outlineLevel="0" collapsed="false">
      <c r="A483" s="20" t="s">
        <v>485</v>
      </c>
      <c r="B483" s="21"/>
      <c r="C483" s="22" t="n">
        <f aca="false">B483/100*77</f>
        <v>0</v>
      </c>
      <c r="D483" s="21" t="n">
        <v>0.05</v>
      </c>
      <c r="E483" s="23" t="n">
        <f aca="false">D483/100*77</f>
        <v>0.0385</v>
      </c>
      <c r="F483" s="21"/>
      <c r="G483" s="22" t="n">
        <f aca="false">F483/100*77</f>
        <v>0</v>
      </c>
      <c r="H483" s="21"/>
      <c r="I483" s="22" t="n">
        <f aca="false">H483/100*77</f>
        <v>0</v>
      </c>
      <c r="J483" s="21"/>
      <c r="K483" s="24" t="n">
        <f aca="false">J483/100*77</f>
        <v>0</v>
      </c>
    </row>
    <row r="484" customFormat="false" ht="12.75" hidden="false" customHeight="false" outlineLevel="0" collapsed="false">
      <c r="A484" s="20" t="s">
        <v>486</v>
      </c>
      <c r="B484" s="21" t="n">
        <v>0.14</v>
      </c>
      <c r="C484" s="22" t="n">
        <f aca="false">B484/100*77</f>
        <v>0.1078</v>
      </c>
      <c r="D484" s="21"/>
      <c r="E484" s="23" t="n">
        <f aca="false">D484/100*77</f>
        <v>0</v>
      </c>
      <c r="F484" s="21"/>
      <c r="G484" s="22" t="n">
        <f aca="false">F484/100*77</f>
        <v>0</v>
      </c>
      <c r="H484" s="21"/>
      <c r="I484" s="22" t="n">
        <f aca="false">H484/100*77</f>
        <v>0</v>
      </c>
      <c r="J484" s="21"/>
      <c r="K484" s="24" t="n">
        <f aca="false">J484/100*77</f>
        <v>0</v>
      </c>
    </row>
    <row r="485" customFormat="false" ht="12.75" hidden="false" customHeight="false" outlineLevel="0" collapsed="false">
      <c r="A485" s="20" t="s">
        <v>487</v>
      </c>
      <c r="B485" s="21"/>
      <c r="C485" s="22" t="n">
        <f aca="false">B485/100*77</f>
        <v>0</v>
      </c>
      <c r="D485" s="21" t="n">
        <v>0.05</v>
      </c>
      <c r="E485" s="23" t="n">
        <f aca="false">D485/100*77</f>
        <v>0.0385</v>
      </c>
      <c r="F485" s="21"/>
      <c r="G485" s="22" t="n">
        <f aca="false">F485/100*77</f>
        <v>0</v>
      </c>
      <c r="H485" s="21"/>
      <c r="I485" s="22" t="n">
        <f aca="false">H485/100*77</f>
        <v>0</v>
      </c>
      <c r="J485" s="21"/>
      <c r="K485" s="24" t="n">
        <f aca="false">J485/100*77</f>
        <v>0</v>
      </c>
    </row>
    <row r="486" customFormat="false" ht="12.75" hidden="false" customHeight="false" outlineLevel="0" collapsed="false">
      <c r="A486" s="20" t="s">
        <v>488</v>
      </c>
      <c r="B486" s="21" t="n">
        <v>0.53</v>
      </c>
      <c r="C486" s="22" t="n">
        <f aca="false">B486/100*77</f>
        <v>0.4081</v>
      </c>
      <c r="D486" s="21"/>
      <c r="E486" s="23" t="n">
        <f aca="false">D486/100*77</f>
        <v>0</v>
      </c>
      <c r="F486" s="21"/>
      <c r="G486" s="22" t="n">
        <f aca="false">F486/100*77</f>
        <v>0</v>
      </c>
      <c r="H486" s="21" t="n">
        <v>0.01</v>
      </c>
      <c r="I486" s="22" t="n">
        <f aca="false">H486/100*77</f>
        <v>0.0077</v>
      </c>
      <c r="J486" s="21"/>
      <c r="K486" s="24" t="n">
        <f aca="false">J486/100*77</f>
        <v>0</v>
      </c>
    </row>
    <row r="487" customFormat="false" ht="12.75" hidden="false" customHeight="false" outlineLevel="0" collapsed="false">
      <c r="A487" s="20" t="s">
        <v>489</v>
      </c>
      <c r="B487" s="21"/>
      <c r="C487" s="22" t="n">
        <f aca="false">B487/100*77</f>
        <v>0</v>
      </c>
      <c r="D487" s="21" t="n">
        <v>0.05</v>
      </c>
      <c r="E487" s="23" t="n">
        <f aca="false">D487/100*77</f>
        <v>0.0385</v>
      </c>
      <c r="F487" s="21"/>
      <c r="G487" s="22" t="n">
        <f aca="false">F487/100*77</f>
        <v>0</v>
      </c>
      <c r="H487" s="21"/>
      <c r="I487" s="22" t="n">
        <f aca="false">H487/100*77</f>
        <v>0</v>
      </c>
      <c r="J487" s="21"/>
      <c r="K487" s="24" t="n">
        <f aca="false">J487/100*77</f>
        <v>0</v>
      </c>
    </row>
    <row r="488" customFormat="false" ht="12.75" hidden="false" customHeight="false" outlineLevel="0" collapsed="false">
      <c r="A488" s="20" t="s">
        <v>490</v>
      </c>
      <c r="B488" s="21" t="n">
        <v>0.14</v>
      </c>
      <c r="C488" s="22" t="n">
        <f aca="false">B488/100*77</f>
        <v>0.1078</v>
      </c>
      <c r="D488" s="21"/>
      <c r="E488" s="23" t="n">
        <f aca="false">D488/100*77</f>
        <v>0</v>
      </c>
      <c r="F488" s="21"/>
      <c r="G488" s="22" t="n">
        <f aca="false">F488/100*77</f>
        <v>0</v>
      </c>
      <c r="H488" s="21"/>
      <c r="I488" s="22" t="n">
        <f aca="false">H488/100*77</f>
        <v>0</v>
      </c>
      <c r="J488" s="21"/>
      <c r="K488" s="24" t="n">
        <f aca="false">J488/100*77</f>
        <v>0</v>
      </c>
    </row>
    <row r="489" customFormat="false" ht="12.75" hidden="false" customHeight="false" outlineLevel="0" collapsed="false">
      <c r="A489" s="20" t="s">
        <v>491</v>
      </c>
      <c r="B489" s="21"/>
      <c r="C489" s="22" t="n">
        <f aca="false">B489/100*77</f>
        <v>0</v>
      </c>
      <c r="D489" s="21" t="n">
        <v>0.05</v>
      </c>
      <c r="E489" s="23" t="n">
        <f aca="false">D489/100*77</f>
        <v>0.0385</v>
      </c>
      <c r="F489" s="21"/>
      <c r="G489" s="22" t="n">
        <f aca="false">F489/100*77</f>
        <v>0</v>
      </c>
      <c r="H489" s="21"/>
      <c r="I489" s="22" t="n">
        <f aca="false">H489/100*77</f>
        <v>0</v>
      </c>
      <c r="J489" s="21"/>
      <c r="K489" s="24" t="n">
        <f aca="false">J489/100*77</f>
        <v>0</v>
      </c>
    </row>
    <row r="490" customFormat="false" ht="12.75" hidden="false" customHeight="false" outlineLevel="0" collapsed="false">
      <c r="A490" s="20" t="s">
        <v>492</v>
      </c>
      <c r="B490" s="21" t="n">
        <v>0.53</v>
      </c>
      <c r="C490" s="22" t="n">
        <f aca="false">B490/100*77</f>
        <v>0.4081</v>
      </c>
      <c r="D490" s="21"/>
      <c r="E490" s="23" t="n">
        <f aca="false">D490/100*77</f>
        <v>0</v>
      </c>
      <c r="F490" s="21"/>
      <c r="G490" s="22" t="n">
        <f aca="false">F490/100*77</f>
        <v>0</v>
      </c>
      <c r="H490" s="21" t="n">
        <v>0.01</v>
      </c>
      <c r="I490" s="22" t="n">
        <f aca="false">H490/100*77</f>
        <v>0.0077</v>
      </c>
      <c r="J490" s="21"/>
      <c r="K490" s="24" t="n">
        <f aca="false">J490/100*77</f>
        <v>0</v>
      </c>
    </row>
    <row r="491" customFormat="false" ht="12.75" hidden="false" customHeight="false" outlineLevel="0" collapsed="false">
      <c r="A491" s="20" t="s">
        <v>493</v>
      </c>
      <c r="B491" s="21"/>
      <c r="C491" s="22" t="n">
        <f aca="false">B491/100*77</f>
        <v>0</v>
      </c>
      <c r="D491" s="21" t="n">
        <v>0.05</v>
      </c>
      <c r="E491" s="23" t="n">
        <f aca="false">D491/100*77</f>
        <v>0.0385</v>
      </c>
      <c r="F491" s="21"/>
      <c r="G491" s="22" t="n">
        <f aca="false">F491/100*77</f>
        <v>0</v>
      </c>
      <c r="H491" s="21"/>
      <c r="I491" s="22" t="n">
        <f aca="false">H491/100*77</f>
        <v>0</v>
      </c>
      <c r="J491" s="21"/>
      <c r="K491" s="24" t="n">
        <f aca="false">J491/100*77</f>
        <v>0</v>
      </c>
    </row>
    <row r="492" customFormat="false" ht="12.75" hidden="false" customHeight="false" outlineLevel="0" collapsed="false">
      <c r="A492" s="20" t="s">
        <v>494</v>
      </c>
      <c r="B492" s="21"/>
      <c r="C492" s="22" t="n">
        <f aca="false">B492/100*77</f>
        <v>0</v>
      </c>
      <c r="D492" s="21" t="n">
        <v>0.05</v>
      </c>
      <c r="E492" s="23" t="n">
        <f aca="false">D492/100*77</f>
        <v>0.0385</v>
      </c>
      <c r="F492" s="21"/>
      <c r="G492" s="22" t="n">
        <f aca="false">F492/100*77</f>
        <v>0</v>
      </c>
      <c r="H492" s="21"/>
      <c r="I492" s="22" t="n">
        <f aca="false">H492/100*77</f>
        <v>0</v>
      </c>
      <c r="J492" s="21"/>
      <c r="K492" s="24" t="n">
        <f aca="false">J492/100*77</f>
        <v>0</v>
      </c>
    </row>
    <row r="493" customFormat="false" ht="12.75" hidden="false" customHeight="false" outlineLevel="0" collapsed="false">
      <c r="A493" s="20" t="s">
        <v>495</v>
      </c>
      <c r="B493" s="21" t="n">
        <v>0.53</v>
      </c>
      <c r="C493" s="22" t="n">
        <f aca="false">B493/100*77</f>
        <v>0.4081</v>
      </c>
      <c r="D493" s="21"/>
      <c r="E493" s="23" t="n">
        <f aca="false">D493/100*77</f>
        <v>0</v>
      </c>
      <c r="F493" s="21"/>
      <c r="G493" s="22" t="n">
        <f aca="false">F493/100*77</f>
        <v>0</v>
      </c>
      <c r="H493" s="21" t="n">
        <v>0.01</v>
      </c>
      <c r="I493" s="22" t="n">
        <f aca="false">H493/100*77</f>
        <v>0.0077</v>
      </c>
      <c r="J493" s="21"/>
      <c r="K493" s="24" t="n">
        <f aca="false">J493/100*77</f>
        <v>0</v>
      </c>
    </row>
    <row r="494" customFormat="false" ht="12.75" hidden="false" customHeight="false" outlineLevel="0" collapsed="false">
      <c r="A494" s="20" t="s">
        <v>496</v>
      </c>
      <c r="B494" s="21"/>
      <c r="C494" s="22" t="n">
        <f aca="false">B494/100*77</f>
        <v>0</v>
      </c>
      <c r="D494" s="21" t="n">
        <v>0.05</v>
      </c>
      <c r="E494" s="23" t="n">
        <f aca="false">D494/100*77</f>
        <v>0.0385</v>
      </c>
      <c r="F494" s="21"/>
      <c r="G494" s="22" t="n">
        <f aca="false">F494/100*77</f>
        <v>0</v>
      </c>
      <c r="H494" s="21"/>
      <c r="I494" s="22" t="n">
        <f aca="false">H494/100*77</f>
        <v>0</v>
      </c>
      <c r="J494" s="21"/>
      <c r="K494" s="24" t="n">
        <f aca="false">J494/100*77</f>
        <v>0</v>
      </c>
    </row>
    <row r="495" customFormat="false" ht="12.75" hidden="false" customHeight="false" outlineLevel="0" collapsed="false">
      <c r="A495" s="20" t="s">
        <v>497</v>
      </c>
      <c r="B495" s="21" t="n">
        <v>0.14</v>
      </c>
      <c r="C495" s="22" t="n">
        <f aca="false">B495/100*77</f>
        <v>0.1078</v>
      </c>
      <c r="D495" s="21"/>
      <c r="E495" s="23" t="n">
        <f aca="false">D495/100*77</f>
        <v>0</v>
      </c>
      <c r="F495" s="21"/>
      <c r="G495" s="22" t="n">
        <f aca="false">F495/100*77</f>
        <v>0</v>
      </c>
      <c r="H495" s="21"/>
      <c r="I495" s="22" t="n">
        <f aca="false">H495/100*77</f>
        <v>0</v>
      </c>
      <c r="J495" s="21"/>
      <c r="K495" s="24" t="n">
        <f aca="false">J495/100*77</f>
        <v>0</v>
      </c>
    </row>
    <row r="496" customFormat="false" ht="12.75" hidden="false" customHeight="false" outlineLevel="0" collapsed="false">
      <c r="A496" s="20" t="s">
        <v>498</v>
      </c>
      <c r="B496" s="21"/>
      <c r="C496" s="22" t="n">
        <f aca="false">B496/100*77</f>
        <v>0</v>
      </c>
      <c r="D496" s="21" t="n">
        <v>0.05</v>
      </c>
      <c r="E496" s="23" t="n">
        <f aca="false">D496/100*77</f>
        <v>0.0385</v>
      </c>
      <c r="F496" s="21"/>
      <c r="G496" s="22" t="n">
        <f aca="false">F496/100*77</f>
        <v>0</v>
      </c>
      <c r="H496" s="21"/>
      <c r="I496" s="22" t="n">
        <f aca="false">H496/100*77</f>
        <v>0</v>
      </c>
      <c r="J496" s="21"/>
      <c r="K496" s="24" t="n">
        <f aca="false">J496/100*77</f>
        <v>0</v>
      </c>
    </row>
    <row r="497" customFormat="false" ht="12.75" hidden="false" customHeight="false" outlineLevel="0" collapsed="false">
      <c r="A497" s="20" t="s">
        <v>499</v>
      </c>
      <c r="B497" s="21" t="n">
        <v>0.53</v>
      </c>
      <c r="C497" s="22" t="n">
        <f aca="false">B497/100*77</f>
        <v>0.4081</v>
      </c>
      <c r="D497" s="21" t="n">
        <v>0.05</v>
      </c>
      <c r="E497" s="23" t="n">
        <f aca="false">D497/100*77</f>
        <v>0.0385</v>
      </c>
      <c r="F497" s="21"/>
      <c r="G497" s="22" t="n">
        <f aca="false">F497/100*77</f>
        <v>0</v>
      </c>
      <c r="H497" s="21" t="n">
        <v>0.01</v>
      </c>
      <c r="I497" s="22" t="n">
        <f aca="false">H497/100*77</f>
        <v>0.0077</v>
      </c>
      <c r="J497" s="21"/>
      <c r="K497" s="24" t="n">
        <f aca="false">J497/100*77</f>
        <v>0</v>
      </c>
    </row>
    <row r="498" customFormat="false" ht="12.75" hidden="false" customHeight="false" outlineLevel="0" collapsed="false">
      <c r="A498" s="20" t="s">
        <v>500</v>
      </c>
      <c r="B498" s="21"/>
      <c r="C498" s="22" t="n">
        <f aca="false">B498/100*77</f>
        <v>0</v>
      </c>
      <c r="D498" s="21" t="n">
        <v>0.05</v>
      </c>
      <c r="E498" s="23" t="n">
        <f aca="false">D498/100*77</f>
        <v>0.0385</v>
      </c>
      <c r="F498" s="21"/>
      <c r="G498" s="22" t="n">
        <f aca="false">F498/100*77</f>
        <v>0</v>
      </c>
      <c r="H498" s="21"/>
      <c r="I498" s="22" t="n">
        <f aca="false">H498/100*77</f>
        <v>0</v>
      </c>
      <c r="J498" s="21"/>
      <c r="K498" s="24" t="n">
        <f aca="false">J498/100*77</f>
        <v>0</v>
      </c>
    </row>
    <row r="499" customFormat="false" ht="12.75" hidden="false" customHeight="false" outlineLevel="0" collapsed="false">
      <c r="A499" s="20" t="s">
        <v>501</v>
      </c>
      <c r="B499" s="21"/>
      <c r="C499" s="22" t="n">
        <f aca="false">B499/100*77</f>
        <v>0</v>
      </c>
      <c r="D499" s="21" t="n">
        <v>0.05</v>
      </c>
      <c r="E499" s="23" t="n">
        <f aca="false">D499/100*77</f>
        <v>0.0385</v>
      </c>
      <c r="F499" s="21"/>
      <c r="G499" s="22" t="n">
        <f aca="false">F499/100*77</f>
        <v>0</v>
      </c>
      <c r="H499" s="21"/>
      <c r="I499" s="22" t="n">
        <f aca="false">H499/100*77</f>
        <v>0</v>
      </c>
      <c r="J499" s="21"/>
      <c r="K499" s="24" t="n">
        <f aca="false">J499/100*77</f>
        <v>0</v>
      </c>
    </row>
    <row r="500" customFormat="false" ht="12.75" hidden="false" customHeight="false" outlineLevel="0" collapsed="false">
      <c r="A500" s="20" t="s">
        <v>502</v>
      </c>
      <c r="B500" s="21"/>
      <c r="C500" s="22" t="n">
        <f aca="false">B500/100*77</f>
        <v>0</v>
      </c>
      <c r="D500" s="21" t="n">
        <v>0.05</v>
      </c>
      <c r="E500" s="23" t="n">
        <f aca="false">D500/100*77</f>
        <v>0.0385</v>
      </c>
      <c r="F500" s="21"/>
      <c r="G500" s="22" t="n">
        <f aca="false">F500/100*77</f>
        <v>0</v>
      </c>
      <c r="H500" s="21"/>
      <c r="I500" s="22" t="n">
        <f aca="false">H500/100*77</f>
        <v>0</v>
      </c>
      <c r="J500" s="21"/>
      <c r="K500" s="24" t="n">
        <f aca="false">J500/100*77</f>
        <v>0</v>
      </c>
    </row>
    <row r="501" customFormat="false" ht="12.75" hidden="false" customHeight="false" outlineLevel="0" collapsed="false">
      <c r="A501" s="20" t="s">
        <v>503</v>
      </c>
      <c r="B501" s="21"/>
      <c r="C501" s="22" t="n">
        <f aca="false">B501/100*77</f>
        <v>0</v>
      </c>
      <c r="D501" s="21" t="n">
        <v>0.05</v>
      </c>
      <c r="E501" s="23" t="n">
        <f aca="false">D501/100*77</f>
        <v>0.0385</v>
      </c>
      <c r="F501" s="21"/>
      <c r="G501" s="22" t="n">
        <f aca="false">F501/100*77</f>
        <v>0</v>
      </c>
      <c r="H501" s="21"/>
      <c r="I501" s="22" t="n">
        <f aca="false">H501/100*77</f>
        <v>0</v>
      </c>
      <c r="J501" s="21"/>
      <c r="K501" s="24" t="n">
        <f aca="false">J501/100*77</f>
        <v>0</v>
      </c>
    </row>
    <row r="502" customFormat="false" ht="12.75" hidden="false" customHeight="false" outlineLevel="0" collapsed="false">
      <c r="A502" s="20" t="s">
        <v>504</v>
      </c>
      <c r="B502" s="21"/>
      <c r="C502" s="22" t="n">
        <f aca="false">B502/100*77</f>
        <v>0</v>
      </c>
      <c r="D502" s="21" t="n">
        <v>0.05</v>
      </c>
      <c r="E502" s="23" t="n">
        <f aca="false">D502/100*77</f>
        <v>0.0385</v>
      </c>
      <c r="F502" s="21"/>
      <c r="G502" s="22" t="n">
        <f aca="false">F502/100*77</f>
        <v>0</v>
      </c>
      <c r="H502" s="21"/>
      <c r="I502" s="22" t="n">
        <f aca="false">H502/100*77</f>
        <v>0</v>
      </c>
      <c r="J502" s="21"/>
      <c r="K502" s="24" t="n">
        <f aca="false">J502/100*77</f>
        <v>0</v>
      </c>
    </row>
    <row r="503" customFormat="false" ht="12.75" hidden="false" customHeight="false" outlineLevel="0" collapsed="false">
      <c r="A503" s="20" t="s">
        <v>505</v>
      </c>
      <c r="B503" s="21"/>
      <c r="C503" s="22" t="n">
        <f aca="false">B503/100*77</f>
        <v>0</v>
      </c>
      <c r="D503" s="21" t="n">
        <v>1.81</v>
      </c>
      <c r="E503" s="23" t="n">
        <f aca="false">D503/100*77</f>
        <v>1.3937</v>
      </c>
      <c r="F503" s="21"/>
      <c r="G503" s="22" t="n">
        <f aca="false">F503/100*77</f>
        <v>0</v>
      </c>
      <c r="H503" s="21"/>
      <c r="I503" s="22" t="n">
        <f aca="false">H503/100*77</f>
        <v>0</v>
      </c>
      <c r="J503" s="21"/>
      <c r="K503" s="24" t="n">
        <f aca="false">J503/100*77</f>
        <v>0</v>
      </c>
    </row>
    <row r="504" customFormat="false" ht="12.75" hidden="false" customHeight="false" outlineLevel="0" collapsed="false">
      <c r="A504" s="20" t="s">
        <v>506</v>
      </c>
      <c r="B504" s="21"/>
      <c r="C504" s="22" t="n">
        <f aca="false">B504/100*77</f>
        <v>0</v>
      </c>
      <c r="D504" s="21" t="n">
        <v>4.67</v>
      </c>
      <c r="E504" s="23" t="n">
        <f aca="false">D504/100*77</f>
        <v>3.5959</v>
      </c>
      <c r="F504" s="21"/>
      <c r="G504" s="22" t="n">
        <f aca="false">F504/100*77</f>
        <v>0</v>
      </c>
      <c r="H504" s="21"/>
      <c r="I504" s="22" t="n">
        <f aca="false">H504/100*77</f>
        <v>0</v>
      </c>
      <c r="J504" s="21"/>
      <c r="K504" s="24" t="n">
        <f aca="false">J504/100*77</f>
        <v>0</v>
      </c>
    </row>
    <row r="505" customFormat="false" ht="12.75" hidden="false" customHeight="false" outlineLevel="0" collapsed="false">
      <c r="A505" s="20" t="s">
        <v>507</v>
      </c>
      <c r="B505" s="21"/>
      <c r="C505" s="22" t="n">
        <f aca="false">B505/100*77</f>
        <v>0</v>
      </c>
      <c r="D505" s="21" t="n">
        <v>4.63</v>
      </c>
      <c r="E505" s="23" t="n">
        <f aca="false">D505/100*77</f>
        <v>3.5651</v>
      </c>
      <c r="F505" s="21"/>
      <c r="G505" s="22" t="n">
        <f aca="false">F505/100*77</f>
        <v>0</v>
      </c>
      <c r="H505" s="21"/>
      <c r="I505" s="22" t="n">
        <f aca="false">H505/100*77</f>
        <v>0</v>
      </c>
      <c r="J505" s="21"/>
      <c r="K505" s="24" t="n">
        <f aca="false">J505/100*77</f>
        <v>0</v>
      </c>
    </row>
    <row r="506" customFormat="false" ht="12.75" hidden="false" customHeight="false" outlineLevel="0" collapsed="false">
      <c r="A506" s="20" t="s">
        <v>508</v>
      </c>
      <c r="B506" s="21" t="n">
        <v>0.34</v>
      </c>
      <c r="C506" s="22" t="n">
        <f aca="false">B506/100*77</f>
        <v>0.2618</v>
      </c>
      <c r="D506" s="21" t="n">
        <v>1.08</v>
      </c>
      <c r="E506" s="23" t="n">
        <f aca="false">D506/100*77</f>
        <v>0.8316</v>
      </c>
      <c r="F506" s="21"/>
      <c r="G506" s="22" t="n">
        <f aca="false">F506/100*77</f>
        <v>0</v>
      </c>
      <c r="H506" s="21"/>
      <c r="I506" s="22" t="n">
        <f aca="false">H506/100*77</f>
        <v>0</v>
      </c>
      <c r="J506" s="21"/>
      <c r="K506" s="24" t="n">
        <f aca="false">J506/100*77</f>
        <v>0</v>
      </c>
    </row>
    <row r="507" customFormat="false" ht="12.75" hidden="false" customHeight="false" outlineLevel="0" collapsed="false">
      <c r="A507" s="20" t="s">
        <v>509</v>
      </c>
      <c r="B507" s="21" t="n">
        <v>0.34</v>
      </c>
      <c r="C507" s="22" t="n">
        <f aca="false">B507/100*77</f>
        <v>0.2618</v>
      </c>
      <c r="D507" s="21" t="n">
        <v>1.08</v>
      </c>
      <c r="E507" s="23" t="n">
        <f aca="false">D507/100*77</f>
        <v>0.8316</v>
      </c>
      <c r="F507" s="21"/>
      <c r="G507" s="22" t="n">
        <f aca="false">F507/100*77</f>
        <v>0</v>
      </c>
      <c r="H507" s="21"/>
      <c r="I507" s="22" t="n">
        <f aca="false">H507/100*77</f>
        <v>0</v>
      </c>
      <c r="J507" s="21"/>
      <c r="K507" s="24" t="n">
        <f aca="false">J507/100*77</f>
        <v>0</v>
      </c>
    </row>
    <row r="508" customFormat="false" ht="12.75" hidden="false" customHeight="false" outlineLevel="0" collapsed="false">
      <c r="A508" s="20" t="s">
        <v>510</v>
      </c>
      <c r="B508" s="21" t="n">
        <v>0.34</v>
      </c>
      <c r="C508" s="22" t="n">
        <f aca="false">B508/100*77</f>
        <v>0.2618</v>
      </c>
      <c r="D508" s="21" t="n">
        <v>1.08</v>
      </c>
      <c r="E508" s="23" t="n">
        <f aca="false">D508/100*77</f>
        <v>0.8316</v>
      </c>
      <c r="F508" s="21"/>
      <c r="G508" s="22" t="n">
        <f aca="false">F508/100*77</f>
        <v>0</v>
      </c>
      <c r="H508" s="21"/>
      <c r="I508" s="22" t="n">
        <f aca="false">H508/100*77</f>
        <v>0</v>
      </c>
      <c r="J508" s="21"/>
      <c r="K508" s="24" t="n">
        <f aca="false">J508/100*77</f>
        <v>0</v>
      </c>
    </row>
    <row r="509" customFormat="false" ht="12.75" hidden="false" customHeight="false" outlineLevel="0" collapsed="false">
      <c r="A509" s="20" t="s">
        <v>511</v>
      </c>
      <c r="B509" s="21" t="n">
        <v>0.34</v>
      </c>
      <c r="C509" s="22" t="n">
        <f aca="false">B509/100*77</f>
        <v>0.2618</v>
      </c>
      <c r="D509" s="21" t="n">
        <v>1.08</v>
      </c>
      <c r="E509" s="23" t="n">
        <f aca="false">D509/100*77</f>
        <v>0.8316</v>
      </c>
      <c r="F509" s="21"/>
      <c r="G509" s="22" t="n">
        <f aca="false">F509/100*77</f>
        <v>0</v>
      </c>
      <c r="H509" s="21"/>
      <c r="I509" s="22" t="n">
        <f aca="false">H509/100*77</f>
        <v>0</v>
      </c>
      <c r="J509" s="21"/>
      <c r="K509" s="24" t="n">
        <f aca="false">J509/100*77</f>
        <v>0</v>
      </c>
    </row>
    <row r="510" customFormat="false" ht="12.75" hidden="false" customHeight="false" outlineLevel="0" collapsed="false">
      <c r="A510" s="20" t="s">
        <v>512</v>
      </c>
      <c r="B510" s="21" t="n">
        <v>0.34</v>
      </c>
      <c r="C510" s="22" t="n">
        <f aca="false">B510/100*77</f>
        <v>0.2618</v>
      </c>
      <c r="D510" s="21" t="n">
        <v>1.08</v>
      </c>
      <c r="E510" s="23" t="n">
        <f aca="false">D510/100*77</f>
        <v>0.8316</v>
      </c>
      <c r="F510" s="21"/>
      <c r="G510" s="22" t="n">
        <f aca="false">F510/100*77</f>
        <v>0</v>
      </c>
      <c r="H510" s="21"/>
      <c r="I510" s="22" t="n">
        <f aca="false">H510/100*77</f>
        <v>0</v>
      </c>
      <c r="J510" s="21"/>
      <c r="K510" s="24" t="n">
        <f aca="false">J510/100*77</f>
        <v>0</v>
      </c>
    </row>
    <row r="511" customFormat="false" ht="12.75" hidden="false" customHeight="false" outlineLevel="0" collapsed="false">
      <c r="A511" s="20" t="s">
        <v>513</v>
      </c>
      <c r="B511" s="21" t="n">
        <v>0.08</v>
      </c>
      <c r="C511" s="22" t="n">
        <f aca="false">B511/100*77</f>
        <v>0.0616</v>
      </c>
      <c r="D511" s="21" t="n">
        <v>0.01</v>
      </c>
      <c r="E511" s="23" t="n">
        <f aca="false">D511/100*77</f>
        <v>0.0077</v>
      </c>
      <c r="F511" s="21"/>
      <c r="G511" s="22" t="n">
        <f aca="false">F511/100*77</f>
        <v>0</v>
      </c>
      <c r="H511" s="21"/>
      <c r="I511" s="22" t="n">
        <f aca="false">H511/100*77</f>
        <v>0</v>
      </c>
      <c r="J511" s="21"/>
      <c r="K511" s="24" t="n">
        <f aca="false">J511/100*77</f>
        <v>0</v>
      </c>
    </row>
    <row r="512" customFormat="false" ht="12.75" hidden="false" customHeight="false" outlineLevel="0" collapsed="false">
      <c r="A512" s="20" t="s">
        <v>514</v>
      </c>
      <c r="B512" s="21"/>
      <c r="C512" s="22" t="n">
        <f aca="false">B512/100*77</f>
        <v>0</v>
      </c>
      <c r="D512" s="21" t="n">
        <v>4.67</v>
      </c>
      <c r="E512" s="23" t="n">
        <f aca="false">D512/100*77</f>
        <v>3.5959</v>
      </c>
      <c r="F512" s="21"/>
      <c r="G512" s="22" t="n">
        <f aca="false">F512/100*77</f>
        <v>0</v>
      </c>
      <c r="H512" s="21"/>
      <c r="I512" s="22" t="n">
        <f aca="false">H512/100*77</f>
        <v>0</v>
      </c>
      <c r="J512" s="21"/>
      <c r="K512" s="24" t="n">
        <f aca="false">J512/100*77</f>
        <v>0</v>
      </c>
    </row>
    <row r="513" customFormat="false" ht="12.75" hidden="false" customHeight="false" outlineLevel="0" collapsed="false">
      <c r="A513" s="20" t="s">
        <v>515</v>
      </c>
      <c r="B513" s="21"/>
      <c r="C513" s="22" t="n">
        <f aca="false">B513/100*77</f>
        <v>0</v>
      </c>
      <c r="D513" s="21" t="n">
        <v>4.67</v>
      </c>
      <c r="E513" s="23" t="n">
        <f aca="false">D513/100*77</f>
        <v>3.5959</v>
      </c>
      <c r="F513" s="21"/>
      <c r="G513" s="22" t="n">
        <f aca="false">F513/100*77</f>
        <v>0</v>
      </c>
      <c r="H513" s="21"/>
      <c r="I513" s="22" t="n">
        <f aca="false">H513/100*77</f>
        <v>0</v>
      </c>
      <c r="J513" s="21"/>
      <c r="K513" s="24" t="n">
        <f aca="false">J513/100*77</f>
        <v>0</v>
      </c>
    </row>
    <row r="514" customFormat="false" ht="12.75" hidden="false" customHeight="false" outlineLevel="0" collapsed="false">
      <c r="A514" s="20" t="s">
        <v>516</v>
      </c>
      <c r="B514" s="21"/>
      <c r="C514" s="22" t="n">
        <f aca="false">B514/100*77</f>
        <v>0</v>
      </c>
      <c r="D514" s="21" t="n">
        <v>4.34</v>
      </c>
      <c r="E514" s="23" t="n">
        <f aca="false">D514/100*77</f>
        <v>3.3418</v>
      </c>
      <c r="F514" s="21"/>
      <c r="G514" s="22" t="n">
        <f aca="false">F514/100*77</f>
        <v>0</v>
      </c>
      <c r="H514" s="21"/>
      <c r="I514" s="22" t="n">
        <f aca="false">H514/100*77</f>
        <v>0</v>
      </c>
      <c r="J514" s="21"/>
      <c r="K514" s="24" t="n">
        <f aca="false">J514/100*77</f>
        <v>0</v>
      </c>
    </row>
    <row r="515" customFormat="false" ht="12.75" hidden="false" customHeight="false" outlineLevel="0" collapsed="false">
      <c r="A515" s="20" t="s">
        <v>517</v>
      </c>
      <c r="B515" s="21" t="n">
        <v>0.08</v>
      </c>
      <c r="C515" s="22" t="n">
        <f aca="false">B515/100*77</f>
        <v>0.0616</v>
      </c>
      <c r="D515" s="21" t="n">
        <v>0.01</v>
      </c>
      <c r="E515" s="23" t="n">
        <f aca="false">D515/100*77</f>
        <v>0.0077</v>
      </c>
      <c r="F515" s="21"/>
      <c r="G515" s="22" t="n">
        <f aca="false">F515/100*77</f>
        <v>0</v>
      </c>
      <c r="H515" s="21"/>
      <c r="I515" s="22" t="n">
        <f aca="false">H515/100*77</f>
        <v>0</v>
      </c>
      <c r="J515" s="21"/>
      <c r="K515" s="24" t="n">
        <f aca="false">J515/100*77</f>
        <v>0</v>
      </c>
    </row>
    <row r="516" customFormat="false" ht="12.75" hidden="false" customHeight="false" outlineLevel="0" collapsed="false">
      <c r="A516" s="20" t="s">
        <v>518</v>
      </c>
      <c r="B516" s="21" t="n">
        <v>0.08</v>
      </c>
      <c r="C516" s="22" t="n">
        <f aca="false">B516/100*77</f>
        <v>0.0616</v>
      </c>
      <c r="D516" s="21" t="n">
        <v>0.01</v>
      </c>
      <c r="E516" s="23" t="n">
        <f aca="false">D516/100*77</f>
        <v>0.0077</v>
      </c>
      <c r="F516" s="21"/>
      <c r="G516" s="22" t="n">
        <f aca="false">F516/100*77</f>
        <v>0</v>
      </c>
      <c r="H516" s="21"/>
      <c r="I516" s="22" t="n">
        <f aca="false">H516/100*77</f>
        <v>0</v>
      </c>
      <c r="J516" s="21"/>
      <c r="K516" s="24" t="n">
        <f aca="false">J516/100*77</f>
        <v>0</v>
      </c>
    </row>
    <row r="517" customFormat="false" ht="12.75" hidden="false" customHeight="false" outlineLevel="0" collapsed="false">
      <c r="A517" s="20" t="s">
        <v>519</v>
      </c>
      <c r="B517" s="21" t="n">
        <v>0.08</v>
      </c>
      <c r="C517" s="22" t="n">
        <f aca="false">B517/100*77</f>
        <v>0.0616</v>
      </c>
      <c r="D517" s="21" t="n">
        <v>0.01</v>
      </c>
      <c r="E517" s="23" t="n">
        <f aca="false">D517/100*77</f>
        <v>0.0077</v>
      </c>
      <c r="F517" s="21"/>
      <c r="G517" s="22" t="n">
        <f aca="false">F517/100*77</f>
        <v>0</v>
      </c>
      <c r="H517" s="21"/>
      <c r="I517" s="22" t="n">
        <f aca="false">H517/100*77</f>
        <v>0</v>
      </c>
      <c r="J517" s="21"/>
      <c r="K517" s="24" t="n">
        <f aca="false">J517/100*77</f>
        <v>0</v>
      </c>
    </row>
    <row r="518" customFormat="false" ht="12.75" hidden="false" customHeight="false" outlineLevel="0" collapsed="false">
      <c r="A518" s="20" t="s">
        <v>520</v>
      </c>
      <c r="B518" s="21" t="n">
        <v>0.08</v>
      </c>
      <c r="C518" s="22" t="n">
        <f aca="false">B518/100*77</f>
        <v>0.0616</v>
      </c>
      <c r="D518" s="21" t="n">
        <v>0.01</v>
      </c>
      <c r="E518" s="23" t="n">
        <f aca="false">D518/100*77</f>
        <v>0.0077</v>
      </c>
      <c r="F518" s="21"/>
      <c r="G518" s="22" t="n">
        <f aca="false">F518/100*77</f>
        <v>0</v>
      </c>
      <c r="H518" s="21"/>
      <c r="I518" s="22" t="n">
        <f aca="false">H518/100*77</f>
        <v>0</v>
      </c>
      <c r="J518" s="21"/>
      <c r="K518" s="24" t="n">
        <f aca="false">J518/100*77</f>
        <v>0</v>
      </c>
    </row>
    <row r="519" customFormat="false" ht="12.75" hidden="false" customHeight="false" outlineLevel="0" collapsed="false">
      <c r="A519" s="20" t="s">
        <v>521</v>
      </c>
      <c r="B519" s="21" t="n">
        <v>0.08</v>
      </c>
      <c r="C519" s="22" t="n">
        <f aca="false">B519/100*77</f>
        <v>0.0616</v>
      </c>
      <c r="D519" s="21" t="n">
        <v>0.01</v>
      </c>
      <c r="E519" s="23" t="n">
        <f aca="false">D519/100*77</f>
        <v>0.0077</v>
      </c>
      <c r="F519" s="21"/>
      <c r="G519" s="22" t="n">
        <f aca="false">F519/100*77</f>
        <v>0</v>
      </c>
      <c r="H519" s="21"/>
      <c r="I519" s="22" t="n">
        <f aca="false">H519/100*77</f>
        <v>0</v>
      </c>
      <c r="J519" s="21"/>
      <c r="K519" s="24" t="n">
        <f aca="false">J519/100*77</f>
        <v>0</v>
      </c>
    </row>
    <row r="520" customFormat="false" ht="12.75" hidden="false" customHeight="false" outlineLevel="0" collapsed="false">
      <c r="A520" s="20" t="s">
        <v>522</v>
      </c>
      <c r="B520" s="21" t="n">
        <v>0.08</v>
      </c>
      <c r="C520" s="22" t="n">
        <f aca="false">B520/100*77</f>
        <v>0.0616</v>
      </c>
      <c r="D520" s="21" t="n">
        <v>0.01</v>
      </c>
      <c r="E520" s="23" t="n">
        <f aca="false">D520/100*77</f>
        <v>0.0077</v>
      </c>
      <c r="F520" s="21"/>
      <c r="G520" s="22" t="n">
        <f aca="false">F520/100*77</f>
        <v>0</v>
      </c>
      <c r="H520" s="21"/>
      <c r="I520" s="22" t="n">
        <f aca="false">H520/100*77</f>
        <v>0</v>
      </c>
      <c r="J520" s="21"/>
      <c r="K520" s="24" t="n">
        <f aca="false">J520/100*77</f>
        <v>0</v>
      </c>
    </row>
    <row r="521" customFormat="false" ht="12.75" hidden="false" customHeight="false" outlineLevel="0" collapsed="false">
      <c r="A521" s="20" t="s">
        <v>523</v>
      </c>
      <c r="B521" s="21" t="n">
        <v>0.08</v>
      </c>
      <c r="C521" s="22" t="n">
        <f aca="false">B521/100*77</f>
        <v>0.0616</v>
      </c>
      <c r="D521" s="21" t="n">
        <v>0.01</v>
      </c>
      <c r="E521" s="23" t="n">
        <f aca="false">D521/100*77</f>
        <v>0.0077</v>
      </c>
      <c r="F521" s="21"/>
      <c r="G521" s="22" t="n">
        <f aca="false">F521/100*77</f>
        <v>0</v>
      </c>
      <c r="H521" s="21"/>
      <c r="I521" s="22" t="n">
        <f aca="false">H521/100*77</f>
        <v>0</v>
      </c>
      <c r="J521" s="21"/>
      <c r="K521" s="24" t="n">
        <f aca="false">J521/100*77</f>
        <v>0</v>
      </c>
    </row>
    <row r="522" customFormat="false" ht="12.75" hidden="false" customHeight="false" outlineLevel="0" collapsed="false">
      <c r="A522" s="20" t="s">
        <v>524</v>
      </c>
      <c r="B522" s="21" t="n">
        <v>0.08</v>
      </c>
      <c r="C522" s="22" t="n">
        <f aca="false">B522/100*77</f>
        <v>0.0616</v>
      </c>
      <c r="D522" s="21" t="n">
        <v>0.01</v>
      </c>
      <c r="E522" s="23" t="n">
        <f aca="false">D522/100*77</f>
        <v>0.0077</v>
      </c>
      <c r="F522" s="21"/>
      <c r="G522" s="22" t="n">
        <f aca="false">F522/100*77</f>
        <v>0</v>
      </c>
      <c r="H522" s="21"/>
      <c r="I522" s="22" t="n">
        <f aca="false">H522/100*77</f>
        <v>0</v>
      </c>
      <c r="J522" s="21"/>
      <c r="K522" s="24" t="n">
        <f aca="false">J522/100*77</f>
        <v>0</v>
      </c>
    </row>
    <row r="523" customFormat="false" ht="12.75" hidden="false" customHeight="false" outlineLevel="0" collapsed="false">
      <c r="A523" s="20" t="s">
        <v>525</v>
      </c>
      <c r="B523" s="21" t="n">
        <v>0.08</v>
      </c>
      <c r="C523" s="22" t="n">
        <f aca="false">B523/100*77</f>
        <v>0.0616</v>
      </c>
      <c r="D523" s="21" t="n">
        <v>0.01</v>
      </c>
      <c r="E523" s="23" t="n">
        <f aca="false">D523/100*77</f>
        <v>0.0077</v>
      </c>
      <c r="F523" s="21"/>
      <c r="G523" s="22" t="n">
        <f aca="false">F523/100*77</f>
        <v>0</v>
      </c>
      <c r="H523" s="21"/>
      <c r="I523" s="22" t="n">
        <f aca="false">H523/100*77</f>
        <v>0</v>
      </c>
      <c r="J523" s="21"/>
      <c r="K523" s="24" t="n">
        <f aca="false">J523/100*77</f>
        <v>0</v>
      </c>
    </row>
    <row r="524" customFormat="false" ht="12.75" hidden="false" customHeight="false" outlineLevel="0" collapsed="false">
      <c r="A524" s="20" t="s">
        <v>526</v>
      </c>
      <c r="B524" s="21" t="n">
        <v>0.08</v>
      </c>
      <c r="C524" s="22" t="n">
        <f aca="false">B524/100*77</f>
        <v>0.0616</v>
      </c>
      <c r="D524" s="21" t="n">
        <v>0.01</v>
      </c>
      <c r="E524" s="23" t="n">
        <f aca="false">D524/100*77</f>
        <v>0.0077</v>
      </c>
      <c r="F524" s="21"/>
      <c r="G524" s="22" t="n">
        <f aca="false">F524/100*77</f>
        <v>0</v>
      </c>
      <c r="H524" s="21"/>
      <c r="I524" s="22" t="n">
        <f aca="false">H524/100*77</f>
        <v>0</v>
      </c>
      <c r="J524" s="21"/>
      <c r="K524" s="24" t="n">
        <f aca="false">J524/100*77</f>
        <v>0</v>
      </c>
    </row>
    <row r="525" customFormat="false" ht="12.75" hidden="false" customHeight="false" outlineLevel="0" collapsed="false">
      <c r="A525" s="20" t="s">
        <v>527</v>
      </c>
      <c r="B525" s="21" t="n">
        <v>0.08</v>
      </c>
      <c r="C525" s="22" t="n">
        <f aca="false">B525/100*77</f>
        <v>0.0616</v>
      </c>
      <c r="D525" s="21" t="n">
        <v>0.01</v>
      </c>
      <c r="E525" s="23" t="n">
        <f aca="false">D525/100*77</f>
        <v>0.0077</v>
      </c>
      <c r="F525" s="21"/>
      <c r="G525" s="22" t="n">
        <f aca="false">F525/100*77</f>
        <v>0</v>
      </c>
      <c r="H525" s="21"/>
      <c r="I525" s="22" t="n">
        <f aca="false">H525/100*77</f>
        <v>0</v>
      </c>
      <c r="J525" s="21"/>
      <c r="K525" s="24" t="n">
        <f aca="false">J525/100*77</f>
        <v>0</v>
      </c>
    </row>
    <row r="526" customFormat="false" ht="12.75" hidden="false" customHeight="false" outlineLevel="0" collapsed="false">
      <c r="A526" s="20" t="s">
        <v>528</v>
      </c>
      <c r="B526" s="21" t="n">
        <v>0.08</v>
      </c>
      <c r="C526" s="22" t="n">
        <f aca="false">B526/100*77</f>
        <v>0.0616</v>
      </c>
      <c r="D526" s="21" t="n">
        <v>0.01</v>
      </c>
      <c r="E526" s="23" t="n">
        <f aca="false">D526/100*77</f>
        <v>0.0077</v>
      </c>
      <c r="F526" s="21"/>
      <c r="G526" s="22" t="n">
        <f aca="false">F526/100*77</f>
        <v>0</v>
      </c>
      <c r="H526" s="21"/>
      <c r="I526" s="22" t="n">
        <f aca="false">H526/100*77</f>
        <v>0</v>
      </c>
      <c r="J526" s="21"/>
      <c r="K526" s="24" t="n">
        <f aca="false">J526/100*77</f>
        <v>0</v>
      </c>
    </row>
    <row r="527" customFormat="false" ht="12.75" hidden="false" customHeight="false" outlineLevel="0" collapsed="false">
      <c r="A527" s="20" t="s">
        <v>529</v>
      </c>
      <c r="B527" s="21" t="n">
        <v>0.39</v>
      </c>
      <c r="C527" s="22" t="n">
        <f aca="false">B527/100*77</f>
        <v>0.3003</v>
      </c>
      <c r="D527" s="21"/>
      <c r="E527" s="23" t="n">
        <f aca="false">D527/100*77</f>
        <v>0</v>
      </c>
      <c r="F527" s="21"/>
      <c r="G527" s="22" t="n">
        <f aca="false">F527/100*77</f>
        <v>0</v>
      </c>
      <c r="H527" s="21"/>
      <c r="I527" s="22" t="n">
        <f aca="false">H527/100*77</f>
        <v>0</v>
      </c>
      <c r="J527" s="21"/>
      <c r="K527" s="24" t="n">
        <f aca="false">J527/100*77</f>
        <v>0</v>
      </c>
    </row>
    <row r="528" customFormat="false" ht="12.75" hidden="false" customHeight="false" outlineLevel="0" collapsed="false">
      <c r="A528" s="20" t="s">
        <v>530</v>
      </c>
      <c r="B528" s="21" t="n">
        <v>0.39</v>
      </c>
      <c r="C528" s="22" t="n">
        <f aca="false">B528/100*77</f>
        <v>0.3003</v>
      </c>
      <c r="D528" s="21"/>
      <c r="E528" s="23" t="n">
        <f aca="false">D528/100*77</f>
        <v>0</v>
      </c>
      <c r="F528" s="21"/>
      <c r="G528" s="22" t="n">
        <f aca="false">F528/100*77</f>
        <v>0</v>
      </c>
      <c r="H528" s="21"/>
      <c r="I528" s="22" t="n">
        <f aca="false">H528/100*77</f>
        <v>0</v>
      </c>
      <c r="J528" s="21"/>
      <c r="K528" s="24" t="n">
        <f aca="false">J528/100*77</f>
        <v>0</v>
      </c>
    </row>
    <row r="529" customFormat="false" ht="12.75" hidden="false" customHeight="false" outlineLevel="0" collapsed="false">
      <c r="A529" s="20" t="s">
        <v>531</v>
      </c>
      <c r="B529" s="21" t="n">
        <v>0.39</v>
      </c>
      <c r="C529" s="22" t="n">
        <f aca="false">B529/100*77</f>
        <v>0.3003</v>
      </c>
      <c r="D529" s="21"/>
      <c r="E529" s="23" t="n">
        <f aca="false">D529/100*77</f>
        <v>0</v>
      </c>
      <c r="F529" s="21"/>
      <c r="G529" s="22" t="n">
        <f aca="false">F529/100*77</f>
        <v>0</v>
      </c>
      <c r="H529" s="21"/>
      <c r="I529" s="22" t="n">
        <f aca="false">H529/100*77</f>
        <v>0</v>
      </c>
      <c r="J529" s="21"/>
      <c r="K529" s="24" t="n">
        <f aca="false">J529/100*77</f>
        <v>0</v>
      </c>
    </row>
    <row r="530" customFormat="false" ht="12.75" hidden="false" customHeight="false" outlineLevel="0" collapsed="false">
      <c r="A530" s="20" t="s">
        <v>532</v>
      </c>
      <c r="B530" s="21" t="n">
        <v>0.39</v>
      </c>
      <c r="C530" s="22" t="n">
        <f aca="false">B530/100*77</f>
        <v>0.3003</v>
      </c>
      <c r="D530" s="21"/>
      <c r="E530" s="23" t="n">
        <f aca="false">D530/100*77</f>
        <v>0</v>
      </c>
      <c r="F530" s="21"/>
      <c r="G530" s="22" t="n">
        <f aca="false">F530/100*77</f>
        <v>0</v>
      </c>
      <c r="H530" s="21"/>
      <c r="I530" s="22" t="n">
        <f aca="false">H530/100*77</f>
        <v>0</v>
      </c>
      <c r="J530" s="21"/>
      <c r="K530" s="24" t="n">
        <f aca="false">J530/100*77</f>
        <v>0</v>
      </c>
    </row>
    <row r="531" customFormat="false" ht="12.75" hidden="false" customHeight="false" outlineLevel="0" collapsed="false">
      <c r="A531" s="20" t="s">
        <v>533</v>
      </c>
      <c r="B531" s="21" t="n">
        <v>0.14</v>
      </c>
      <c r="C531" s="22" t="n">
        <f aca="false">B531/100*77</f>
        <v>0.1078</v>
      </c>
      <c r="D531" s="21"/>
      <c r="E531" s="23" t="n">
        <f aca="false">D531/100*77</f>
        <v>0</v>
      </c>
      <c r="F531" s="21"/>
      <c r="G531" s="22" t="n">
        <f aca="false">F531/100*77</f>
        <v>0</v>
      </c>
      <c r="H531" s="21"/>
      <c r="I531" s="22" t="n">
        <f aca="false">H531/100*77</f>
        <v>0</v>
      </c>
      <c r="J531" s="21"/>
      <c r="K531" s="24" t="n">
        <f aca="false">J531/100*77</f>
        <v>0</v>
      </c>
    </row>
    <row r="532" customFormat="false" ht="12.75" hidden="false" customHeight="false" outlineLevel="0" collapsed="false">
      <c r="A532" s="20" t="s">
        <v>534</v>
      </c>
      <c r="B532" s="21" t="n">
        <v>0.14</v>
      </c>
      <c r="C532" s="22" t="n">
        <f aca="false">B532/100*77</f>
        <v>0.1078</v>
      </c>
      <c r="D532" s="21"/>
      <c r="E532" s="23" t="n">
        <f aca="false">D532/100*77</f>
        <v>0</v>
      </c>
      <c r="F532" s="21"/>
      <c r="G532" s="22" t="n">
        <f aca="false">F532/100*77</f>
        <v>0</v>
      </c>
      <c r="H532" s="21"/>
      <c r="I532" s="22" t="n">
        <f aca="false">H532/100*77</f>
        <v>0</v>
      </c>
      <c r="J532" s="21"/>
      <c r="K532" s="24" t="n">
        <f aca="false">J532/100*77</f>
        <v>0</v>
      </c>
    </row>
    <row r="533" customFormat="false" ht="12.75" hidden="false" customHeight="false" outlineLevel="0" collapsed="false">
      <c r="A533" s="20" t="s">
        <v>535</v>
      </c>
      <c r="B533" s="21" t="n">
        <v>0.14</v>
      </c>
      <c r="C533" s="22" t="n">
        <f aca="false">B533/100*77</f>
        <v>0.1078</v>
      </c>
      <c r="D533" s="21"/>
      <c r="E533" s="23" t="n">
        <f aca="false">D533/100*77</f>
        <v>0</v>
      </c>
      <c r="F533" s="21"/>
      <c r="G533" s="22" t="n">
        <f aca="false">F533/100*77</f>
        <v>0</v>
      </c>
      <c r="H533" s="21"/>
      <c r="I533" s="22" t="n">
        <f aca="false">H533/100*77</f>
        <v>0</v>
      </c>
      <c r="J533" s="21"/>
      <c r="K533" s="24" t="n">
        <f aca="false">J533/100*77</f>
        <v>0</v>
      </c>
    </row>
    <row r="534" customFormat="false" ht="12.75" hidden="false" customHeight="false" outlineLevel="0" collapsed="false">
      <c r="A534" s="20" t="s">
        <v>536</v>
      </c>
      <c r="B534" s="21" t="n">
        <v>0.14</v>
      </c>
      <c r="C534" s="22" t="n">
        <f aca="false">B534/100*77</f>
        <v>0.1078</v>
      </c>
      <c r="D534" s="21"/>
      <c r="E534" s="23" t="n">
        <f aca="false">D534/100*77</f>
        <v>0</v>
      </c>
      <c r="F534" s="21"/>
      <c r="G534" s="22" t="n">
        <f aca="false">F534/100*77</f>
        <v>0</v>
      </c>
      <c r="H534" s="21"/>
      <c r="I534" s="22" t="n">
        <f aca="false">H534/100*77</f>
        <v>0</v>
      </c>
      <c r="J534" s="21"/>
      <c r="K534" s="24" t="n">
        <f aca="false">J534/100*77</f>
        <v>0</v>
      </c>
    </row>
    <row r="535" customFormat="false" ht="12.75" hidden="false" customHeight="false" outlineLevel="0" collapsed="false">
      <c r="A535" s="20" t="s">
        <v>537</v>
      </c>
      <c r="B535" s="21" t="n">
        <v>0.14</v>
      </c>
      <c r="C535" s="22" t="n">
        <f aca="false">B535/100*77</f>
        <v>0.1078</v>
      </c>
      <c r="D535" s="21"/>
      <c r="E535" s="23" t="n">
        <f aca="false">D535/100*77</f>
        <v>0</v>
      </c>
      <c r="F535" s="21"/>
      <c r="G535" s="22" t="n">
        <f aca="false">F535/100*77</f>
        <v>0</v>
      </c>
      <c r="H535" s="21"/>
      <c r="I535" s="22" t="n">
        <f aca="false">H535/100*77</f>
        <v>0</v>
      </c>
      <c r="J535" s="21"/>
      <c r="K535" s="24" t="n">
        <f aca="false">J535/100*77</f>
        <v>0</v>
      </c>
    </row>
    <row r="536" customFormat="false" ht="12.75" hidden="false" customHeight="false" outlineLevel="0" collapsed="false">
      <c r="A536" s="20" t="s">
        <v>538</v>
      </c>
      <c r="B536" s="21" t="n">
        <v>0.14</v>
      </c>
      <c r="C536" s="22" t="n">
        <f aca="false">B536/100*77</f>
        <v>0.1078</v>
      </c>
      <c r="D536" s="21"/>
      <c r="E536" s="23" t="n">
        <f aca="false">D536/100*77</f>
        <v>0</v>
      </c>
      <c r="F536" s="21"/>
      <c r="G536" s="22" t="n">
        <f aca="false">F536/100*77</f>
        <v>0</v>
      </c>
      <c r="H536" s="21"/>
      <c r="I536" s="22" t="n">
        <f aca="false">H536/100*77</f>
        <v>0</v>
      </c>
      <c r="J536" s="21"/>
      <c r="K536" s="24" t="n">
        <f aca="false">J536/100*77</f>
        <v>0</v>
      </c>
    </row>
    <row r="537" customFormat="false" ht="12.75" hidden="false" customHeight="false" outlineLevel="0" collapsed="false">
      <c r="A537" s="20" t="s">
        <v>539</v>
      </c>
      <c r="B537" s="21" t="n">
        <v>0.14</v>
      </c>
      <c r="C537" s="22" t="n">
        <f aca="false">B537/100*77</f>
        <v>0.1078</v>
      </c>
      <c r="D537" s="21"/>
      <c r="E537" s="23" t="n">
        <f aca="false">D537/100*77</f>
        <v>0</v>
      </c>
      <c r="F537" s="21"/>
      <c r="G537" s="22" t="n">
        <f aca="false">F537/100*77</f>
        <v>0</v>
      </c>
      <c r="H537" s="21"/>
      <c r="I537" s="22" t="n">
        <f aca="false">H537/100*77</f>
        <v>0</v>
      </c>
      <c r="J537" s="21"/>
      <c r="K537" s="24" t="n">
        <f aca="false">J537/100*77</f>
        <v>0</v>
      </c>
    </row>
    <row r="538" customFormat="false" ht="12.75" hidden="false" customHeight="false" outlineLevel="0" collapsed="false">
      <c r="A538" s="20" t="s">
        <v>540</v>
      </c>
      <c r="B538" s="21" t="n">
        <v>0.14</v>
      </c>
      <c r="C538" s="22" t="n">
        <f aca="false">B538/100*77</f>
        <v>0.1078</v>
      </c>
      <c r="D538" s="21"/>
      <c r="E538" s="23" t="n">
        <f aca="false">D538/100*77</f>
        <v>0</v>
      </c>
      <c r="F538" s="21"/>
      <c r="G538" s="22" t="n">
        <f aca="false">F538/100*77</f>
        <v>0</v>
      </c>
      <c r="H538" s="21"/>
      <c r="I538" s="22" t="n">
        <f aca="false">H538/100*77</f>
        <v>0</v>
      </c>
      <c r="J538" s="21"/>
      <c r="K538" s="24" t="n">
        <f aca="false">J538/100*77</f>
        <v>0</v>
      </c>
    </row>
    <row r="539" customFormat="false" ht="12.75" hidden="false" customHeight="false" outlineLevel="0" collapsed="false">
      <c r="A539" s="20" t="s">
        <v>541</v>
      </c>
      <c r="B539" s="21" t="n">
        <v>0.14</v>
      </c>
      <c r="C539" s="22" t="n">
        <f aca="false">B539/100*77</f>
        <v>0.1078</v>
      </c>
      <c r="D539" s="21"/>
      <c r="E539" s="23" t="n">
        <f aca="false">D539/100*77</f>
        <v>0</v>
      </c>
      <c r="F539" s="21"/>
      <c r="G539" s="22" t="n">
        <f aca="false">F539/100*77</f>
        <v>0</v>
      </c>
      <c r="H539" s="21"/>
      <c r="I539" s="22" t="n">
        <f aca="false">H539/100*77</f>
        <v>0</v>
      </c>
      <c r="J539" s="21"/>
      <c r="K539" s="24" t="n">
        <f aca="false">J539/100*77</f>
        <v>0</v>
      </c>
    </row>
    <row r="540" customFormat="false" ht="12.75" hidden="false" customHeight="false" outlineLevel="0" collapsed="false">
      <c r="A540" s="20" t="s">
        <v>542</v>
      </c>
      <c r="B540" s="21" t="n">
        <v>0.14</v>
      </c>
      <c r="C540" s="22" t="n">
        <f aca="false">B540/100*77</f>
        <v>0.1078</v>
      </c>
      <c r="D540" s="21"/>
      <c r="E540" s="23" t="n">
        <f aca="false">D540/100*77</f>
        <v>0</v>
      </c>
      <c r="F540" s="21"/>
      <c r="G540" s="22" t="n">
        <f aca="false">F540/100*77</f>
        <v>0</v>
      </c>
      <c r="H540" s="21"/>
      <c r="I540" s="22" t="n">
        <f aca="false">H540/100*77</f>
        <v>0</v>
      </c>
      <c r="J540" s="21"/>
      <c r="K540" s="24" t="n">
        <f aca="false">J540/100*77</f>
        <v>0</v>
      </c>
    </row>
    <row r="541" customFormat="false" ht="12.75" hidden="false" customHeight="false" outlineLevel="0" collapsed="false">
      <c r="A541" s="20" t="s">
        <v>543</v>
      </c>
      <c r="B541" s="21" t="n">
        <v>7.96</v>
      </c>
      <c r="C541" s="22" t="n">
        <f aca="false">B541/100*77</f>
        <v>6.1292</v>
      </c>
      <c r="D541" s="21"/>
      <c r="E541" s="23" t="n">
        <f aca="false">D541/100*77</f>
        <v>0</v>
      </c>
      <c r="F541" s="21"/>
      <c r="G541" s="22" t="n">
        <f aca="false">F541/100*77</f>
        <v>0</v>
      </c>
      <c r="H541" s="21"/>
      <c r="I541" s="22" t="n">
        <f aca="false">H541/100*77</f>
        <v>0</v>
      </c>
      <c r="J541" s="21"/>
      <c r="K541" s="24" t="n">
        <f aca="false">J541/100*77</f>
        <v>0</v>
      </c>
    </row>
    <row r="542" customFormat="false" ht="12.75" hidden="false" customHeight="false" outlineLevel="0" collapsed="false">
      <c r="A542" s="20" t="s">
        <v>544</v>
      </c>
      <c r="B542" s="21" t="n">
        <v>7.96</v>
      </c>
      <c r="C542" s="22" t="n">
        <f aca="false">B542/100*77</f>
        <v>6.1292</v>
      </c>
      <c r="D542" s="21"/>
      <c r="E542" s="23" t="n">
        <f aca="false">D542/100*77</f>
        <v>0</v>
      </c>
      <c r="F542" s="21"/>
      <c r="G542" s="22" t="n">
        <f aca="false">F542/100*77</f>
        <v>0</v>
      </c>
      <c r="H542" s="21"/>
      <c r="I542" s="22" t="n">
        <f aca="false">H542/100*77</f>
        <v>0</v>
      </c>
      <c r="J542" s="21"/>
      <c r="K542" s="24" t="n">
        <f aca="false">J542/100*77</f>
        <v>0</v>
      </c>
    </row>
    <row r="543" customFormat="false" ht="12.75" hidden="false" customHeight="false" outlineLevel="0" collapsed="false">
      <c r="A543" s="20" t="s">
        <v>545</v>
      </c>
      <c r="B543" s="21" t="n">
        <v>7.96</v>
      </c>
      <c r="C543" s="22" t="n">
        <f aca="false">B543/100*77</f>
        <v>6.1292</v>
      </c>
      <c r="D543" s="21"/>
      <c r="E543" s="23" t="n">
        <f aca="false">D543/100*77</f>
        <v>0</v>
      </c>
      <c r="F543" s="21"/>
      <c r="G543" s="22" t="n">
        <f aca="false">F543/100*77</f>
        <v>0</v>
      </c>
      <c r="H543" s="21"/>
      <c r="I543" s="22" t="n">
        <f aca="false">H543/100*77</f>
        <v>0</v>
      </c>
      <c r="J543" s="21"/>
      <c r="K543" s="24" t="n">
        <f aca="false">J543/100*77</f>
        <v>0</v>
      </c>
    </row>
    <row r="544" customFormat="false" ht="12.75" hidden="false" customHeight="false" outlineLevel="0" collapsed="false">
      <c r="A544" s="20" t="s">
        <v>546</v>
      </c>
      <c r="B544" s="21" t="n">
        <v>7.96</v>
      </c>
      <c r="C544" s="22" t="n">
        <f aca="false">B544/100*77</f>
        <v>6.1292</v>
      </c>
      <c r="D544" s="21"/>
      <c r="E544" s="23" t="n">
        <f aca="false">D544/100*77</f>
        <v>0</v>
      </c>
      <c r="F544" s="21"/>
      <c r="G544" s="22" t="n">
        <f aca="false">F544/100*77</f>
        <v>0</v>
      </c>
      <c r="H544" s="21"/>
      <c r="I544" s="22" t="n">
        <f aca="false">H544/100*77</f>
        <v>0</v>
      </c>
      <c r="J544" s="21"/>
      <c r="K544" s="24" t="n">
        <f aca="false">J544/100*77</f>
        <v>0</v>
      </c>
    </row>
    <row r="545" customFormat="false" ht="12.75" hidden="false" customHeight="false" outlineLevel="0" collapsed="false">
      <c r="A545" s="20" t="s">
        <v>547</v>
      </c>
      <c r="B545" s="21" t="n">
        <v>8.75</v>
      </c>
      <c r="C545" s="22" t="n">
        <f aca="false">B545/100*77</f>
        <v>6.7375</v>
      </c>
      <c r="D545" s="21"/>
      <c r="E545" s="23" t="n">
        <f aca="false">D545/100*77</f>
        <v>0</v>
      </c>
      <c r="F545" s="21"/>
      <c r="G545" s="22" t="n">
        <f aca="false">F545/100*77</f>
        <v>0</v>
      </c>
      <c r="H545" s="21"/>
      <c r="I545" s="22" t="n">
        <f aca="false">H545/100*77</f>
        <v>0</v>
      </c>
      <c r="J545" s="21"/>
      <c r="K545" s="24" t="n">
        <f aca="false">J545/100*77</f>
        <v>0</v>
      </c>
    </row>
    <row r="546" customFormat="false" ht="12.75" hidden="false" customHeight="false" outlineLevel="0" collapsed="false">
      <c r="A546" s="20" t="s">
        <v>548</v>
      </c>
      <c r="B546" s="21" t="n">
        <v>8.75</v>
      </c>
      <c r="C546" s="22" t="n">
        <f aca="false">B546/100*77</f>
        <v>6.7375</v>
      </c>
      <c r="D546" s="21"/>
      <c r="E546" s="23" t="n">
        <f aca="false">D546/100*77</f>
        <v>0</v>
      </c>
      <c r="F546" s="21"/>
      <c r="G546" s="22" t="n">
        <f aca="false">F546/100*77</f>
        <v>0</v>
      </c>
      <c r="H546" s="21"/>
      <c r="I546" s="22" t="n">
        <f aca="false">H546/100*77</f>
        <v>0</v>
      </c>
      <c r="J546" s="21"/>
      <c r="K546" s="24" t="n">
        <f aca="false">J546/100*77</f>
        <v>0</v>
      </c>
    </row>
    <row r="547" customFormat="false" ht="12.75" hidden="false" customHeight="false" outlineLevel="0" collapsed="false">
      <c r="A547" s="20" t="s">
        <v>549</v>
      </c>
      <c r="B547" s="21" t="n">
        <v>8.75</v>
      </c>
      <c r="C547" s="22" t="n">
        <f aca="false">B547/100*77</f>
        <v>6.7375</v>
      </c>
      <c r="D547" s="21"/>
      <c r="E547" s="23" t="n">
        <f aca="false">D547/100*77</f>
        <v>0</v>
      </c>
      <c r="F547" s="21"/>
      <c r="G547" s="22" t="n">
        <f aca="false">F547/100*77</f>
        <v>0</v>
      </c>
      <c r="H547" s="21"/>
      <c r="I547" s="22" t="n">
        <f aca="false">H547/100*77</f>
        <v>0</v>
      </c>
      <c r="J547" s="21"/>
      <c r="K547" s="24" t="n">
        <f aca="false">J547/100*77</f>
        <v>0</v>
      </c>
    </row>
    <row r="548" customFormat="false" ht="12.75" hidden="false" customHeight="false" outlineLevel="0" collapsed="false">
      <c r="A548" s="20" t="s">
        <v>550</v>
      </c>
      <c r="B548" s="21" t="n">
        <v>8.75</v>
      </c>
      <c r="C548" s="22" t="n">
        <f aca="false">B548/100*77</f>
        <v>6.7375</v>
      </c>
      <c r="D548" s="21"/>
      <c r="E548" s="23" t="n">
        <f aca="false">D548/100*77</f>
        <v>0</v>
      </c>
      <c r="F548" s="21"/>
      <c r="G548" s="22" t="n">
        <f aca="false">F548/100*77</f>
        <v>0</v>
      </c>
      <c r="H548" s="21"/>
      <c r="I548" s="22" t="n">
        <f aca="false">H548/100*77</f>
        <v>0</v>
      </c>
      <c r="J548" s="21"/>
      <c r="K548" s="24" t="n">
        <f aca="false">J548/100*77</f>
        <v>0</v>
      </c>
    </row>
    <row r="549" customFormat="false" ht="12.75" hidden="false" customHeight="false" outlineLevel="0" collapsed="false">
      <c r="A549" s="20" t="s">
        <v>551</v>
      </c>
      <c r="B549" s="21" t="n">
        <v>11.69</v>
      </c>
      <c r="C549" s="22" t="n">
        <f aca="false">B549/100*77</f>
        <v>9.0013</v>
      </c>
      <c r="D549" s="21"/>
      <c r="E549" s="23" t="n">
        <f aca="false">D549/100*77</f>
        <v>0</v>
      </c>
      <c r="F549" s="21"/>
      <c r="G549" s="22" t="n">
        <f aca="false">F549/100*77</f>
        <v>0</v>
      </c>
      <c r="H549" s="21"/>
      <c r="I549" s="22" t="n">
        <f aca="false">H549/100*77</f>
        <v>0</v>
      </c>
      <c r="J549" s="21"/>
      <c r="K549" s="24" t="n">
        <f aca="false">J549/100*77</f>
        <v>0</v>
      </c>
    </row>
    <row r="550" customFormat="false" ht="12.75" hidden="false" customHeight="false" outlineLevel="0" collapsed="false">
      <c r="A550" s="20" t="s">
        <v>552</v>
      </c>
      <c r="B550" s="21" t="n">
        <v>0.86</v>
      </c>
      <c r="C550" s="22" t="n">
        <f aca="false">B550/100*77</f>
        <v>0.6622</v>
      </c>
      <c r="D550" s="21"/>
      <c r="E550" s="23" t="n">
        <f aca="false">D550/100*77</f>
        <v>0</v>
      </c>
      <c r="F550" s="21"/>
      <c r="G550" s="22" t="n">
        <f aca="false">F550/100*77</f>
        <v>0</v>
      </c>
      <c r="H550" s="21"/>
      <c r="I550" s="22" t="n">
        <f aca="false">H550/100*77</f>
        <v>0</v>
      </c>
      <c r="J550" s="21"/>
      <c r="K550" s="24" t="n">
        <f aca="false">J550/100*77</f>
        <v>0</v>
      </c>
    </row>
    <row r="551" customFormat="false" ht="12.75" hidden="false" customHeight="false" outlineLevel="0" collapsed="false">
      <c r="A551" s="20" t="s">
        <v>553</v>
      </c>
      <c r="B551" s="21" t="n">
        <v>11.69</v>
      </c>
      <c r="C551" s="22" t="n">
        <f aca="false">B551/100*77</f>
        <v>9.0013</v>
      </c>
      <c r="D551" s="21"/>
      <c r="E551" s="23" t="n">
        <f aca="false">D551/100*77</f>
        <v>0</v>
      </c>
      <c r="F551" s="21"/>
      <c r="G551" s="22" t="n">
        <f aca="false">F551/100*77</f>
        <v>0</v>
      </c>
      <c r="H551" s="21"/>
      <c r="I551" s="22" t="n">
        <f aca="false">H551/100*77</f>
        <v>0</v>
      </c>
      <c r="J551" s="21"/>
      <c r="K551" s="24" t="n">
        <f aca="false">J551/100*77</f>
        <v>0</v>
      </c>
    </row>
    <row r="552" customFormat="false" ht="12.75" hidden="false" customHeight="false" outlineLevel="0" collapsed="false">
      <c r="A552" s="20" t="s">
        <v>553</v>
      </c>
      <c r="B552" s="21" t="n">
        <v>0.86</v>
      </c>
      <c r="C552" s="22" t="n">
        <f aca="false">B552/100*77</f>
        <v>0.6622</v>
      </c>
      <c r="D552" s="21"/>
      <c r="E552" s="23" t="n">
        <f aca="false">D552/100*77</f>
        <v>0</v>
      </c>
      <c r="F552" s="21"/>
      <c r="G552" s="22" t="n">
        <f aca="false">F552/100*77</f>
        <v>0</v>
      </c>
      <c r="H552" s="21"/>
      <c r="I552" s="22" t="n">
        <f aca="false">H552/100*77</f>
        <v>0</v>
      </c>
      <c r="J552" s="21"/>
      <c r="K552" s="24" t="n">
        <f aca="false">J552/100*77</f>
        <v>0</v>
      </c>
    </row>
    <row r="553" customFormat="false" ht="12.75" hidden="false" customHeight="false" outlineLevel="0" collapsed="false">
      <c r="A553" s="20" t="s">
        <v>554</v>
      </c>
      <c r="B553" s="21" t="n">
        <v>11.69</v>
      </c>
      <c r="C553" s="22" t="n">
        <f aca="false">B553/100*77</f>
        <v>9.0013</v>
      </c>
      <c r="D553" s="21"/>
      <c r="E553" s="23" t="n">
        <f aca="false">D553/100*77</f>
        <v>0</v>
      </c>
      <c r="F553" s="21"/>
      <c r="G553" s="22" t="n">
        <f aca="false">F553/100*77</f>
        <v>0</v>
      </c>
      <c r="H553" s="21"/>
      <c r="I553" s="22" t="n">
        <f aca="false">H553/100*77</f>
        <v>0</v>
      </c>
      <c r="J553" s="21"/>
      <c r="K553" s="24" t="n">
        <f aca="false">J553/100*77</f>
        <v>0</v>
      </c>
    </row>
    <row r="554" customFormat="false" ht="12.75" hidden="false" customHeight="false" outlineLevel="0" collapsed="false">
      <c r="A554" s="20" t="s">
        <v>555</v>
      </c>
      <c r="B554" s="21" t="n">
        <v>10.8</v>
      </c>
      <c r="C554" s="22" t="n">
        <f aca="false">B554/100*77</f>
        <v>8.316</v>
      </c>
      <c r="D554" s="21"/>
      <c r="E554" s="23" t="n">
        <f aca="false">D554/100*77</f>
        <v>0</v>
      </c>
      <c r="F554" s="21"/>
      <c r="G554" s="22" t="n">
        <f aca="false">F554/100*77</f>
        <v>0</v>
      </c>
      <c r="H554" s="21"/>
      <c r="I554" s="22" t="n">
        <f aca="false">H554/100*77</f>
        <v>0</v>
      </c>
      <c r="J554" s="21"/>
      <c r="K554" s="24" t="n">
        <f aca="false">J554/100*77</f>
        <v>0</v>
      </c>
    </row>
    <row r="555" customFormat="false" ht="12.75" hidden="false" customHeight="false" outlineLevel="0" collapsed="false">
      <c r="A555" s="20" t="s">
        <v>556</v>
      </c>
      <c r="B555" s="21" t="n">
        <v>10.8</v>
      </c>
      <c r="C555" s="22" t="n">
        <f aca="false">B555/100*77</f>
        <v>8.316</v>
      </c>
      <c r="D555" s="21"/>
      <c r="E555" s="23" t="n">
        <f aca="false">D555/100*77</f>
        <v>0</v>
      </c>
      <c r="F555" s="21"/>
      <c r="G555" s="22" t="n">
        <f aca="false">F555/100*77</f>
        <v>0</v>
      </c>
      <c r="H555" s="21"/>
      <c r="I555" s="22" t="n">
        <f aca="false">H555/100*77</f>
        <v>0</v>
      </c>
      <c r="J555" s="21"/>
      <c r="K555" s="24" t="n">
        <f aca="false">J555/100*77</f>
        <v>0</v>
      </c>
    </row>
    <row r="556" customFormat="false" ht="12.75" hidden="false" customHeight="false" outlineLevel="0" collapsed="false">
      <c r="A556" s="20" t="s">
        <v>557</v>
      </c>
      <c r="B556" s="21" t="n">
        <v>10.8</v>
      </c>
      <c r="C556" s="22" t="n">
        <f aca="false">B556/100*77</f>
        <v>8.316</v>
      </c>
      <c r="D556" s="21"/>
      <c r="E556" s="23" t="n">
        <f aca="false">D556/100*77</f>
        <v>0</v>
      </c>
      <c r="F556" s="21"/>
      <c r="G556" s="22" t="n">
        <f aca="false">F556/100*77</f>
        <v>0</v>
      </c>
      <c r="H556" s="21"/>
      <c r="I556" s="22" t="n">
        <f aca="false">H556/100*77</f>
        <v>0</v>
      </c>
      <c r="J556" s="21"/>
      <c r="K556" s="24" t="n">
        <f aca="false">J556/100*77</f>
        <v>0</v>
      </c>
    </row>
    <row r="557" customFormat="false" ht="12.75" hidden="false" customHeight="false" outlineLevel="0" collapsed="false">
      <c r="A557" s="20" t="s">
        <v>558</v>
      </c>
      <c r="B557" s="21" t="n">
        <v>10.8</v>
      </c>
      <c r="C557" s="22" t="n">
        <f aca="false">B557/100*77</f>
        <v>8.316</v>
      </c>
      <c r="D557" s="21"/>
      <c r="E557" s="23" t="n">
        <f aca="false">D557/100*77</f>
        <v>0</v>
      </c>
      <c r="F557" s="21"/>
      <c r="G557" s="22" t="n">
        <f aca="false">F557/100*77</f>
        <v>0</v>
      </c>
      <c r="H557" s="21"/>
      <c r="I557" s="22" t="n">
        <f aca="false">H557/100*77</f>
        <v>0</v>
      </c>
      <c r="J557" s="21"/>
      <c r="K557" s="24" t="n">
        <f aca="false">J557/100*77</f>
        <v>0</v>
      </c>
    </row>
    <row r="558" customFormat="false" ht="12.75" hidden="false" customHeight="false" outlineLevel="0" collapsed="false">
      <c r="A558" s="20" t="s">
        <v>559</v>
      </c>
      <c r="B558" s="21" t="n">
        <v>10.8</v>
      </c>
      <c r="C558" s="22" t="n">
        <f aca="false">B558/100*77</f>
        <v>8.316</v>
      </c>
      <c r="D558" s="21"/>
      <c r="E558" s="23" t="n">
        <f aca="false">D558/100*77</f>
        <v>0</v>
      </c>
      <c r="F558" s="21"/>
      <c r="G558" s="22" t="n">
        <f aca="false">F558/100*77</f>
        <v>0</v>
      </c>
      <c r="H558" s="21"/>
      <c r="I558" s="22" t="n">
        <f aca="false">H558/100*77</f>
        <v>0</v>
      </c>
      <c r="J558" s="21"/>
      <c r="K558" s="24" t="n">
        <f aca="false">J558/100*77</f>
        <v>0</v>
      </c>
    </row>
    <row r="559" customFormat="false" ht="12.75" hidden="false" customHeight="false" outlineLevel="0" collapsed="false">
      <c r="A559" s="20" t="s">
        <v>560</v>
      </c>
      <c r="B559" s="21" t="n">
        <v>0.88</v>
      </c>
      <c r="C559" s="22" t="n">
        <f aca="false">B559/100*77</f>
        <v>0.6776</v>
      </c>
      <c r="D559" s="21"/>
      <c r="E559" s="23" t="n">
        <f aca="false">D559/100*77</f>
        <v>0</v>
      </c>
      <c r="F559" s="21" t="n">
        <v>0.02</v>
      </c>
      <c r="G559" s="22" t="n">
        <f aca="false">F559/100*77</f>
        <v>0.0154</v>
      </c>
      <c r="H559" s="21"/>
      <c r="I559" s="22" t="n">
        <f aca="false">H559/100*77</f>
        <v>0</v>
      </c>
      <c r="J559" s="21"/>
      <c r="K559" s="24" t="n">
        <f aca="false">J559/100*77</f>
        <v>0</v>
      </c>
    </row>
    <row r="560" customFormat="false" ht="12.75" hidden="false" customHeight="false" outlineLevel="0" collapsed="false">
      <c r="A560" s="20" t="s">
        <v>561</v>
      </c>
      <c r="B560" s="21" t="n">
        <v>0.88</v>
      </c>
      <c r="C560" s="22" t="n">
        <f aca="false">B560/100*77</f>
        <v>0.6776</v>
      </c>
      <c r="D560" s="21"/>
      <c r="E560" s="23" t="n">
        <f aca="false">D560/100*77</f>
        <v>0</v>
      </c>
      <c r="F560" s="21" t="n">
        <v>0.02</v>
      </c>
      <c r="G560" s="22" t="n">
        <f aca="false">F560/100*77</f>
        <v>0.0154</v>
      </c>
      <c r="H560" s="21"/>
      <c r="I560" s="22" t="n">
        <f aca="false">H560/100*77</f>
        <v>0</v>
      </c>
      <c r="J560" s="21"/>
      <c r="K560" s="24" t="n">
        <f aca="false">J560/100*77</f>
        <v>0</v>
      </c>
    </row>
    <row r="561" customFormat="false" ht="12.75" hidden="false" customHeight="false" outlineLevel="0" collapsed="false">
      <c r="A561" s="20" t="s">
        <v>562</v>
      </c>
      <c r="B561" s="21" t="n">
        <v>0.88</v>
      </c>
      <c r="C561" s="22" t="n">
        <f aca="false">B561/100*77</f>
        <v>0.6776</v>
      </c>
      <c r="D561" s="21"/>
      <c r="E561" s="23" t="n">
        <f aca="false">D561/100*77</f>
        <v>0</v>
      </c>
      <c r="F561" s="21" t="n">
        <v>0.02</v>
      </c>
      <c r="G561" s="22" t="n">
        <f aca="false">F561/100*77</f>
        <v>0.0154</v>
      </c>
      <c r="H561" s="21"/>
      <c r="I561" s="22" t="n">
        <f aca="false">H561/100*77</f>
        <v>0</v>
      </c>
      <c r="J561" s="21"/>
      <c r="K561" s="24" t="n">
        <f aca="false">J561/100*77</f>
        <v>0</v>
      </c>
    </row>
    <row r="562" customFormat="false" ht="12.75" hidden="false" customHeight="false" outlineLevel="0" collapsed="false">
      <c r="A562" s="20" t="s">
        <v>563</v>
      </c>
      <c r="B562" s="21" t="n">
        <v>0.88</v>
      </c>
      <c r="C562" s="22" t="n">
        <f aca="false">B562/100*77</f>
        <v>0.6776</v>
      </c>
      <c r="D562" s="21"/>
      <c r="E562" s="23" t="n">
        <f aca="false">D562/100*77</f>
        <v>0</v>
      </c>
      <c r="F562" s="21" t="n">
        <v>0.02</v>
      </c>
      <c r="G562" s="22" t="n">
        <f aca="false">F562/100*77</f>
        <v>0.0154</v>
      </c>
      <c r="H562" s="21"/>
      <c r="I562" s="22" t="n">
        <f aca="false">H562/100*77</f>
        <v>0</v>
      </c>
      <c r="J562" s="21"/>
      <c r="K562" s="24" t="n">
        <f aca="false">J562/100*77</f>
        <v>0</v>
      </c>
    </row>
    <row r="563" customFormat="false" ht="12.75" hidden="false" customHeight="false" outlineLevel="0" collapsed="false">
      <c r="A563" s="20" t="s">
        <v>564</v>
      </c>
      <c r="B563" s="21" t="n">
        <v>0.88</v>
      </c>
      <c r="C563" s="22" t="n">
        <f aca="false">B563/100*77</f>
        <v>0.6776</v>
      </c>
      <c r="D563" s="21"/>
      <c r="E563" s="23" t="n">
        <f aca="false">D563/100*77</f>
        <v>0</v>
      </c>
      <c r="F563" s="21" t="n">
        <v>0.02</v>
      </c>
      <c r="G563" s="22" t="n">
        <f aca="false">F563/100*77</f>
        <v>0.0154</v>
      </c>
      <c r="H563" s="21"/>
      <c r="I563" s="22" t="n">
        <f aca="false">H563/100*77</f>
        <v>0</v>
      </c>
      <c r="J563" s="21"/>
      <c r="K563" s="24" t="n">
        <f aca="false">J563/100*77</f>
        <v>0</v>
      </c>
    </row>
    <row r="564" customFormat="false" ht="12.75" hidden="false" customHeight="false" outlineLevel="0" collapsed="false">
      <c r="A564" s="20" t="s">
        <v>565</v>
      </c>
      <c r="B564" s="21" t="n">
        <v>9.21</v>
      </c>
      <c r="C564" s="22" t="n">
        <f aca="false">B564/100*77</f>
        <v>7.0917</v>
      </c>
      <c r="D564" s="21"/>
      <c r="E564" s="23" t="n">
        <f aca="false">D564/100*77</f>
        <v>0</v>
      </c>
      <c r="F564" s="21"/>
      <c r="G564" s="22" t="n">
        <f aca="false">F564/100*77</f>
        <v>0</v>
      </c>
      <c r="H564" s="21"/>
      <c r="I564" s="22" t="n">
        <f aca="false">H564/100*77</f>
        <v>0</v>
      </c>
      <c r="J564" s="21"/>
      <c r="K564" s="24" t="n">
        <f aca="false">J564/100*77</f>
        <v>0</v>
      </c>
    </row>
    <row r="565" customFormat="false" ht="12.75" hidden="false" customHeight="false" outlineLevel="0" collapsed="false">
      <c r="A565" s="20" t="s">
        <v>566</v>
      </c>
      <c r="B565" s="21" t="n">
        <v>9.21</v>
      </c>
      <c r="C565" s="22" t="n">
        <f aca="false">B565/100*77</f>
        <v>7.0917</v>
      </c>
      <c r="D565" s="21"/>
      <c r="E565" s="23" t="n">
        <f aca="false">D565/100*77</f>
        <v>0</v>
      </c>
      <c r="F565" s="21"/>
      <c r="G565" s="22" t="n">
        <f aca="false">F565/100*77</f>
        <v>0</v>
      </c>
      <c r="H565" s="21"/>
      <c r="I565" s="22" t="n">
        <f aca="false">H565/100*77</f>
        <v>0</v>
      </c>
      <c r="J565" s="21"/>
      <c r="K565" s="24" t="n">
        <f aca="false">J565/100*77</f>
        <v>0</v>
      </c>
    </row>
    <row r="566" customFormat="false" ht="12.75" hidden="false" customHeight="false" outlineLevel="0" collapsed="false">
      <c r="A566" s="20" t="s">
        <v>567</v>
      </c>
      <c r="B566" s="21" t="n">
        <v>9.21</v>
      </c>
      <c r="C566" s="22" t="n">
        <f aca="false">B566/100*77</f>
        <v>7.0917</v>
      </c>
      <c r="D566" s="21"/>
      <c r="E566" s="23" t="n">
        <f aca="false">D566/100*77</f>
        <v>0</v>
      </c>
      <c r="F566" s="21"/>
      <c r="G566" s="22" t="n">
        <f aca="false">F566/100*77</f>
        <v>0</v>
      </c>
      <c r="H566" s="21"/>
      <c r="I566" s="22" t="n">
        <f aca="false">H566/100*77</f>
        <v>0</v>
      </c>
      <c r="J566" s="21"/>
      <c r="K566" s="24" t="n">
        <f aca="false">J566/100*77</f>
        <v>0</v>
      </c>
    </row>
    <row r="567" customFormat="false" ht="12.75" hidden="false" customHeight="false" outlineLevel="0" collapsed="false">
      <c r="A567" s="20" t="s">
        <v>568</v>
      </c>
      <c r="B567" s="21" t="n">
        <v>9.21</v>
      </c>
      <c r="C567" s="22" t="n">
        <f aca="false">B567/100*77</f>
        <v>7.0917</v>
      </c>
      <c r="D567" s="21"/>
      <c r="E567" s="23" t="n">
        <f aca="false">D567/100*77</f>
        <v>0</v>
      </c>
      <c r="F567" s="21"/>
      <c r="G567" s="22" t="n">
        <f aca="false">F567/100*77</f>
        <v>0</v>
      </c>
      <c r="H567" s="21"/>
      <c r="I567" s="22" t="n">
        <f aca="false">H567/100*77</f>
        <v>0</v>
      </c>
      <c r="J567" s="21"/>
      <c r="K567" s="24" t="n">
        <f aca="false">J567/100*77</f>
        <v>0</v>
      </c>
    </row>
    <row r="568" customFormat="false" ht="12.75" hidden="false" customHeight="false" outlineLevel="0" collapsed="false">
      <c r="A568" s="20" t="s">
        <v>569</v>
      </c>
      <c r="B568" s="21" t="n">
        <v>9.21</v>
      </c>
      <c r="C568" s="22" t="n">
        <f aca="false">B568/100*77</f>
        <v>7.0917</v>
      </c>
      <c r="D568" s="21"/>
      <c r="E568" s="23" t="n">
        <f aca="false">D568/100*77</f>
        <v>0</v>
      </c>
      <c r="F568" s="21"/>
      <c r="G568" s="22" t="n">
        <f aca="false">F568/100*77</f>
        <v>0</v>
      </c>
      <c r="H568" s="21"/>
      <c r="I568" s="22" t="n">
        <f aca="false">H568/100*77</f>
        <v>0</v>
      </c>
      <c r="J568" s="21"/>
      <c r="K568" s="24" t="n">
        <f aca="false">J568/100*77</f>
        <v>0</v>
      </c>
    </row>
    <row r="569" customFormat="false" ht="12.75" hidden="false" customHeight="false" outlineLevel="0" collapsed="false">
      <c r="A569" s="20" t="s">
        <v>570</v>
      </c>
      <c r="B569" s="21" t="n">
        <v>8.85</v>
      </c>
      <c r="C569" s="22" t="n">
        <f aca="false">B569/100*77</f>
        <v>6.8145</v>
      </c>
      <c r="D569" s="21"/>
      <c r="E569" s="23" t="n">
        <f aca="false">D569/100*77</f>
        <v>0</v>
      </c>
      <c r="F569" s="21"/>
      <c r="G569" s="22" t="n">
        <f aca="false">F569/100*77</f>
        <v>0</v>
      </c>
      <c r="H569" s="21"/>
      <c r="I569" s="22" t="n">
        <f aca="false">H569/100*77</f>
        <v>0</v>
      </c>
      <c r="J569" s="21"/>
      <c r="K569" s="24" t="n">
        <f aca="false">J569/100*77</f>
        <v>0</v>
      </c>
    </row>
    <row r="570" customFormat="false" ht="12.75" hidden="false" customHeight="false" outlineLevel="0" collapsed="false">
      <c r="A570" s="20" t="s">
        <v>571</v>
      </c>
      <c r="B570" s="21" t="n">
        <v>8.85</v>
      </c>
      <c r="C570" s="22" t="n">
        <f aca="false">B570/100*77</f>
        <v>6.8145</v>
      </c>
      <c r="D570" s="21"/>
      <c r="E570" s="23" t="n">
        <f aca="false">D570/100*77</f>
        <v>0</v>
      </c>
      <c r="F570" s="21"/>
      <c r="G570" s="22" t="n">
        <f aca="false">F570/100*77</f>
        <v>0</v>
      </c>
      <c r="H570" s="21"/>
      <c r="I570" s="22" t="n">
        <f aca="false">H570/100*77</f>
        <v>0</v>
      </c>
      <c r="J570" s="21"/>
      <c r="K570" s="24" t="n">
        <f aca="false">J570/100*77</f>
        <v>0</v>
      </c>
    </row>
    <row r="571" customFormat="false" ht="12.75" hidden="false" customHeight="false" outlineLevel="0" collapsed="false">
      <c r="A571" s="20" t="s">
        <v>572</v>
      </c>
      <c r="B571" s="21" t="n">
        <v>8.85</v>
      </c>
      <c r="C571" s="22" t="n">
        <f aca="false">B571/100*77</f>
        <v>6.8145</v>
      </c>
      <c r="D571" s="21"/>
      <c r="E571" s="23" t="n">
        <f aca="false">D571/100*77</f>
        <v>0</v>
      </c>
      <c r="F571" s="21"/>
      <c r="G571" s="22" t="n">
        <f aca="false">F571/100*77</f>
        <v>0</v>
      </c>
      <c r="H571" s="21"/>
      <c r="I571" s="22" t="n">
        <f aca="false">H571/100*77</f>
        <v>0</v>
      </c>
      <c r="J571" s="21"/>
      <c r="K571" s="24" t="n">
        <f aca="false">J571/100*77</f>
        <v>0</v>
      </c>
    </row>
    <row r="572" customFormat="false" ht="12.75" hidden="false" customHeight="false" outlineLevel="0" collapsed="false">
      <c r="A572" s="20" t="s">
        <v>573</v>
      </c>
      <c r="B572" s="21" t="n">
        <v>8.85</v>
      </c>
      <c r="C572" s="22" t="n">
        <f aca="false">B572/100*77</f>
        <v>6.8145</v>
      </c>
      <c r="D572" s="21"/>
      <c r="E572" s="23" t="n">
        <f aca="false">D572/100*77</f>
        <v>0</v>
      </c>
      <c r="F572" s="21"/>
      <c r="G572" s="22" t="n">
        <f aca="false">F572/100*77</f>
        <v>0</v>
      </c>
      <c r="H572" s="21"/>
      <c r="I572" s="22" t="n">
        <f aca="false">H572/100*77</f>
        <v>0</v>
      </c>
      <c r="J572" s="21"/>
      <c r="K572" s="24" t="n">
        <f aca="false">J572/100*77</f>
        <v>0</v>
      </c>
    </row>
    <row r="573" customFormat="false" ht="12.75" hidden="false" customHeight="false" outlineLevel="0" collapsed="false">
      <c r="A573" s="20" t="s">
        <v>574</v>
      </c>
      <c r="B573" s="21" t="n">
        <v>8.85</v>
      </c>
      <c r="C573" s="22" t="n">
        <f aca="false">B573/100*77</f>
        <v>6.8145</v>
      </c>
      <c r="D573" s="21"/>
      <c r="E573" s="23" t="n">
        <f aca="false">D573/100*77</f>
        <v>0</v>
      </c>
      <c r="F573" s="21"/>
      <c r="G573" s="22" t="n">
        <f aca="false">F573/100*77</f>
        <v>0</v>
      </c>
      <c r="H573" s="21"/>
      <c r="I573" s="22" t="n">
        <f aca="false">H573/100*77</f>
        <v>0</v>
      </c>
      <c r="J573" s="21"/>
      <c r="K573" s="24" t="n">
        <f aca="false">J573/100*77</f>
        <v>0</v>
      </c>
    </row>
    <row r="574" customFormat="false" ht="12.75" hidden="false" customHeight="false" outlineLevel="0" collapsed="false">
      <c r="A574" s="20" t="s">
        <v>575</v>
      </c>
      <c r="B574" s="21" t="n">
        <v>8.85</v>
      </c>
      <c r="C574" s="22" t="n">
        <f aca="false">B574/100*77</f>
        <v>6.8145</v>
      </c>
      <c r="D574" s="21"/>
      <c r="E574" s="23" t="n">
        <f aca="false">D574/100*77</f>
        <v>0</v>
      </c>
      <c r="F574" s="21"/>
      <c r="G574" s="22" t="n">
        <f aca="false">F574/100*77</f>
        <v>0</v>
      </c>
      <c r="H574" s="21"/>
      <c r="I574" s="22" t="n">
        <f aca="false">H574/100*77</f>
        <v>0</v>
      </c>
      <c r="J574" s="21"/>
      <c r="K574" s="24" t="n">
        <f aca="false">J574/100*77</f>
        <v>0</v>
      </c>
    </row>
    <row r="575" customFormat="false" ht="12.75" hidden="false" customHeight="false" outlineLevel="0" collapsed="false">
      <c r="A575" s="20" t="s">
        <v>576</v>
      </c>
      <c r="B575" s="21" t="n">
        <v>8.85</v>
      </c>
      <c r="C575" s="22" t="n">
        <f aca="false">B575/100*77</f>
        <v>6.8145</v>
      </c>
      <c r="D575" s="21"/>
      <c r="E575" s="23" t="n">
        <f aca="false">D575/100*77</f>
        <v>0</v>
      </c>
      <c r="F575" s="21"/>
      <c r="G575" s="22" t="n">
        <f aca="false">F575/100*77</f>
        <v>0</v>
      </c>
      <c r="H575" s="21"/>
      <c r="I575" s="22" t="n">
        <f aca="false">H575/100*77</f>
        <v>0</v>
      </c>
      <c r="J575" s="21"/>
      <c r="K575" s="24" t="n">
        <f aca="false">J575/100*77</f>
        <v>0</v>
      </c>
    </row>
    <row r="576" customFormat="false" ht="12.75" hidden="false" customHeight="false" outlineLevel="0" collapsed="false">
      <c r="A576" s="20" t="s">
        <v>577</v>
      </c>
      <c r="B576" s="21" t="n">
        <v>8.85</v>
      </c>
      <c r="C576" s="22" t="n">
        <f aca="false">B576/100*77</f>
        <v>6.8145</v>
      </c>
      <c r="D576" s="21"/>
      <c r="E576" s="23" t="n">
        <f aca="false">D576/100*77</f>
        <v>0</v>
      </c>
      <c r="F576" s="21"/>
      <c r="G576" s="22" t="n">
        <f aca="false">F576/100*77</f>
        <v>0</v>
      </c>
      <c r="H576" s="21"/>
      <c r="I576" s="22" t="n">
        <f aca="false">H576/100*77</f>
        <v>0</v>
      </c>
      <c r="J576" s="21"/>
      <c r="K576" s="24" t="n">
        <f aca="false">J576/100*77</f>
        <v>0</v>
      </c>
    </row>
    <row r="577" customFormat="false" ht="12.75" hidden="false" customHeight="false" outlineLevel="0" collapsed="false">
      <c r="A577" s="20" t="s">
        <v>578</v>
      </c>
      <c r="B577" s="21" t="n">
        <v>8.85</v>
      </c>
      <c r="C577" s="22" t="n">
        <f aca="false">B577/100*77</f>
        <v>6.8145</v>
      </c>
      <c r="D577" s="21"/>
      <c r="E577" s="23" t="n">
        <f aca="false">D577/100*77</f>
        <v>0</v>
      </c>
      <c r="F577" s="21"/>
      <c r="G577" s="22" t="n">
        <f aca="false">F577/100*77</f>
        <v>0</v>
      </c>
      <c r="H577" s="21"/>
      <c r="I577" s="22" t="n">
        <f aca="false">H577/100*77</f>
        <v>0</v>
      </c>
      <c r="J577" s="21"/>
      <c r="K577" s="24" t="n">
        <f aca="false">J577/100*77</f>
        <v>0</v>
      </c>
    </row>
    <row r="578" customFormat="false" ht="12.75" hidden="false" customHeight="false" outlineLevel="0" collapsed="false">
      <c r="A578" s="20" t="s">
        <v>579</v>
      </c>
      <c r="B578" s="21" t="n">
        <v>8.85</v>
      </c>
      <c r="C578" s="22" t="n">
        <f aca="false">B578/100*77</f>
        <v>6.8145</v>
      </c>
      <c r="D578" s="21"/>
      <c r="E578" s="23" t="n">
        <f aca="false">D578/100*77</f>
        <v>0</v>
      </c>
      <c r="F578" s="21"/>
      <c r="G578" s="22" t="n">
        <f aca="false">F578/100*77</f>
        <v>0</v>
      </c>
      <c r="H578" s="21"/>
      <c r="I578" s="22" t="n">
        <f aca="false">H578/100*77</f>
        <v>0</v>
      </c>
      <c r="J578" s="21"/>
      <c r="K578" s="24" t="n">
        <f aca="false">J578/100*77</f>
        <v>0</v>
      </c>
    </row>
    <row r="579" customFormat="false" ht="12.75" hidden="false" customHeight="false" outlineLevel="0" collapsed="false">
      <c r="A579" s="20" t="s">
        <v>580</v>
      </c>
      <c r="B579" s="21" t="n">
        <v>8.85</v>
      </c>
      <c r="C579" s="22" t="n">
        <f aca="false">B579/100*77</f>
        <v>6.8145</v>
      </c>
      <c r="D579" s="21"/>
      <c r="E579" s="23" t="n">
        <f aca="false">D579/100*77</f>
        <v>0</v>
      </c>
      <c r="F579" s="21"/>
      <c r="G579" s="22" t="n">
        <f aca="false">F579/100*77</f>
        <v>0</v>
      </c>
      <c r="H579" s="21"/>
      <c r="I579" s="22" t="n">
        <f aca="false">H579/100*77</f>
        <v>0</v>
      </c>
      <c r="J579" s="21"/>
      <c r="K579" s="24" t="n">
        <f aca="false">J579/100*77</f>
        <v>0</v>
      </c>
    </row>
    <row r="580" customFormat="false" ht="12.75" hidden="false" customHeight="false" outlineLevel="0" collapsed="false">
      <c r="A580" s="20" t="s">
        <v>581</v>
      </c>
      <c r="B580" s="21" t="n">
        <v>0.88</v>
      </c>
      <c r="C580" s="22" t="n">
        <f aca="false">B580/100*77</f>
        <v>0.6776</v>
      </c>
      <c r="D580" s="21"/>
      <c r="E580" s="23" t="n">
        <f aca="false">D580/100*77</f>
        <v>0</v>
      </c>
      <c r="F580" s="21" t="n">
        <v>0.02</v>
      </c>
      <c r="G580" s="22" t="n">
        <f aca="false">F580/100*77</f>
        <v>0.0154</v>
      </c>
      <c r="H580" s="21"/>
      <c r="I580" s="22" t="n">
        <f aca="false">H580/100*77</f>
        <v>0</v>
      </c>
      <c r="J580" s="21"/>
      <c r="K580" s="24" t="n">
        <f aca="false">J580/100*77</f>
        <v>0</v>
      </c>
    </row>
    <row r="581" customFormat="false" ht="12.75" hidden="false" customHeight="false" outlineLevel="0" collapsed="false">
      <c r="A581" s="20" t="s">
        <v>582</v>
      </c>
      <c r="B581" s="21" t="n">
        <v>0.88</v>
      </c>
      <c r="C581" s="22" t="n">
        <f aca="false">B581/100*77</f>
        <v>0.6776</v>
      </c>
      <c r="D581" s="21"/>
      <c r="E581" s="23" t="n">
        <f aca="false">D581/100*77</f>
        <v>0</v>
      </c>
      <c r="F581" s="21" t="n">
        <v>0.02</v>
      </c>
      <c r="G581" s="22" t="n">
        <f aca="false">F581/100*77</f>
        <v>0.0154</v>
      </c>
      <c r="H581" s="21"/>
      <c r="I581" s="22" t="n">
        <f aca="false">H581/100*77</f>
        <v>0</v>
      </c>
      <c r="J581" s="21"/>
      <c r="K581" s="24" t="n">
        <f aca="false">J581/100*77</f>
        <v>0</v>
      </c>
    </row>
    <row r="582" customFormat="false" ht="12.75" hidden="false" customHeight="false" outlineLevel="0" collapsed="false">
      <c r="A582" s="20" t="s">
        <v>583</v>
      </c>
      <c r="B582" s="21" t="n">
        <v>0.88</v>
      </c>
      <c r="C582" s="22" t="n">
        <f aca="false">B582/100*77</f>
        <v>0.6776</v>
      </c>
      <c r="D582" s="21"/>
      <c r="E582" s="23" t="n">
        <f aca="false">D582/100*77</f>
        <v>0</v>
      </c>
      <c r="F582" s="21" t="n">
        <v>0.02</v>
      </c>
      <c r="G582" s="22" t="n">
        <f aca="false">F582/100*77</f>
        <v>0.0154</v>
      </c>
      <c r="H582" s="21"/>
      <c r="I582" s="22" t="n">
        <f aca="false">H582/100*77</f>
        <v>0</v>
      </c>
      <c r="J582" s="21"/>
      <c r="K582" s="24" t="n">
        <f aca="false">J582/100*77</f>
        <v>0</v>
      </c>
    </row>
    <row r="583" customFormat="false" ht="12.75" hidden="false" customHeight="false" outlineLevel="0" collapsed="false">
      <c r="A583" s="20" t="s">
        <v>584</v>
      </c>
      <c r="B583" s="21" t="n">
        <v>0.88</v>
      </c>
      <c r="C583" s="22" t="n">
        <f aca="false">B583/100*77</f>
        <v>0.6776</v>
      </c>
      <c r="D583" s="21"/>
      <c r="E583" s="23" t="n">
        <f aca="false">D583/100*77</f>
        <v>0</v>
      </c>
      <c r="F583" s="21"/>
      <c r="G583" s="22" t="n">
        <f aca="false">F583/100*77</f>
        <v>0</v>
      </c>
      <c r="H583" s="21" t="n">
        <v>0.02</v>
      </c>
      <c r="I583" s="22" t="n">
        <f aca="false">H583/100*77</f>
        <v>0.0154</v>
      </c>
      <c r="J583" s="21"/>
      <c r="K583" s="24" t="n">
        <f aca="false">J583/100*77</f>
        <v>0</v>
      </c>
    </row>
    <row r="584" customFormat="false" ht="12.75" hidden="false" customHeight="false" outlineLevel="0" collapsed="false">
      <c r="A584" s="20" t="s">
        <v>585</v>
      </c>
      <c r="B584" s="21" t="n">
        <v>0.88</v>
      </c>
      <c r="C584" s="22" t="n">
        <f aca="false">B584/100*77</f>
        <v>0.6776</v>
      </c>
      <c r="D584" s="21"/>
      <c r="E584" s="23" t="n">
        <f aca="false">D584/100*77</f>
        <v>0</v>
      </c>
      <c r="F584" s="21"/>
      <c r="G584" s="22" t="n">
        <f aca="false">F584/100*77</f>
        <v>0</v>
      </c>
      <c r="H584" s="21" t="n">
        <v>0.02</v>
      </c>
      <c r="I584" s="22" t="n">
        <f aca="false">H584/100*77</f>
        <v>0.0154</v>
      </c>
      <c r="J584" s="21"/>
      <c r="K584" s="24" t="n">
        <f aca="false">J584/100*77</f>
        <v>0</v>
      </c>
    </row>
    <row r="585" customFormat="false" ht="12.75" hidden="false" customHeight="false" outlineLevel="0" collapsed="false">
      <c r="A585" s="20" t="s">
        <v>586</v>
      </c>
      <c r="B585" s="21" t="n">
        <v>0.88</v>
      </c>
      <c r="C585" s="22" t="n">
        <f aca="false">B585/100*77</f>
        <v>0.6776</v>
      </c>
      <c r="D585" s="21"/>
      <c r="E585" s="23" t="n">
        <f aca="false">D585/100*77</f>
        <v>0</v>
      </c>
      <c r="F585" s="21"/>
      <c r="G585" s="22" t="n">
        <f aca="false">F585/100*77</f>
        <v>0</v>
      </c>
      <c r="H585" s="21" t="n">
        <v>0.02</v>
      </c>
      <c r="I585" s="22" t="n">
        <f aca="false">H585/100*77</f>
        <v>0.0154</v>
      </c>
      <c r="J585" s="21"/>
      <c r="K585" s="24" t="n">
        <f aca="false">J585/100*77</f>
        <v>0</v>
      </c>
    </row>
    <row r="586" customFormat="false" ht="12.75" hidden="false" customHeight="false" outlineLevel="0" collapsed="false">
      <c r="A586" s="20" t="s">
        <v>587</v>
      </c>
      <c r="B586" s="21" t="n">
        <v>0.88</v>
      </c>
      <c r="C586" s="22" t="n">
        <f aca="false">B586/100*77</f>
        <v>0.6776</v>
      </c>
      <c r="D586" s="21"/>
      <c r="E586" s="23" t="n">
        <f aca="false">D586/100*77</f>
        <v>0</v>
      </c>
      <c r="F586" s="21"/>
      <c r="G586" s="22" t="n">
        <f aca="false">F586/100*77</f>
        <v>0</v>
      </c>
      <c r="H586" s="21" t="n">
        <v>0.02</v>
      </c>
      <c r="I586" s="22" t="n">
        <f aca="false">H586/100*77</f>
        <v>0.0154</v>
      </c>
      <c r="J586" s="21"/>
      <c r="K586" s="24" t="n">
        <f aca="false">J586/100*77</f>
        <v>0</v>
      </c>
    </row>
    <row r="587" customFormat="false" ht="12.75" hidden="false" customHeight="false" outlineLevel="0" collapsed="false">
      <c r="A587" s="20" t="s">
        <v>588</v>
      </c>
      <c r="B587" s="21" t="n">
        <v>0.88</v>
      </c>
      <c r="C587" s="22" t="n">
        <f aca="false">B587/100*77</f>
        <v>0.6776</v>
      </c>
      <c r="D587" s="21"/>
      <c r="E587" s="23" t="n">
        <f aca="false">D587/100*77</f>
        <v>0</v>
      </c>
      <c r="F587" s="21"/>
      <c r="G587" s="22" t="n">
        <f aca="false">F587/100*77</f>
        <v>0</v>
      </c>
      <c r="H587" s="21" t="n">
        <v>0.02</v>
      </c>
      <c r="I587" s="22" t="n">
        <f aca="false">H587/100*77</f>
        <v>0.0154</v>
      </c>
      <c r="J587" s="21"/>
      <c r="K587" s="24" t="n">
        <f aca="false">J587/100*77</f>
        <v>0</v>
      </c>
    </row>
    <row r="588" customFormat="false" ht="12.75" hidden="false" customHeight="false" outlineLevel="0" collapsed="false">
      <c r="A588" s="20" t="s">
        <v>589</v>
      </c>
      <c r="B588" s="21" t="n">
        <v>0.88</v>
      </c>
      <c r="C588" s="22" t="n">
        <f aca="false">B588/100*77</f>
        <v>0.6776</v>
      </c>
      <c r="D588" s="21"/>
      <c r="E588" s="23" t="n">
        <f aca="false">D588/100*77</f>
        <v>0</v>
      </c>
      <c r="F588" s="21"/>
      <c r="G588" s="22" t="n">
        <f aca="false">F588/100*77</f>
        <v>0</v>
      </c>
      <c r="H588" s="21" t="n">
        <v>0.02</v>
      </c>
      <c r="I588" s="22" t="n">
        <f aca="false">H588/100*77</f>
        <v>0.0154</v>
      </c>
      <c r="J588" s="21"/>
      <c r="K588" s="24" t="n">
        <f aca="false">J588/100*77</f>
        <v>0</v>
      </c>
    </row>
    <row r="589" customFormat="false" ht="12.75" hidden="false" customHeight="false" outlineLevel="0" collapsed="false">
      <c r="A589" s="20" t="s">
        <v>590</v>
      </c>
      <c r="B589" s="21" t="n">
        <v>0.88</v>
      </c>
      <c r="C589" s="22" t="n">
        <f aca="false">B589/100*77</f>
        <v>0.6776</v>
      </c>
      <c r="D589" s="21"/>
      <c r="E589" s="23" t="n">
        <f aca="false">D589/100*77</f>
        <v>0</v>
      </c>
      <c r="F589" s="21"/>
      <c r="G589" s="22" t="n">
        <f aca="false">F589/100*77</f>
        <v>0</v>
      </c>
      <c r="H589" s="21" t="n">
        <v>0.02</v>
      </c>
      <c r="I589" s="22" t="n">
        <f aca="false">H589/100*77</f>
        <v>0.0154</v>
      </c>
      <c r="J589" s="21"/>
      <c r="K589" s="24" t="n">
        <f aca="false">J589/100*77</f>
        <v>0</v>
      </c>
    </row>
    <row r="590" customFormat="false" ht="12.75" hidden="false" customHeight="false" outlineLevel="0" collapsed="false">
      <c r="A590" s="20" t="s">
        <v>591</v>
      </c>
      <c r="B590" s="21" t="n">
        <v>0.88</v>
      </c>
      <c r="C590" s="22" t="n">
        <f aca="false">B590/100*77</f>
        <v>0.6776</v>
      </c>
      <c r="D590" s="21"/>
      <c r="E590" s="23" t="n">
        <f aca="false">D590/100*77</f>
        <v>0</v>
      </c>
      <c r="F590" s="21"/>
      <c r="G590" s="22" t="n">
        <f aca="false">F590/100*77</f>
        <v>0</v>
      </c>
      <c r="H590" s="21" t="n">
        <v>0.02</v>
      </c>
      <c r="I590" s="22" t="n">
        <f aca="false">H590/100*77</f>
        <v>0.0154</v>
      </c>
      <c r="J590" s="21"/>
      <c r="K590" s="24" t="n">
        <f aca="false">J590/100*77</f>
        <v>0</v>
      </c>
    </row>
    <row r="591" customFormat="false" ht="12.75" hidden="false" customHeight="false" outlineLevel="0" collapsed="false">
      <c r="A591" s="20" t="s">
        <v>592</v>
      </c>
      <c r="B591" s="21" t="n">
        <v>0.88</v>
      </c>
      <c r="C591" s="22" t="n">
        <f aca="false">B591/100*77</f>
        <v>0.6776</v>
      </c>
      <c r="D591" s="21"/>
      <c r="E591" s="23" t="n">
        <f aca="false">D591/100*77</f>
        <v>0</v>
      </c>
      <c r="F591" s="21"/>
      <c r="G591" s="22" t="n">
        <f aca="false">F591/100*77</f>
        <v>0</v>
      </c>
      <c r="H591" s="21" t="n">
        <v>0.02</v>
      </c>
      <c r="I591" s="22" t="n">
        <f aca="false">H591/100*77</f>
        <v>0.0154</v>
      </c>
      <c r="J591" s="21"/>
      <c r="K591" s="24" t="n">
        <f aca="false">J591/100*77</f>
        <v>0</v>
      </c>
    </row>
    <row r="592" customFormat="false" ht="12.75" hidden="false" customHeight="false" outlineLevel="0" collapsed="false">
      <c r="A592" s="20" t="s">
        <v>593</v>
      </c>
      <c r="B592" s="21" t="n">
        <v>0.88</v>
      </c>
      <c r="C592" s="22" t="n">
        <f aca="false">B592/100*77</f>
        <v>0.6776</v>
      </c>
      <c r="D592" s="21"/>
      <c r="E592" s="23" t="n">
        <f aca="false">D592/100*77</f>
        <v>0</v>
      </c>
      <c r="F592" s="21"/>
      <c r="G592" s="22" t="n">
        <f aca="false">F592/100*77</f>
        <v>0</v>
      </c>
      <c r="H592" s="21" t="n">
        <v>0.02</v>
      </c>
      <c r="I592" s="22" t="n">
        <f aca="false">H592/100*77</f>
        <v>0.0154</v>
      </c>
      <c r="J592" s="21"/>
      <c r="K592" s="24" t="n">
        <f aca="false">J592/100*77</f>
        <v>0</v>
      </c>
    </row>
    <row r="593" customFormat="false" ht="12.75" hidden="false" customHeight="false" outlineLevel="0" collapsed="false">
      <c r="A593" s="20" t="s">
        <v>594</v>
      </c>
      <c r="B593" s="21" t="n">
        <v>0.88</v>
      </c>
      <c r="C593" s="22" t="n">
        <f aca="false">B593/100*77</f>
        <v>0.6776</v>
      </c>
      <c r="D593" s="21"/>
      <c r="E593" s="23" t="n">
        <f aca="false">D593/100*77</f>
        <v>0</v>
      </c>
      <c r="F593" s="21"/>
      <c r="G593" s="22" t="n">
        <f aca="false">F593/100*77</f>
        <v>0</v>
      </c>
      <c r="H593" s="21" t="n">
        <v>0.02</v>
      </c>
      <c r="I593" s="22" t="n">
        <f aca="false">H593/100*77</f>
        <v>0.0154</v>
      </c>
      <c r="J593" s="21"/>
      <c r="K593" s="24" t="n">
        <f aca="false">J593/100*77</f>
        <v>0</v>
      </c>
    </row>
    <row r="594" customFormat="false" ht="12.75" hidden="false" customHeight="false" outlineLevel="0" collapsed="false">
      <c r="A594" s="20" t="s">
        <v>595</v>
      </c>
      <c r="B594" s="21" t="n">
        <v>0.88</v>
      </c>
      <c r="C594" s="22" t="n">
        <f aca="false">B594/100*77</f>
        <v>0.6776</v>
      </c>
      <c r="D594" s="21"/>
      <c r="E594" s="23" t="n">
        <f aca="false">D594/100*77</f>
        <v>0</v>
      </c>
      <c r="F594" s="21"/>
      <c r="G594" s="22" t="n">
        <f aca="false">F594/100*77</f>
        <v>0</v>
      </c>
      <c r="H594" s="21" t="n">
        <v>0.02</v>
      </c>
      <c r="I594" s="22" t="n">
        <f aca="false">H594/100*77</f>
        <v>0.0154</v>
      </c>
      <c r="J594" s="21"/>
      <c r="K594" s="24" t="n">
        <f aca="false">J594/100*77</f>
        <v>0</v>
      </c>
    </row>
    <row r="595" customFormat="false" ht="12.75" hidden="false" customHeight="false" outlineLevel="0" collapsed="false">
      <c r="A595" s="20" t="s">
        <v>596</v>
      </c>
      <c r="B595" s="21" t="n">
        <v>12.76</v>
      </c>
      <c r="C595" s="22" t="n">
        <f aca="false">B595/100*77</f>
        <v>9.8252</v>
      </c>
      <c r="D595" s="21"/>
      <c r="E595" s="23" t="n">
        <f aca="false">D595/100*77</f>
        <v>0</v>
      </c>
      <c r="F595" s="21"/>
      <c r="G595" s="22" t="n">
        <f aca="false">F595/100*77</f>
        <v>0</v>
      </c>
      <c r="H595" s="21"/>
      <c r="I595" s="22" t="n">
        <f aca="false">H595/100*77</f>
        <v>0</v>
      </c>
      <c r="J595" s="21"/>
      <c r="K595" s="24" t="n">
        <f aca="false">J595/100*77</f>
        <v>0</v>
      </c>
    </row>
    <row r="596" customFormat="false" ht="12.75" hidden="false" customHeight="false" outlineLevel="0" collapsed="false">
      <c r="A596" s="20" t="s">
        <v>597</v>
      </c>
      <c r="B596" s="21" t="n">
        <v>12.76</v>
      </c>
      <c r="C596" s="22" t="n">
        <f aca="false">B596/100*77</f>
        <v>9.8252</v>
      </c>
      <c r="D596" s="21"/>
      <c r="E596" s="23" t="n">
        <f aca="false">D596/100*77</f>
        <v>0</v>
      </c>
      <c r="F596" s="21"/>
      <c r="G596" s="22" t="n">
        <f aca="false">F596/100*77</f>
        <v>0</v>
      </c>
      <c r="H596" s="21"/>
      <c r="I596" s="22" t="n">
        <f aca="false">H596/100*77</f>
        <v>0</v>
      </c>
      <c r="J596" s="21"/>
      <c r="K596" s="24" t="n">
        <f aca="false">J596/100*77</f>
        <v>0</v>
      </c>
    </row>
    <row r="597" customFormat="false" ht="12.75" hidden="false" customHeight="false" outlineLevel="0" collapsed="false">
      <c r="A597" s="20" t="s">
        <v>598</v>
      </c>
      <c r="B597" s="21" t="n">
        <v>12.76</v>
      </c>
      <c r="C597" s="22" t="n">
        <f aca="false">B597/100*77</f>
        <v>9.8252</v>
      </c>
      <c r="D597" s="21"/>
      <c r="E597" s="23" t="n">
        <f aca="false">D597/100*77</f>
        <v>0</v>
      </c>
      <c r="F597" s="21"/>
      <c r="G597" s="22" t="n">
        <f aca="false">F597/100*77</f>
        <v>0</v>
      </c>
      <c r="H597" s="21"/>
      <c r="I597" s="22" t="n">
        <f aca="false">H597/100*77</f>
        <v>0</v>
      </c>
      <c r="J597" s="21"/>
      <c r="K597" s="24" t="n">
        <f aca="false">J597/100*77</f>
        <v>0</v>
      </c>
    </row>
    <row r="598" customFormat="false" ht="12.75" hidden="false" customHeight="false" outlineLevel="0" collapsed="false">
      <c r="A598" s="20" t="s">
        <v>599</v>
      </c>
      <c r="B598" s="21" t="n">
        <v>12.76</v>
      </c>
      <c r="C598" s="22" t="n">
        <f aca="false">B598/100*77</f>
        <v>9.8252</v>
      </c>
      <c r="D598" s="21"/>
      <c r="E598" s="23" t="n">
        <f aca="false">D598/100*77</f>
        <v>0</v>
      </c>
      <c r="F598" s="21"/>
      <c r="G598" s="22" t="n">
        <f aca="false">F598/100*77</f>
        <v>0</v>
      </c>
      <c r="H598" s="21"/>
      <c r="I598" s="22" t="n">
        <f aca="false">H598/100*77</f>
        <v>0</v>
      </c>
      <c r="J598" s="21"/>
      <c r="K598" s="24" t="n">
        <f aca="false">J598/100*77</f>
        <v>0</v>
      </c>
    </row>
    <row r="599" customFormat="false" ht="12.75" hidden="false" customHeight="false" outlineLevel="0" collapsed="false">
      <c r="A599" s="20" t="s">
        <v>600</v>
      </c>
      <c r="B599" s="21" t="n">
        <v>0.49</v>
      </c>
      <c r="C599" s="22" t="n">
        <f aca="false">B599/100*77</f>
        <v>0.3773</v>
      </c>
      <c r="D599" s="21"/>
      <c r="E599" s="23" t="n">
        <f aca="false">D599/100*77</f>
        <v>0</v>
      </c>
      <c r="F599" s="21"/>
      <c r="G599" s="22" t="n">
        <f aca="false">F599/100*77</f>
        <v>0</v>
      </c>
      <c r="H599" s="21" t="n">
        <v>0.01</v>
      </c>
      <c r="I599" s="22" t="n">
        <f aca="false">H599/100*77</f>
        <v>0.0077</v>
      </c>
      <c r="J599" s="21"/>
      <c r="K599" s="24" t="n">
        <f aca="false">J599/100*77</f>
        <v>0</v>
      </c>
    </row>
    <row r="600" customFormat="false" ht="12.75" hidden="false" customHeight="false" outlineLevel="0" collapsed="false">
      <c r="A600" s="20" t="s">
        <v>601</v>
      </c>
      <c r="B600" s="21" t="n">
        <v>0.49</v>
      </c>
      <c r="C600" s="22" t="n">
        <f aca="false">B600/100*77</f>
        <v>0.3773</v>
      </c>
      <c r="D600" s="21"/>
      <c r="E600" s="23" t="n">
        <f aca="false">D600/100*77</f>
        <v>0</v>
      </c>
      <c r="F600" s="21"/>
      <c r="G600" s="22" t="n">
        <f aca="false">F600/100*77</f>
        <v>0</v>
      </c>
      <c r="H600" s="21" t="n">
        <v>0.01</v>
      </c>
      <c r="I600" s="22" t="n">
        <f aca="false">H600/100*77</f>
        <v>0.0077</v>
      </c>
      <c r="J600" s="21"/>
      <c r="K600" s="24" t="n">
        <f aca="false">J600/100*77</f>
        <v>0</v>
      </c>
    </row>
    <row r="601" customFormat="false" ht="12.75" hidden="false" customHeight="false" outlineLevel="0" collapsed="false">
      <c r="A601" s="20" t="s">
        <v>602</v>
      </c>
      <c r="B601" s="21" t="n">
        <v>0.49</v>
      </c>
      <c r="C601" s="22" t="n">
        <f aca="false">B601/100*77</f>
        <v>0.3773</v>
      </c>
      <c r="D601" s="21"/>
      <c r="E601" s="23" t="n">
        <f aca="false">D601/100*77</f>
        <v>0</v>
      </c>
      <c r="F601" s="21"/>
      <c r="G601" s="22" t="n">
        <f aca="false">F601/100*77</f>
        <v>0</v>
      </c>
      <c r="H601" s="21" t="n">
        <v>0.01</v>
      </c>
      <c r="I601" s="22" t="n">
        <f aca="false">H601/100*77</f>
        <v>0.0077</v>
      </c>
      <c r="J601" s="21"/>
      <c r="K601" s="24" t="n">
        <f aca="false">J601/100*77</f>
        <v>0</v>
      </c>
    </row>
    <row r="602" customFormat="false" ht="12.75" hidden="false" customHeight="false" outlineLevel="0" collapsed="false">
      <c r="A602" s="20" t="s">
        <v>603</v>
      </c>
      <c r="B602" s="21" t="n">
        <v>0.49</v>
      </c>
      <c r="C602" s="22" t="n">
        <f aca="false">B602/100*77</f>
        <v>0.3773</v>
      </c>
      <c r="D602" s="21"/>
      <c r="E602" s="23" t="n">
        <f aca="false">D602/100*77</f>
        <v>0</v>
      </c>
      <c r="F602" s="21"/>
      <c r="G602" s="22" t="n">
        <f aca="false">F602/100*77</f>
        <v>0</v>
      </c>
      <c r="H602" s="21" t="n">
        <v>0.01</v>
      </c>
      <c r="I602" s="22" t="n">
        <f aca="false">H602/100*77</f>
        <v>0.0077</v>
      </c>
      <c r="J602" s="21"/>
      <c r="K602" s="24" t="n">
        <f aca="false">J602/100*77</f>
        <v>0</v>
      </c>
    </row>
    <row r="603" customFormat="false" ht="12.75" hidden="false" customHeight="false" outlineLevel="0" collapsed="false">
      <c r="A603" s="20" t="s">
        <v>604</v>
      </c>
      <c r="B603" s="21" t="n">
        <v>1.57</v>
      </c>
      <c r="C603" s="22" t="n">
        <f aca="false">B603/100*77</f>
        <v>1.2089</v>
      </c>
      <c r="D603" s="21"/>
      <c r="E603" s="23" t="n">
        <f aca="false">D603/100*77</f>
        <v>0</v>
      </c>
      <c r="F603" s="21"/>
      <c r="G603" s="22" t="n">
        <f aca="false">F603/100*77</f>
        <v>0</v>
      </c>
      <c r="H603" s="21"/>
      <c r="I603" s="22" t="n">
        <f aca="false">H603/100*77</f>
        <v>0</v>
      </c>
      <c r="J603" s="21"/>
      <c r="K603" s="24" t="n">
        <f aca="false">J603/100*77</f>
        <v>0</v>
      </c>
    </row>
    <row r="604" customFormat="false" ht="12.75" hidden="false" customHeight="false" outlineLevel="0" collapsed="false">
      <c r="A604" s="20" t="s">
        <v>605</v>
      </c>
      <c r="B604" s="21" t="n">
        <v>2.8</v>
      </c>
      <c r="C604" s="22" t="n">
        <f aca="false">B604/100*77</f>
        <v>2.156</v>
      </c>
      <c r="D604" s="21" t="n">
        <v>1.27</v>
      </c>
      <c r="E604" s="23" t="n">
        <f aca="false">D604/100*77</f>
        <v>0.9779</v>
      </c>
      <c r="F604" s="21"/>
      <c r="G604" s="22" t="n">
        <f aca="false">F604/100*77</f>
        <v>0</v>
      </c>
      <c r="H604" s="21"/>
      <c r="I604" s="22" t="n">
        <f aca="false">H604/100*77</f>
        <v>0</v>
      </c>
      <c r="J604" s="21"/>
      <c r="K604" s="24" t="n">
        <f aca="false">J604/100*77</f>
        <v>0</v>
      </c>
    </row>
    <row r="605" customFormat="false" ht="12.75" hidden="false" customHeight="false" outlineLevel="0" collapsed="false">
      <c r="A605" s="20" t="s">
        <v>606</v>
      </c>
      <c r="B605" s="21" t="n">
        <v>0.7</v>
      </c>
      <c r="C605" s="22" t="n">
        <f aca="false">B605/100*77</f>
        <v>0.539</v>
      </c>
      <c r="D605" s="21"/>
      <c r="E605" s="23" t="n">
        <f aca="false">D605/100*77</f>
        <v>0</v>
      </c>
      <c r="F605" s="21"/>
      <c r="G605" s="22" t="n">
        <f aca="false">F605/100*77</f>
        <v>0</v>
      </c>
      <c r="H605" s="21" t="n">
        <v>0.01</v>
      </c>
      <c r="I605" s="22" t="n">
        <f aca="false">H605/100*77</f>
        <v>0.0077</v>
      </c>
      <c r="J605" s="21"/>
      <c r="K605" s="24" t="n">
        <f aca="false">J605/100*77</f>
        <v>0</v>
      </c>
    </row>
    <row r="606" customFormat="false" ht="12.75" hidden="false" customHeight="false" outlineLevel="0" collapsed="false">
      <c r="A606" s="20" t="s">
        <v>607</v>
      </c>
      <c r="B606" s="21" t="n">
        <v>8.29</v>
      </c>
      <c r="C606" s="22" t="n">
        <f aca="false">B606/100*77</f>
        <v>6.3833</v>
      </c>
      <c r="D606" s="21"/>
      <c r="E606" s="23" t="n">
        <f aca="false">D606/100*77</f>
        <v>0</v>
      </c>
      <c r="F606" s="21"/>
      <c r="G606" s="22" t="n">
        <f aca="false">F606/100*77</f>
        <v>0</v>
      </c>
      <c r="H606" s="21"/>
      <c r="I606" s="22" t="n">
        <f aca="false">H606/100*77</f>
        <v>0</v>
      </c>
      <c r="J606" s="21"/>
      <c r="K606" s="24" t="n">
        <f aca="false">J606/100*77</f>
        <v>0</v>
      </c>
    </row>
    <row r="607" customFormat="false" ht="12.75" hidden="false" customHeight="false" outlineLevel="0" collapsed="false">
      <c r="A607" s="20" t="s">
        <v>608</v>
      </c>
      <c r="B607" s="21" t="n">
        <v>8.29</v>
      </c>
      <c r="C607" s="22" t="n">
        <f aca="false">B607/100*77</f>
        <v>6.3833</v>
      </c>
      <c r="D607" s="21"/>
      <c r="E607" s="23" t="n">
        <f aca="false">D607/100*77</f>
        <v>0</v>
      </c>
      <c r="F607" s="21"/>
      <c r="G607" s="22" t="n">
        <f aca="false">F607/100*77</f>
        <v>0</v>
      </c>
      <c r="H607" s="21"/>
      <c r="I607" s="22" t="n">
        <f aca="false">H607/100*77</f>
        <v>0</v>
      </c>
      <c r="J607" s="21"/>
      <c r="K607" s="24" t="n">
        <f aca="false">J607/100*77</f>
        <v>0</v>
      </c>
    </row>
    <row r="608" customFormat="false" ht="12.75" hidden="false" customHeight="false" outlineLevel="0" collapsed="false">
      <c r="A608" s="20" t="s">
        <v>609</v>
      </c>
      <c r="B608" s="21" t="n">
        <v>8.29</v>
      </c>
      <c r="C608" s="22" t="n">
        <f aca="false">B608/100*77</f>
        <v>6.3833</v>
      </c>
      <c r="D608" s="21"/>
      <c r="E608" s="23" t="n">
        <f aca="false">D608/100*77</f>
        <v>0</v>
      </c>
      <c r="F608" s="21"/>
      <c r="G608" s="22" t="n">
        <f aca="false">F608/100*77</f>
        <v>0</v>
      </c>
      <c r="H608" s="21"/>
      <c r="I608" s="22" t="n">
        <f aca="false">H608/100*77</f>
        <v>0</v>
      </c>
      <c r="J608" s="21"/>
      <c r="K608" s="24" t="n">
        <f aca="false">J608/100*77</f>
        <v>0</v>
      </c>
    </row>
    <row r="609" customFormat="false" ht="12.75" hidden="false" customHeight="false" outlineLevel="0" collapsed="false">
      <c r="A609" s="20" t="s">
        <v>610</v>
      </c>
      <c r="B609" s="21" t="n">
        <v>0.15</v>
      </c>
      <c r="C609" s="22" t="n">
        <f aca="false">B609/100*77</f>
        <v>0.1155</v>
      </c>
      <c r="D609" s="21"/>
      <c r="E609" s="23" t="n">
        <f aca="false">D609/100*77</f>
        <v>0</v>
      </c>
      <c r="F609" s="21"/>
      <c r="G609" s="22" t="n">
        <f aca="false">F609/100*77</f>
        <v>0</v>
      </c>
      <c r="H609" s="21"/>
      <c r="I609" s="22" t="n">
        <f aca="false">H609/100*77</f>
        <v>0</v>
      </c>
      <c r="J609" s="21"/>
      <c r="K609" s="24" t="n">
        <f aca="false">J609/100*77</f>
        <v>0</v>
      </c>
    </row>
    <row r="610" customFormat="false" ht="12.75" hidden="false" customHeight="false" outlineLevel="0" collapsed="false">
      <c r="A610" s="20" t="s">
        <v>611</v>
      </c>
      <c r="B610" s="21" t="n">
        <v>0.15</v>
      </c>
      <c r="C610" s="22" t="n">
        <f aca="false">B610/100*77</f>
        <v>0.1155</v>
      </c>
      <c r="D610" s="21"/>
      <c r="E610" s="23" t="n">
        <f aca="false">D610/100*77</f>
        <v>0</v>
      </c>
      <c r="F610" s="21"/>
      <c r="G610" s="22" t="n">
        <f aca="false">F610/100*77</f>
        <v>0</v>
      </c>
      <c r="H610" s="21"/>
      <c r="I610" s="22" t="n">
        <f aca="false">H610/100*77</f>
        <v>0</v>
      </c>
      <c r="J610" s="21"/>
      <c r="K610" s="24" t="n">
        <f aca="false">J610/100*77</f>
        <v>0</v>
      </c>
    </row>
    <row r="611" customFormat="false" ht="12.75" hidden="false" customHeight="false" outlineLevel="0" collapsed="false">
      <c r="A611" s="20" t="s">
        <v>612</v>
      </c>
      <c r="B611" s="21" t="n">
        <v>0.15</v>
      </c>
      <c r="C611" s="22" t="n">
        <f aca="false">B611/100*77</f>
        <v>0.1155</v>
      </c>
      <c r="D611" s="21"/>
      <c r="E611" s="23" t="n">
        <f aca="false">D611/100*77</f>
        <v>0</v>
      </c>
      <c r="F611" s="21"/>
      <c r="G611" s="22" t="n">
        <f aca="false">F611/100*77</f>
        <v>0</v>
      </c>
      <c r="H611" s="21"/>
      <c r="I611" s="22" t="n">
        <f aca="false">H611/100*77</f>
        <v>0</v>
      </c>
      <c r="J611" s="21"/>
      <c r="K611" s="24" t="n">
        <f aca="false">J611/100*77</f>
        <v>0</v>
      </c>
    </row>
    <row r="612" customFormat="false" ht="12.75" hidden="false" customHeight="false" outlineLevel="0" collapsed="false">
      <c r="A612" s="20" t="s">
        <v>613</v>
      </c>
      <c r="B612" s="21" t="n">
        <v>1.44</v>
      </c>
      <c r="C612" s="22" t="n">
        <f aca="false">B612/100*77</f>
        <v>1.1088</v>
      </c>
      <c r="D612" s="21" t="n">
        <v>0.62</v>
      </c>
      <c r="E612" s="23" t="n">
        <f aca="false">D612/100*77</f>
        <v>0.4774</v>
      </c>
      <c r="F612" s="21"/>
      <c r="G612" s="22" t="n">
        <f aca="false">F612/100*77</f>
        <v>0</v>
      </c>
      <c r="H612" s="21"/>
      <c r="I612" s="22" t="n">
        <f aca="false">H612/100*77</f>
        <v>0</v>
      </c>
      <c r="J612" s="21"/>
      <c r="K612" s="24" t="n">
        <f aca="false">J612/100*77</f>
        <v>0</v>
      </c>
    </row>
    <row r="613" customFormat="false" ht="12.75" hidden="false" customHeight="false" outlineLevel="0" collapsed="false">
      <c r="A613" s="20" t="s">
        <v>614</v>
      </c>
      <c r="B613" s="21" t="n">
        <v>1.44</v>
      </c>
      <c r="C613" s="22" t="n">
        <f aca="false">B613/100*77</f>
        <v>1.1088</v>
      </c>
      <c r="D613" s="21" t="n">
        <v>0.62</v>
      </c>
      <c r="E613" s="23" t="n">
        <f aca="false">D613/100*77</f>
        <v>0.4774</v>
      </c>
      <c r="F613" s="21"/>
      <c r="G613" s="22" t="n">
        <f aca="false">F613/100*77</f>
        <v>0</v>
      </c>
      <c r="H613" s="21"/>
      <c r="I613" s="22" t="n">
        <f aca="false">H613/100*77</f>
        <v>0</v>
      </c>
      <c r="J613" s="21"/>
      <c r="K613" s="24" t="n">
        <f aca="false">J613/100*77</f>
        <v>0</v>
      </c>
    </row>
    <row r="614" customFormat="false" ht="12.75" hidden="false" customHeight="false" outlineLevel="0" collapsed="false">
      <c r="A614" s="20" t="s">
        <v>615</v>
      </c>
      <c r="B614" s="21" t="n">
        <v>0.18</v>
      </c>
      <c r="C614" s="22" t="n">
        <f aca="false">B614/100*77</f>
        <v>0.1386</v>
      </c>
      <c r="D614" s="21"/>
      <c r="E614" s="23" t="n">
        <f aca="false">D614/100*77</f>
        <v>0</v>
      </c>
      <c r="F614" s="21"/>
      <c r="G614" s="22" t="n">
        <f aca="false">F614/100*77</f>
        <v>0</v>
      </c>
      <c r="H614" s="21"/>
      <c r="I614" s="22" t="n">
        <f aca="false">H614/100*77</f>
        <v>0</v>
      </c>
      <c r="J614" s="21"/>
      <c r="K614" s="24" t="n">
        <f aca="false">J614/100*77</f>
        <v>0</v>
      </c>
    </row>
    <row r="615" customFormat="false" ht="12.75" hidden="false" customHeight="false" outlineLevel="0" collapsed="false">
      <c r="A615" s="20" t="s">
        <v>616</v>
      </c>
      <c r="B615" s="21" t="n">
        <v>1.35</v>
      </c>
      <c r="C615" s="22" t="n">
        <f aca="false">B615/100*77</f>
        <v>1.0395</v>
      </c>
      <c r="D615" s="21" t="n">
        <v>1.94</v>
      </c>
      <c r="E615" s="23" t="n">
        <f aca="false">D615/100*77</f>
        <v>1.4938</v>
      </c>
      <c r="F615" s="21"/>
      <c r="G615" s="22" t="n">
        <f aca="false">F615/100*77</f>
        <v>0</v>
      </c>
      <c r="H615" s="21"/>
      <c r="I615" s="22" t="n">
        <f aca="false">H615/100*77</f>
        <v>0</v>
      </c>
      <c r="J615" s="21"/>
      <c r="K615" s="24" t="n">
        <f aca="false">J615/100*77</f>
        <v>0</v>
      </c>
    </row>
    <row r="616" customFormat="false" ht="12.75" hidden="false" customHeight="false" outlineLevel="0" collapsed="false">
      <c r="A616" s="20" t="s">
        <v>617</v>
      </c>
      <c r="B616" s="21" t="n">
        <v>1.35</v>
      </c>
      <c r="C616" s="22" t="n">
        <f aca="false">B616/100*77</f>
        <v>1.0395</v>
      </c>
      <c r="D616" s="21" t="n">
        <v>1.94</v>
      </c>
      <c r="E616" s="23" t="n">
        <f aca="false">D616/100*77</f>
        <v>1.4938</v>
      </c>
      <c r="F616" s="21"/>
      <c r="G616" s="22" t="n">
        <f aca="false">F616/100*77</f>
        <v>0</v>
      </c>
      <c r="H616" s="21"/>
      <c r="I616" s="22" t="n">
        <f aca="false">H616/100*77</f>
        <v>0</v>
      </c>
      <c r="J616" s="21"/>
      <c r="K616" s="24" t="n">
        <f aca="false">J616/100*77</f>
        <v>0</v>
      </c>
    </row>
    <row r="617" customFormat="false" ht="12.75" hidden="false" customHeight="false" outlineLevel="0" collapsed="false">
      <c r="A617" s="20" t="s">
        <v>618</v>
      </c>
      <c r="B617" s="21" t="n">
        <v>1.35</v>
      </c>
      <c r="C617" s="22" t="n">
        <f aca="false">B617/100*77</f>
        <v>1.0395</v>
      </c>
      <c r="D617" s="21" t="n">
        <v>1.94</v>
      </c>
      <c r="E617" s="23" t="n">
        <f aca="false">D617/100*77</f>
        <v>1.4938</v>
      </c>
      <c r="F617" s="21"/>
      <c r="G617" s="22" t="n">
        <f aca="false">F617/100*77</f>
        <v>0</v>
      </c>
      <c r="H617" s="21"/>
      <c r="I617" s="22" t="n">
        <f aca="false">H617/100*77</f>
        <v>0</v>
      </c>
      <c r="J617" s="21"/>
      <c r="K617" s="24" t="n">
        <f aca="false">J617/100*77</f>
        <v>0</v>
      </c>
    </row>
    <row r="618" customFormat="false" ht="12.75" hidden="false" customHeight="false" outlineLevel="0" collapsed="false">
      <c r="A618" s="20" t="s">
        <v>619</v>
      </c>
      <c r="B618" s="21" t="n">
        <v>0.86</v>
      </c>
      <c r="C618" s="22" t="n">
        <f aca="false">B618/100*77</f>
        <v>0.6622</v>
      </c>
      <c r="D618" s="21" t="n">
        <v>0.33</v>
      </c>
      <c r="E618" s="23" t="n">
        <f aca="false">D618/100*77</f>
        <v>0.2541</v>
      </c>
      <c r="F618" s="21"/>
      <c r="G618" s="22" t="n">
        <f aca="false">F618/100*77</f>
        <v>0</v>
      </c>
      <c r="H618" s="21"/>
      <c r="I618" s="22" t="n">
        <f aca="false">H618/100*77</f>
        <v>0</v>
      </c>
      <c r="J618" s="21"/>
      <c r="K618" s="24" t="n">
        <f aca="false">J618/100*77</f>
        <v>0</v>
      </c>
    </row>
    <row r="619" customFormat="false" ht="12.75" hidden="false" customHeight="false" outlineLevel="0" collapsed="false">
      <c r="A619" s="20" t="s">
        <v>620</v>
      </c>
      <c r="B619" s="21" t="n">
        <v>0.86</v>
      </c>
      <c r="C619" s="22" t="n">
        <f aca="false">B619/100*77</f>
        <v>0.6622</v>
      </c>
      <c r="D619" s="21" t="n">
        <v>0.33</v>
      </c>
      <c r="E619" s="23" t="n">
        <f aca="false">D619/100*77</f>
        <v>0.2541</v>
      </c>
      <c r="F619" s="21"/>
      <c r="G619" s="22" t="n">
        <f aca="false">F619/100*77</f>
        <v>0</v>
      </c>
      <c r="H619" s="21"/>
      <c r="I619" s="22" t="n">
        <f aca="false">H619/100*77</f>
        <v>0</v>
      </c>
      <c r="J619" s="21"/>
      <c r="K619" s="24" t="n">
        <f aca="false">J619/100*77</f>
        <v>0</v>
      </c>
    </row>
    <row r="620" customFormat="false" ht="12.75" hidden="false" customHeight="false" outlineLevel="0" collapsed="false">
      <c r="A620" s="20" t="s">
        <v>621</v>
      </c>
      <c r="B620" s="21" t="n">
        <v>0.86</v>
      </c>
      <c r="C620" s="22" t="n">
        <f aca="false">B620/100*77</f>
        <v>0.6622</v>
      </c>
      <c r="D620" s="21" t="n">
        <v>0.33</v>
      </c>
      <c r="E620" s="23" t="n">
        <f aca="false">D620/100*77</f>
        <v>0.2541</v>
      </c>
      <c r="F620" s="21"/>
      <c r="G620" s="22" t="n">
        <f aca="false">F620/100*77</f>
        <v>0</v>
      </c>
      <c r="H620" s="21"/>
      <c r="I620" s="22" t="n">
        <f aca="false">H620/100*77</f>
        <v>0</v>
      </c>
      <c r="J620" s="21"/>
      <c r="K620" s="24" t="n">
        <f aca="false">J620/100*77</f>
        <v>0</v>
      </c>
    </row>
    <row r="621" customFormat="false" ht="12.75" hidden="false" customHeight="false" outlineLevel="0" collapsed="false">
      <c r="A621" s="20" t="s">
        <v>622</v>
      </c>
      <c r="B621" s="21" t="n">
        <v>0.87</v>
      </c>
      <c r="C621" s="22" t="n">
        <f aca="false">B621/100*77</f>
        <v>0.6699</v>
      </c>
      <c r="D621" s="21" t="n">
        <v>0.33</v>
      </c>
      <c r="E621" s="23" t="n">
        <f aca="false">D621/100*77</f>
        <v>0.2541</v>
      </c>
      <c r="F621" s="21"/>
      <c r="G621" s="22" t="n">
        <f aca="false">F621/100*77</f>
        <v>0</v>
      </c>
      <c r="H621" s="21"/>
      <c r="I621" s="22" t="n">
        <f aca="false">H621/100*77</f>
        <v>0</v>
      </c>
      <c r="J621" s="21"/>
      <c r="K621" s="24" t="n">
        <f aca="false">J621/100*77</f>
        <v>0</v>
      </c>
    </row>
    <row r="622" customFormat="false" ht="12.75" hidden="false" customHeight="false" outlineLevel="0" collapsed="false">
      <c r="A622" s="20" t="s">
        <v>623</v>
      </c>
      <c r="B622" s="21" t="n">
        <v>0.87</v>
      </c>
      <c r="C622" s="22" t="n">
        <f aca="false">B622/100*77</f>
        <v>0.6699</v>
      </c>
      <c r="D622" s="21" t="n">
        <v>0.33</v>
      </c>
      <c r="E622" s="23" t="n">
        <f aca="false">D622/100*77</f>
        <v>0.2541</v>
      </c>
      <c r="F622" s="21"/>
      <c r="G622" s="22" t="n">
        <f aca="false">F622/100*77</f>
        <v>0</v>
      </c>
      <c r="H622" s="21"/>
      <c r="I622" s="22" t="n">
        <f aca="false">H622/100*77</f>
        <v>0</v>
      </c>
      <c r="J622" s="21"/>
      <c r="K622" s="24" t="n">
        <f aca="false">J622/100*77</f>
        <v>0</v>
      </c>
    </row>
    <row r="623" customFormat="false" ht="12.75" hidden="false" customHeight="false" outlineLevel="0" collapsed="false">
      <c r="A623" s="20" t="s">
        <v>624</v>
      </c>
      <c r="B623" s="21" t="n">
        <v>0.87</v>
      </c>
      <c r="C623" s="22" t="n">
        <f aca="false">B623/100*77</f>
        <v>0.6699</v>
      </c>
      <c r="D623" s="21" t="n">
        <v>0.33</v>
      </c>
      <c r="E623" s="23" t="n">
        <f aca="false">D623/100*77</f>
        <v>0.2541</v>
      </c>
      <c r="F623" s="21"/>
      <c r="G623" s="22" t="n">
        <f aca="false">F623/100*77</f>
        <v>0</v>
      </c>
      <c r="H623" s="21"/>
      <c r="I623" s="22" t="n">
        <f aca="false">H623/100*77</f>
        <v>0</v>
      </c>
      <c r="J623" s="21"/>
      <c r="K623" s="24" t="n">
        <f aca="false">J623/100*77</f>
        <v>0</v>
      </c>
    </row>
    <row r="624" customFormat="false" ht="12.75" hidden="false" customHeight="false" outlineLevel="0" collapsed="false">
      <c r="A624" s="20" t="s">
        <v>625</v>
      </c>
      <c r="B624" s="21" t="n">
        <v>0.87</v>
      </c>
      <c r="C624" s="22" t="n">
        <f aca="false">B624/100*77</f>
        <v>0.6699</v>
      </c>
      <c r="D624" s="21" t="n">
        <v>0.33</v>
      </c>
      <c r="E624" s="23" t="n">
        <f aca="false">D624/100*77</f>
        <v>0.2541</v>
      </c>
      <c r="F624" s="21"/>
      <c r="G624" s="22" t="n">
        <f aca="false">F624/100*77</f>
        <v>0</v>
      </c>
      <c r="H624" s="21"/>
      <c r="I624" s="22" t="n">
        <f aca="false">H624/100*77</f>
        <v>0</v>
      </c>
      <c r="J624" s="21"/>
      <c r="K624" s="24" t="n">
        <f aca="false">J624/100*77</f>
        <v>0</v>
      </c>
    </row>
    <row r="625" customFormat="false" ht="12.75" hidden="false" customHeight="false" outlineLevel="0" collapsed="false">
      <c r="A625" s="20" t="s">
        <v>626</v>
      </c>
      <c r="B625" s="21" t="n">
        <v>9.21</v>
      </c>
      <c r="C625" s="22" t="n">
        <f aca="false">B625/100*77</f>
        <v>7.0917</v>
      </c>
      <c r="D625" s="21"/>
      <c r="E625" s="23" t="n">
        <f aca="false">D625/100*77</f>
        <v>0</v>
      </c>
      <c r="F625" s="21"/>
      <c r="G625" s="22" t="n">
        <f aca="false">F625/100*77</f>
        <v>0</v>
      </c>
      <c r="H625" s="21"/>
      <c r="I625" s="22" t="n">
        <f aca="false">H625/100*77</f>
        <v>0</v>
      </c>
      <c r="J625" s="21"/>
      <c r="K625" s="24" t="n">
        <f aca="false">J625/100*77</f>
        <v>0</v>
      </c>
    </row>
    <row r="626" customFormat="false" ht="12.75" hidden="false" customHeight="false" outlineLevel="0" collapsed="false">
      <c r="A626" s="20" t="s">
        <v>627</v>
      </c>
      <c r="B626" s="21" t="n">
        <v>9.21</v>
      </c>
      <c r="C626" s="22" t="n">
        <f aca="false">B626/100*77</f>
        <v>7.0917</v>
      </c>
      <c r="D626" s="21"/>
      <c r="E626" s="23" t="n">
        <f aca="false">D626/100*77</f>
        <v>0</v>
      </c>
      <c r="F626" s="21"/>
      <c r="G626" s="22" t="n">
        <f aca="false">F626/100*77</f>
        <v>0</v>
      </c>
      <c r="H626" s="21"/>
      <c r="I626" s="22" t="n">
        <f aca="false">H626/100*77</f>
        <v>0</v>
      </c>
      <c r="J626" s="21"/>
      <c r="K626" s="24" t="n">
        <f aca="false">J626/100*77</f>
        <v>0</v>
      </c>
    </row>
    <row r="627" customFormat="false" ht="12.75" hidden="false" customHeight="false" outlineLevel="0" collapsed="false">
      <c r="A627" s="20" t="s">
        <v>628</v>
      </c>
      <c r="B627" s="21" t="n">
        <v>7.96</v>
      </c>
      <c r="C627" s="22" t="n">
        <f aca="false">B627/100*77</f>
        <v>6.1292</v>
      </c>
      <c r="D627" s="21"/>
      <c r="E627" s="23" t="n">
        <f aca="false">D627/100*77</f>
        <v>0</v>
      </c>
      <c r="F627" s="21"/>
      <c r="G627" s="22" t="n">
        <f aca="false">F627/100*77</f>
        <v>0</v>
      </c>
      <c r="H627" s="21"/>
      <c r="I627" s="22" t="n">
        <f aca="false">H627/100*77</f>
        <v>0</v>
      </c>
      <c r="J627" s="21"/>
      <c r="K627" s="24" t="n">
        <f aca="false">J627/100*77</f>
        <v>0</v>
      </c>
    </row>
    <row r="628" customFormat="false" ht="12.75" hidden="false" customHeight="false" outlineLevel="0" collapsed="false">
      <c r="A628" s="20" t="s">
        <v>629</v>
      </c>
      <c r="B628" s="21" t="n">
        <v>10.8</v>
      </c>
      <c r="C628" s="22" t="n">
        <f aca="false">B628/100*77</f>
        <v>8.316</v>
      </c>
      <c r="D628" s="21"/>
      <c r="E628" s="23" t="n">
        <f aca="false">D628/100*77</f>
        <v>0</v>
      </c>
      <c r="F628" s="21"/>
      <c r="G628" s="22" t="n">
        <f aca="false">F628/100*77</f>
        <v>0</v>
      </c>
      <c r="H628" s="21"/>
      <c r="I628" s="22" t="n">
        <f aca="false">H628/100*77</f>
        <v>0</v>
      </c>
      <c r="J628" s="21"/>
      <c r="K628" s="24" t="n">
        <f aca="false">J628/100*77</f>
        <v>0</v>
      </c>
    </row>
    <row r="629" customFormat="false" ht="12.75" hidden="false" customHeight="false" outlineLevel="0" collapsed="false">
      <c r="A629" s="20" t="s">
        <v>630</v>
      </c>
      <c r="B629" s="21" t="n">
        <v>10.8</v>
      </c>
      <c r="C629" s="22" t="n">
        <f aca="false">B629/100*77</f>
        <v>8.316</v>
      </c>
      <c r="D629" s="21"/>
      <c r="E629" s="23" t="n">
        <f aca="false">D629/100*77</f>
        <v>0</v>
      </c>
      <c r="F629" s="21"/>
      <c r="G629" s="22" t="n">
        <f aca="false">F629/100*77</f>
        <v>0</v>
      </c>
      <c r="H629" s="21"/>
      <c r="I629" s="22" t="n">
        <f aca="false">H629/100*77</f>
        <v>0</v>
      </c>
      <c r="J629" s="21"/>
      <c r="K629" s="24" t="n">
        <f aca="false">J629/100*77</f>
        <v>0</v>
      </c>
    </row>
    <row r="630" customFormat="false" ht="12.75" hidden="false" customHeight="false" outlineLevel="0" collapsed="false">
      <c r="A630" s="20" t="s">
        <v>631</v>
      </c>
      <c r="B630" s="21" t="n">
        <v>10.8</v>
      </c>
      <c r="C630" s="22" t="n">
        <f aca="false">B630/100*77</f>
        <v>8.316</v>
      </c>
      <c r="D630" s="21"/>
      <c r="E630" s="23" t="n">
        <f aca="false">D630/100*77</f>
        <v>0</v>
      </c>
      <c r="F630" s="21"/>
      <c r="G630" s="22" t="n">
        <f aca="false">F630/100*77</f>
        <v>0</v>
      </c>
      <c r="H630" s="21"/>
      <c r="I630" s="22" t="n">
        <f aca="false">H630/100*77</f>
        <v>0</v>
      </c>
      <c r="J630" s="21"/>
      <c r="K630" s="24" t="n">
        <f aca="false">J630/100*77</f>
        <v>0</v>
      </c>
    </row>
    <row r="631" customFormat="false" ht="12.75" hidden="false" customHeight="false" outlineLevel="0" collapsed="false">
      <c r="A631" s="20" t="s">
        <v>632</v>
      </c>
      <c r="B631" s="21" t="n">
        <v>10.8</v>
      </c>
      <c r="C631" s="22" t="n">
        <f aca="false">B631/100*77</f>
        <v>8.316</v>
      </c>
      <c r="D631" s="21"/>
      <c r="E631" s="23" t="n">
        <f aca="false">D631/100*77</f>
        <v>0</v>
      </c>
      <c r="F631" s="21"/>
      <c r="G631" s="22" t="n">
        <f aca="false">F631/100*77</f>
        <v>0</v>
      </c>
      <c r="H631" s="21"/>
      <c r="I631" s="22" t="n">
        <f aca="false">H631/100*77</f>
        <v>0</v>
      </c>
      <c r="J631" s="21"/>
      <c r="K631" s="24" t="n">
        <f aca="false">J631/100*77</f>
        <v>0</v>
      </c>
    </row>
    <row r="632" customFormat="false" ht="12.75" hidden="false" customHeight="false" outlineLevel="0" collapsed="false">
      <c r="A632" s="20" t="s">
        <v>633</v>
      </c>
      <c r="B632" s="21" t="n">
        <v>10.8</v>
      </c>
      <c r="C632" s="22" t="n">
        <f aca="false">B632/100*77</f>
        <v>8.316</v>
      </c>
      <c r="D632" s="21"/>
      <c r="E632" s="23" t="n">
        <f aca="false">D632/100*77</f>
        <v>0</v>
      </c>
      <c r="F632" s="21"/>
      <c r="G632" s="22" t="n">
        <f aca="false">F632/100*77</f>
        <v>0</v>
      </c>
      <c r="H632" s="21"/>
      <c r="I632" s="22" t="n">
        <f aca="false">H632/100*77</f>
        <v>0</v>
      </c>
      <c r="J632" s="21"/>
      <c r="K632" s="24" t="n">
        <f aca="false">J632/100*77</f>
        <v>0</v>
      </c>
    </row>
    <row r="633" customFormat="false" ht="12.75" hidden="false" customHeight="false" outlineLevel="0" collapsed="false">
      <c r="A633" s="20" t="s">
        <v>634</v>
      </c>
      <c r="B633" s="21" t="n">
        <v>0.82</v>
      </c>
      <c r="C633" s="22" t="n">
        <f aca="false">B633/100*77</f>
        <v>0.6314</v>
      </c>
      <c r="D633" s="21"/>
      <c r="E633" s="23" t="n">
        <f aca="false">D633/100*77</f>
        <v>0</v>
      </c>
      <c r="F633" s="21"/>
      <c r="G633" s="22" t="n">
        <f aca="false">F633/100*77</f>
        <v>0</v>
      </c>
      <c r="H633" s="21" t="n">
        <v>0.02</v>
      </c>
      <c r="I633" s="22" t="n">
        <f aca="false">H633/100*77</f>
        <v>0.0154</v>
      </c>
      <c r="J633" s="21"/>
      <c r="K633" s="24" t="n">
        <f aca="false">J633/100*77</f>
        <v>0</v>
      </c>
    </row>
    <row r="634" customFormat="false" ht="12.75" hidden="false" customHeight="false" outlineLevel="0" collapsed="false">
      <c r="A634" s="20" t="s">
        <v>635</v>
      </c>
      <c r="B634" s="21" t="n">
        <v>0.82</v>
      </c>
      <c r="C634" s="22" t="n">
        <f aca="false">B634/100*77</f>
        <v>0.6314</v>
      </c>
      <c r="D634" s="21"/>
      <c r="E634" s="23" t="n">
        <f aca="false">D634/100*77</f>
        <v>0</v>
      </c>
      <c r="F634" s="21"/>
      <c r="G634" s="22" t="n">
        <f aca="false">F634/100*77</f>
        <v>0</v>
      </c>
      <c r="H634" s="21" t="n">
        <v>0.02</v>
      </c>
      <c r="I634" s="22" t="n">
        <f aca="false">H634/100*77</f>
        <v>0.0154</v>
      </c>
      <c r="J634" s="21"/>
      <c r="K634" s="24" t="n">
        <f aca="false">J634/100*77</f>
        <v>0</v>
      </c>
    </row>
    <row r="635" customFormat="false" ht="12.75" hidden="false" customHeight="false" outlineLevel="0" collapsed="false">
      <c r="A635" s="20" t="s">
        <v>636</v>
      </c>
      <c r="B635" s="21" t="n">
        <v>0.82</v>
      </c>
      <c r="C635" s="22" t="n">
        <f aca="false">B635/100*77</f>
        <v>0.6314</v>
      </c>
      <c r="D635" s="21"/>
      <c r="E635" s="23" t="n">
        <f aca="false">D635/100*77</f>
        <v>0</v>
      </c>
      <c r="F635" s="21"/>
      <c r="G635" s="22" t="n">
        <f aca="false">F635/100*77</f>
        <v>0</v>
      </c>
      <c r="H635" s="21" t="n">
        <v>0.02</v>
      </c>
      <c r="I635" s="22" t="n">
        <f aca="false">H635/100*77</f>
        <v>0.0154</v>
      </c>
      <c r="J635" s="21"/>
      <c r="K635" s="24" t="n">
        <f aca="false">J635/100*77</f>
        <v>0</v>
      </c>
    </row>
    <row r="636" customFormat="false" ht="12.75" hidden="false" customHeight="false" outlineLevel="0" collapsed="false">
      <c r="A636" s="20" t="s">
        <v>637</v>
      </c>
      <c r="B636" s="21" t="n">
        <v>0.82</v>
      </c>
      <c r="C636" s="22" t="n">
        <f aca="false">B636/100*77</f>
        <v>0.6314</v>
      </c>
      <c r="D636" s="21"/>
      <c r="E636" s="23" t="n">
        <f aca="false">D636/100*77</f>
        <v>0</v>
      </c>
      <c r="F636" s="21"/>
      <c r="G636" s="22" t="n">
        <f aca="false">F636/100*77</f>
        <v>0</v>
      </c>
      <c r="H636" s="21" t="n">
        <v>0.02</v>
      </c>
      <c r="I636" s="22" t="n">
        <f aca="false">H636/100*77</f>
        <v>0.0154</v>
      </c>
      <c r="J636" s="21"/>
      <c r="K636" s="24" t="n">
        <f aca="false">J636/100*77</f>
        <v>0</v>
      </c>
    </row>
    <row r="637" customFormat="false" ht="12.75" hidden="false" customHeight="false" outlineLevel="0" collapsed="false">
      <c r="A637" s="20" t="s">
        <v>638</v>
      </c>
      <c r="B637" s="21" t="n">
        <v>0.82</v>
      </c>
      <c r="C637" s="22" t="n">
        <f aca="false">B637/100*77</f>
        <v>0.6314</v>
      </c>
      <c r="D637" s="21"/>
      <c r="E637" s="23" t="n">
        <f aca="false">D637/100*77</f>
        <v>0</v>
      </c>
      <c r="F637" s="21"/>
      <c r="G637" s="22" t="n">
        <f aca="false">F637/100*77</f>
        <v>0</v>
      </c>
      <c r="H637" s="21" t="n">
        <v>0.02</v>
      </c>
      <c r="I637" s="22" t="n">
        <f aca="false">H637/100*77</f>
        <v>0.0154</v>
      </c>
      <c r="J637" s="21"/>
      <c r="K637" s="24" t="n">
        <f aca="false">J637/100*77</f>
        <v>0</v>
      </c>
    </row>
    <row r="638" customFormat="false" ht="12.75" hidden="false" customHeight="false" outlineLevel="0" collapsed="false">
      <c r="A638" s="20" t="s">
        <v>639</v>
      </c>
      <c r="B638" s="21" t="n">
        <v>0.82</v>
      </c>
      <c r="C638" s="22" t="n">
        <f aca="false">B638/100*77</f>
        <v>0.6314</v>
      </c>
      <c r="D638" s="21"/>
      <c r="E638" s="23" t="n">
        <f aca="false">D638/100*77</f>
        <v>0</v>
      </c>
      <c r="F638" s="21"/>
      <c r="G638" s="22" t="n">
        <f aca="false">F638/100*77</f>
        <v>0</v>
      </c>
      <c r="H638" s="21" t="n">
        <v>0.02</v>
      </c>
      <c r="I638" s="22" t="n">
        <f aca="false">H638/100*77</f>
        <v>0.0154</v>
      </c>
      <c r="J638" s="21"/>
      <c r="K638" s="24" t="n">
        <f aca="false">J638/100*77</f>
        <v>0</v>
      </c>
    </row>
    <row r="639" customFormat="false" ht="12.75" hidden="false" customHeight="false" outlineLevel="0" collapsed="false">
      <c r="A639" s="20" t="s">
        <v>640</v>
      </c>
      <c r="B639" s="21" t="n">
        <v>0.82</v>
      </c>
      <c r="C639" s="22" t="n">
        <f aca="false">B639/100*77</f>
        <v>0.6314</v>
      </c>
      <c r="D639" s="21"/>
      <c r="E639" s="23" t="n">
        <f aca="false">D639/100*77</f>
        <v>0</v>
      </c>
      <c r="F639" s="21"/>
      <c r="G639" s="22" t="n">
        <f aca="false">F639/100*77</f>
        <v>0</v>
      </c>
      <c r="H639" s="21" t="n">
        <v>0.02</v>
      </c>
      <c r="I639" s="22" t="n">
        <f aca="false">H639/100*77</f>
        <v>0.0154</v>
      </c>
      <c r="J639" s="21"/>
      <c r="K639" s="24" t="n">
        <f aca="false">J639/100*77</f>
        <v>0</v>
      </c>
    </row>
    <row r="640" customFormat="false" ht="12.75" hidden="false" customHeight="false" outlineLevel="0" collapsed="false">
      <c r="A640" s="20" t="s">
        <v>641</v>
      </c>
      <c r="B640" s="21" t="n">
        <v>0.82</v>
      </c>
      <c r="C640" s="22" t="n">
        <f aca="false">B640/100*77</f>
        <v>0.6314</v>
      </c>
      <c r="D640" s="21"/>
      <c r="E640" s="23" t="n">
        <f aca="false">D640/100*77</f>
        <v>0</v>
      </c>
      <c r="F640" s="21"/>
      <c r="G640" s="22" t="n">
        <f aca="false">F640/100*77</f>
        <v>0</v>
      </c>
      <c r="H640" s="21" t="n">
        <v>0.02</v>
      </c>
      <c r="I640" s="22" t="n">
        <f aca="false">H640/100*77</f>
        <v>0.0154</v>
      </c>
      <c r="J640" s="21"/>
      <c r="K640" s="24" t="n">
        <f aca="false">J640/100*77</f>
        <v>0</v>
      </c>
    </row>
    <row r="641" customFormat="false" ht="12.75" hidden="false" customHeight="false" outlineLevel="0" collapsed="false">
      <c r="A641" s="20" t="s">
        <v>642</v>
      </c>
      <c r="B641" s="21" t="n">
        <v>0.82</v>
      </c>
      <c r="C641" s="22" t="n">
        <f aca="false">B641/100*77</f>
        <v>0.6314</v>
      </c>
      <c r="D641" s="21"/>
      <c r="E641" s="23" t="n">
        <f aca="false">D641/100*77</f>
        <v>0</v>
      </c>
      <c r="F641" s="21"/>
      <c r="G641" s="22" t="n">
        <f aca="false">F641/100*77</f>
        <v>0</v>
      </c>
      <c r="H641" s="21" t="n">
        <v>0.02</v>
      </c>
      <c r="I641" s="22" t="n">
        <f aca="false">H641/100*77</f>
        <v>0.0154</v>
      </c>
      <c r="J641" s="21"/>
      <c r="K641" s="24" t="n">
        <f aca="false">J641/100*77</f>
        <v>0</v>
      </c>
    </row>
    <row r="642" customFormat="false" ht="12.75" hidden="false" customHeight="false" outlineLevel="0" collapsed="false">
      <c r="A642" s="20" t="s">
        <v>643</v>
      </c>
      <c r="B642" s="21" t="n">
        <v>0.82</v>
      </c>
      <c r="C642" s="22" t="n">
        <f aca="false">B642/100*77</f>
        <v>0.6314</v>
      </c>
      <c r="D642" s="21"/>
      <c r="E642" s="23" t="n">
        <f aca="false">D642/100*77</f>
        <v>0</v>
      </c>
      <c r="F642" s="21"/>
      <c r="G642" s="22" t="n">
        <f aca="false">F642/100*77</f>
        <v>0</v>
      </c>
      <c r="H642" s="21" t="n">
        <v>0.02</v>
      </c>
      <c r="I642" s="22" t="n">
        <f aca="false">H642/100*77</f>
        <v>0.0154</v>
      </c>
      <c r="J642" s="21"/>
      <c r="K642" s="24" t="n">
        <f aca="false">J642/100*77</f>
        <v>0</v>
      </c>
    </row>
    <row r="643" customFormat="false" ht="12.75" hidden="false" customHeight="false" outlineLevel="0" collapsed="false">
      <c r="A643" s="20" t="s">
        <v>644</v>
      </c>
      <c r="B643" s="21" t="n">
        <v>0.82</v>
      </c>
      <c r="C643" s="22" t="n">
        <f aca="false">B643/100*77</f>
        <v>0.6314</v>
      </c>
      <c r="D643" s="21"/>
      <c r="E643" s="23" t="n">
        <f aca="false">D643/100*77</f>
        <v>0</v>
      </c>
      <c r="F643" s="21"/>
      <c r="G643" s="22" t="n">
        <f aca="false">F643/100*77</f>
        <v>0</v>
      </c>
      <c r="H643" s="21" t="n">
        <v>0.02</v>
      </c>
      <c r="I643" s="22" t="n">
        <f aca="false">H643/100*77</f>
        <v>0.0154</v>
      </c>
      <c r="J643" s="21"/>
      <c r="K643" s="24" t="n">
        <f aca="false">J643/100*77</f>
        <v>0</v>
      </c>
    </row>
    <row r="644" customFormat="false" ht="12.75" hidden="false" customHeight="false" outlineLevel="0" collapsed="false">
      <c r="A644" s="20" t="s">
        <v>645</v>
      </c>
      <c r="B644" s="21" t="n">
        <v>0.82</v>
      </c>
      <c r="C644" s="22" t="n">
        <f aca="false">B644/100*77</f>
        <v>0.6314</v>
      </c>
      <c r="D644" s="21"/>
      <c r="E644" s="23" t="n">
        <f aca="false">D644/100*77</f>
        <v>0</v>
      </c>
      <c r="F644" s="21"/>
      <c r="G644" s="22" t="n">
        <f aca="false">F644/100*77</f>
        <v>0</v>
      </c>
      <c r="H644" s="21" t="n">
        <v>0.02</v>
      </c>
      <c r="I644" s="22" t="n">
        <f aca="false">H644/100*77</f>
        <v>0.0154</v>
      </c>
      <c r="J644" s="21"/>
      <c r="K644" s="24" t="n">
        <f aca="false">J644/100*77</f>
        <v>0</v>
      </c>
    </row>
    <row r="645" customFormat="false" ht="12.75" hidden="false" customHeight="false" outlineLevel="0" collapsed="false">
      <c r="A645" s="20" t="s">
        <v>646</v>
      </c>
      <c r="B645" s="21" t="n">
        <v>0.17</v>
      </c>
      <c r="C645" s="22" t="n">
        <f aca="false">B645/100*77</f>
        <v>0.1309</v>
      </c>
      <c r="D645" s="21"/>
      <c r="E645" s="23" t="n">
        <f aca="false">D645/100*77</f>
        <v>0</v>
      </c>
      <c r="F645" s="21"/>
      <c r="G645" s="22" t="n">
        <f aca="false">F645/100*77</f>
        <v>0</v>
      </c>
      <c r="H645" s="21"/>
      <c r="I645" s="22" t="n">
        <f aca="false">H645/100*77</f>
        <v>0</v>
      </c>
      <c r="J645" s="21"/>
      <c r="K645" s="24" t="n">
        <f aca="false">J645/100*77</f>
        <v>0</v>
      </c>
    </row>
    <row r="646" customFormat="false" ht="12.75" hidden="false" customHeight="false" outlineLevel="0" collapsed="false">
      <c r="A646" s="20" t="s">
        <v>647</v>
      </c>
      <c r="B646" s="21" t="n">
        <v>0.17</v>
      </c>
      <c r="C646" s="22" t="n">
        <f aca="false">B646/100*77</f>
        <v>0.1309</v>
      </c>
      <c r="D646" s="21"/>
      <c r="E646" s="23" t="n">
        <f aca="false">D646/100*77</f>
        <v>0</v>
      </c>
      <c r="F646" s="21"/>
      <c r="G646" s="22" t="n">
        <f aca="false">F646/100*77</f>
        <v>0</v>
      </c>
      <c r="H646" s="21"/>
      <c r="I646" s="22" t="n">
        <f aca="false">H646/100*77</f>
        <v>0</v>
      </c>
      <c r="J646" s="21"/>
      <c r="K646" s="24" t="n">
        <f aca="false">J646/100*77</f>
        <v>0</v>
      </c>
    </row>
    <row r="647" customFormat="false" ht="12.75" hidden="false" customHeight="false" outlineLevel="0" collapsed="false">
      <c r="A647" s="20" t="s">
        <v>648</v>
      </c>
      <c r="B647" s="21" t="n">
        <v>0.17</v>
      </c>
      <c r="C647" s="22" t="n">
        <f aca="false">B647/100*77</f>
        <v>0.1309</v>
      </c>
      <c r="D647" s="21"/>
      <c r="E647" s="23" t="n">
        <f aca="false">D647/100*77</f>
        <v>0</v>
      </c>
      <c r="F647" s="21"/>
      <c r="G647" s="22" t="n">
        <f aca="false">F647/100*77</f>
        <v>0</v>
      </c>
      <c r="H647" s="21"/>
      <c r="I647" s="22" t="n">
        <f aca="false">H647/100*77</f>
        <v>0</v>
      </c>
      <c r="J647" s="21"/>
      <c r="K647" s="24" t="n">
        <f aca="false">J647/100*77</f>
        <v>0</v>
      </c>
    </row>
    <row r="648" customFormat="false" ht="12.75" hidden="false" customHeight="false" outlineLevel="0" collapsed="false">
      <c r="A648" s="20" t="s">
        <v>649</v>
      </c>
      <c r="B648" s="21" t="n">
        <v>0.17</v>
      </c>
      <c r="C648" s="22" t="n">
        <f aca="false">B648/100*77</f>
        <v>0.1309</v>
      </c>
      <c r="D648" s="21"/>
      <c r="E648" s="23" t="n">
        <f aca="false">D648/100*77</f>
        <v>0</v>
      </c>
      <c r="F648" s="21"/>
      <c r="G648" s="22" t="n">
        <f aca="false">F648/100*77</f>
        <v>0</v>
      </c>
      <c r="H648" s="21"/>
      <c r="I648" s="22" t="n">
        <f aca="false">H648/100*77</f>
        <v>0</v>
      </c>
      <c r="J648" s="21"/>
      <c r="K648" s="24" t="n">
        <f aca="false">J648/100*77</f>
        <v>0</v>
      </c>
    </row>
    <row r="649" customFormat="false" ht="12.75" hidden="false" customHeight="false" outlineLevel="0" collapsed="false">
      <c r="A649" s="20" t="s">
        <v>650</v>
      </c>
      <c r="B649" s="21" t="n">
        <v>0.17</v>
      </c>
      <c r="C649" s="22" t="n">
        <f aca="false">B649/100*77</f>
        <v>0.1309</v>
      </c>
      <c r="D649" s="21"/>
      <c r="E649" s="23" t="n">
        <f aca="false">D649/100*77</f>
        <v>0</v>
      </c>
      <c r="F649" s="21"/>
      <c r="G649" s="22" t="n">
        <f aca="false">F649/100*77</f>
        <v>0</v>
      </c>
      <c r="H649" s="21"/>
      <c r="I649" s="22" t="n">
        <f aca="false">H649/100*77</f>
        <v>0</v>
      </c>
      <c r="J649" s="21"/>
      <c r="K649" s="24" t="n">
        <f aca="false">J649/100*77</f>
        <v>0</v>
      </c>
    </row>
    <row r="650" customFormat="false" ht="12.75" hidden="false" customHeight="false" outlineLevel="0" collapsed="false">
      <c r="A650" s="20" t="s">
        <v>651</v>
      </c>
      <c r="B650" s="21" t="n">
        <v>0.49</v>
      </c>
      <c r="C650" s="22" t="n">
        <f aca="false">B650/100*77</f>
        <v>0.3773</v>
      </c>
      <c r="D650" s="21"/>
      <c r="E650" s="23" t="n">
        <f aca="false">D650/100*77</f>
        <v>0</v>
      </c>
      <c r="F650" s="21"/>
      <c r="G650" s="22" t="n">
        <f aca="false">F650/100*77</f>
        <v>0</v>
      </c>
      <c r="H650" s="21" t="n">
        <v>0.01</v>
      </c>
      <c r="I650" s="22" t="n">
        <f aca="false">H650/100*77</f>
        <v>0.0077</v>
      </c>
      <c r="J650" s="21"/>
      <c r="K650" s="24" t="n">
        <f aca="false">J650/100*77</f>
        <v>0</v>
      </c>
    </row>
    <row r="651" customFormat="false" ht="12.75" hidden="false" customHeight="false" outlineLevel="0" collapsed="false">
      <c r="A651" s="20" t="s">
        <v>652</v>
      </c>
      <c r="B651" s="21" t="n">
        <v>0.49</v>
      </c>
      <c r="C651" s="22" t="n">
        <f aca="false">B651/100*77</f>
        <v>0.3773</v>
      </c>
      <c r="D651" s="21"/>
      <c r="E651" s="23" t="n">
        <f aca="false">D651/100*77</f>
        <v>0</v>
      </c>
      <c r="F651" s="21"/>
      <c r="G651" s="22" t="n">
        <f aca="false">F651/100*77</f>
        <v>0</v>
      </c>
      <c r="H651" s="21" t="n">
        <v>0.01</v>
      </c>
      <c r="I651" s="22" t="n">
        <f aca="false">H651/100*77</f>
        <v>0.0077</v>
      </c>
      <c r="J651" s="21"/>
      <c r="K651" s="24" t="n">
        <f aca="false">J651/100*77</f>
        <v>0</v>
      </c>
    </row>
    <row r="652" customFormat="false" ht="12.75" hidden="false" customHeight="false" outlineLevel="0" collapsed="false">
      <c r="A652" s="20" t="s">
        <v>653</v>
      </c>
      <c r="B652" s="21" t="n">
        <v>0.7</v>
      </c>
      <c r="C652" s="22" t="n">
        <f aca="false">B652/100*77</f>
        <v>0.539</v>
      </c>
      <c r="D652" s="21"/>
      <c r="E652" s="23" t="n">
        <f aca="false">D652/100*77</f>
        <v>0</v>
      </c>
      <c r="F652" s="21"/>
      <c r="G652" s="22" t="n">
        <f aca="false">F652/100*77</f>
        <v>0</v>
      </c>
      <c r="H652" s="21" t="n">
        <v>0.01</v>
      </c>
      <c r="I652" s="22" t="n">
        <f aca="false">H652/100*77</f>
        <v>0.0077</v>
      </c>
      <c r="J652" s="21"/>
      <c r="K652" s="24" t="n">
        <f aca="false">J652/100*77</f>
        <v>0</v>
      </c>
    </row>
    <row r="653" customFormat="false" ht="12.75" hidden="false" customHeight="false" outlineLevel="0" collapsed="false">
      <c r="A653" s="20" t="s">
        <v>654</v>
      </c>
      <c r="B653" s="21" t="n">
        <v>0.49</v>
      </c>
      <c r="C653" s="22" t="n">
        <f aca="false">B653/100*77</f>
        <v>0.3773</v>
      </c>
      <c r="D653" s="21"/>
      <c r="E653" s="23" t="n">
        <f aca="false">D653/100*77</f>
        <v>0</v>
      </c>
      <c r="F653" s="21"/>
      <c r="G653" s="22" t="n">
        <f aca="false">F653/100*77</f>
        <v>0</v>
      </c>
      <c r="H653" s="21" t="n">
        <v>0.01</v>
      </c>
      <c r="I653" s="22" t="n">
        <f aca="false">H653/100*77</f>
        <v>0.0077</v>
      </c>
      <c r="J653" s="21"/>
      <c r="K653" s="24" t="n">
        <f aca="false">J653/100*77</f>
        <v>0</v>
      </c>
    </row>
    <row r="654" customFormat="false" ht="12.75" hidden="false" customHeight="false" outlineLevel="0" collapsed="false">
      <c r="A654" s="20" t="s">
        <v>655</v>
      </c>
      <c r="B654" s="21" t="n">
        <v>0.49</v>
      </c>
      <c r="C654" s="22" t="n">
        <f aca="false">B654/100*77</f>
        <v>0.3773</v>
      </c>
      <c r="D654" s="21"/>
      <c r="E654" s="23" t="n">
        <f aca="false">D654/100*77</f>
        <v>0</v>
      </c>
      <c r="F654" s="21"/>
      <c r="G654" s="22" t="n">
        <f aca="false">F654/100*77</f>
        <v>0</v>
      </c>
      <c r="H654" s="21" t="n">
        <v>0.01</v>
      </c>
      <c r="I654" s="22" t="n">
        <f aca="false">H654/100*77</f>
        <v>0.0077</v>
      </c>
      <c r="J654" s="21"/>
      <c r="K654" s="24" t="n">
        <f aca="false">J654/100*77</f>
        <v>0</v>
      </c>
    </row>
    <row r="655" customFormat="false" ht="12.75" hidden="false" customHeight="false" outlineLevel="0" collapsed="false">
      <c r="A655" s="20" t="s">
        <v>656</v>
      </c>
      <c r="B655" s="21" t="n">
        <v>0.49</v>
      </c>
      <c r="C655" s="22" t="n">
        <f aca="false">B655/100*77</f>
        <v>0.3773</v>
      </c>
      <c r="D655" s="21"/>
      <c r="E655" s="23" t="n">
        <f aca="false">D655/100*77</f>
        <v>0</v>
      </c>
      <c r="F655" s="21"/>
      <c r="G655" s="22" t="n">
        <f aca="false">F655/100*77</f>
        <v>0</v>
      </c>
      <c r="H655" s="21" t="n">
        <v>0.01</v>
      </c>
      <c r="I655" s="22" t="n">
        <f aca="false">H655/100*77</f>
        <v>0.0077</v>
      </c>
      <c r="J655" s="21"/>
      <c r="K655" s="24" t="n">
        <f aca="false">J655/100*77</f>
        <v>0</v>
      </c>
    </row>
    <row r="656" customFormat="false" ht="12.75" hidden="false" customHeight="false" outlineLevel="0" collapsed="false">
      <c r="A656" s="20" t="s">
        <v>657</v>
      </c>
      <c r="B656" s="21" t="n">
        <v>0.49</v>
      </c>
      <c r="C656" s="22" t="n">
        <f aca="false">B656/100*77</f>
        <v>0.3773</v>
      </c>
      <c r="D656" s="21"/>
      <c r="E656" s="23" t="n">
        <f aca="false">D656/100*77</f>
        <v>0</v>
      </c>
      <c r="F656" s="21"/>
      <c r="G656" s="22" t="n">
        <f aca="false">F656/100*77</f>
        <v>0</v>
      </c>
      <c r="H656" s="21" t="n">
        <v>0.01</v>
      </c>
      <c r="I656" s="22" t="n">
        <f aca="false">H656/100*77</f>
        <v>0.0077</v>
      </c>
      <c r="J656" s="21"/>
      <c r="K656" s="24" t="n">
        <f aca="false">J656/100*77</f>
        <v>0</v>
      </c>
    </row>
    <row r="657" customFormat="false" ht="12.75" hidden="false" customHeight="false" outlineLevel="0" collapsed="false">
      <c r="A657" s="20" t="s">
        <v>658</v>
      </c>
      <c r="B657" s="21" t="n">
        <v>17.2</v>
      </c>
      <c r="C657" s="22" t="n">
        <f aca="false">B657/100*77</f>
        <v>13.244</v>
      </c>
      <c r="D657" s="21"/>
      <c r="E657" s="23" t="n">
        <f aca="false">D657/100*77</f>
        <v>0</v>
      </c>
      <c r="F657" s="21"/>
      <c r="G657" s="22" t="n">
        <f aca="false">F657/100*77</f>
        <v>0</v>
      </c>
      <c r="H657" s="21"/>
      <c r="I657" s="22" t="n">
        <f aca="false">H657/100*77</f>
        <v>0</v>
      </c>
      <c r="J657" s="21"/>
      <c r="K657" s="24" t="n">
        <f aca="false">J657/100*77</f>
        <v>0</v>
      </c>
    </row>
    <row r="658" customFormat="false" ht="12.75" hidden="false" customHeight="false" outlineLevel="0" collapsed="false">
      <c r="A658" s="20" t="s">
        <v>659</v>
      </c>
      <c r="B658" s="21" t="n">
        <v>17.2</v>
      </c>
      <c r="C658" s="22" t="n">
        <f aca="false">B658/100*77</f>
        <v>13.244</v>
      </c>
      <c r="D658" s="21"/>
      <c r="E658" s="23" t="n">
        <f aca="false">D658/100*77</f>
        <v>0</v>
      </c>
      <c r="F658" s="21"/>
      <c r="G658" s="22" t="n">
        <f aca="false">F658/100*77</f>
        <v>0</v>
      </c>
      <c r="H658" s="21"/>
      <c r="I658" s="22" t="n">
        <f aca="false">H658/100*77</f>
        <v>0</v>
      </c>
      <c r="J658" s="21"/>
      <c r="K658" s="24" t="n">
        <f aca="false">J658/100*77</f>
        <v>0</v>
      </c>
    </row>
    <row r="659" customFormat="false" ht="12.75" hidden="false" customHeight="false" outlineLevel="0" collapsed="false">
      <c r="A659" s="20" t="s">
        <v>660</v>
      </c>
      <c r="B659" s="21" t="n">
        <v>17.2</v>
      </c>
      <c r="C659" s="22" t="n">
        <f aca="false">B659/100*77</f>
        <v>13.244</v>
      </c>
      <c r="D659" s="21"/>
      <c r="E659" s="23" t="n">
        <f aca="false">D659/100*77</f>
        <v>0</v>
      </c>
      <c r="F659" s="21"/>
      <c r="G659" s="22" t="n">
        <f aca="false">F659/100*77</f>
        <v>0</v>
      </c>
      <c r="H659" s="21"/>
      <c r="I659" s="22" t="n">
        <f aca="false">H659/100*77</f>
        <v>0</v>
      </c>
      <c r="J659" s="21"/>
      <c r="K659" s="24" t="n">
        <f aca="false">J659/100*77</f>
        <v>0</v>
      </c>
    </row>
    <row r="660" customFormat="false" ht="12.75" hidden="false" customHeight="false" outlineLevel="0" collapsed="false">
      <c r="A660" s="20" t="s">
        <v>661</v>
      </c>
      <c r="B660" s="21" t="n">
        <v>7.59</v>
      </c>
      <c r="C660" s="22" t="n">
        <f aca="false">B660/100*77</f>
        <v>5.8443</v>
      </c>
      <c r="D660" s="21"/>
      <c r="E660" s="23" t="n">
        <f aca="false">D660/100*77</f>
        <v>0</v>
      </c>
      <c r="F660" s="21"/>
      <c r="G660" s="22" t="n">
        <f aca="false">F660/100*77</f>
        <v>0</v>
      </c>
      <c r="H660" s="21"/>
      <c r="I660" s="22" t="n">
        <f aca="false">H660/100*77</f>
        <v>0</v>
      </c>
      <c r="J660" s="21"/>
      <c r="K660" s="24" t="n">
        <f aca="false">J660/100*77</f>
        <v>0</v>
      </c>
    </row>
    <row r="661" customFormat="false" ht="12.75" hidden="false" customHeight="false" outlineLevel="0" collapsed="false">
      <c r="A661" s="20" t="s">
        <v>662</v>
      </c>
      <c r="B661" s="21" t="n">
        <v>7.59</v>
      </c>
      <c r="C661" s="22" t="n">
        <f aca="false">B661/100*77</f>
        <v>5.8443</v>
      </c>
      <c r="D661" s="21"/>
      <c r="E661" s="23" t="n">
        <f aca="false">D661/100*77</f>
        <v>0</v>
      </c>
      <c r="F661" s="21"/>
      <c r="G661" s="22" t="n">
        <f aca="false">F661/100*77</f>
        <v>0</v>
      </c>
      <c r="H661" s="21"/>
      <c r="I661" s="22" t="n">
        <f aca="false">H661/100*77</f>
        <v>0</v>
      </c>
      <c r="J661" s="21"/>
      <c r="K661" s="24" t="n">
        <f aca="false">J661/100*77</f>
        <v>0</v>
      </c>
    </row>
    <row r="662" customFormat="false" ht="12.75" hidden="false" customHeight="false" outlineLevel="0" collapsed="false">
      <c r="A662" s="20" t="s">
        <v>663</v>
      </c>
      <c r="B662" s="21" t="n">
        <v>0.99</v>
      </c>
      <c r="C662" s="22" t="n">
        <f aca="false">B662/100*77</f>
        <v>0.7623</v>
      </c>
      <c r="D662" s="21"/>
      <c r="E662" s="23" t="n">
        <f aca="false">D662/100*77</f>
        <v>0</v>
      </c>
      <c r="F662" s="21"/>
      <c r="G662" s="22" t="n">
        <f aca="false">F662/100*77</f>
        <v>0</v>
      </c>
      <c r="H662" s="21" t="n">
        <v>0.03</v>
      </c>
      <c r="I662" s="22" t="n">
        <f aca="false">H662/100*77</f>
        <v>0.0231</v>
      </c>
      <c r="J662" s="21"/>
      <c r="K662" s="24" t="n">
        <f aca="false">J662/100*77</f>
        <v>0</v>
      </c>
    </row>
    <row r="663" customFormat="false" ht="12.75" hidden="false" customHeight="false" outlineLevel="0" collapsed="false">
      <c r="A663" s="20" t="s">
        <v>664</v>
      </c>
      <c r="B663" s="21" t="n">
        <v>0.99</v>
      </c>
      <c r="C663" s="22" t="n">
        <f aca="false">B663/100*77</f>
        <v>0.7623</v>
      </c>
      <c r="D663" s="21"/>
      <c r="E663" s="23" t="n">
        <f aca="false">D663/100*77</f>
        <v>0</v>
      </c>
      <c r="F663" s="21"/>
      <c r="G663" s="22" t="n">
        <f aca="false">F663/100*77</f>
        <v>0</v>
      </c>
      <c r="H663" s="21" t="n">
        <v>0.03</v>
      </c>
      <c r="I663" s="22" t="n">
        <f aca="false">H663/100*77</f>
        <v>0.0231</v>
      </c>
      <c r="J663" s="21"/>
      <c r="K663" s="24" t="n">
        <f aca="false">J663/100*77</f>
        <v>0</v>
      </c>
    </row>
    <row r="664" customFormat="false" ht="12.75" hidden="false" customHeight="false" outlineLevel="0" collapsed="false">
      <c r="A664" s="20" t="s">
        <v>665</v>
      </c>
      <c r="B664" s="21" t="n">
        <v>0.99</v>
      </c>
      <c r="C664" s="22" t="n">
        <f aca="false">B664/100*77</f>
        <v>0.7623</v>
      </c>
      <c r="D664" s="21"/>
      <c r="E664" s="23" t="n">
        <f aca="false">D664/100*77</f>
        <v>0</v>
      </c>
      <c r="F664" s="21"/>
      <c r="G664" s="22" t="n">
        <f aca="false">F664/100*77</f>
        <v>0</v>
      </c>
      <c r="H664" s="21" t="n">
        <v>0.03</v>
      </c>
      <c r="I664" s="22" t="n">
        <f aca="false">H664/100*77</f>
        <v>0.0231</v>
      </c>
      <c r="J664" s="21"/>
      <c r="K664" s="24" t="n">
        <f aca="false">J664/100*77</f>
        <v>0</v>
      </c>
    </row>
    <row r="665" customFormat="false" ht="12.75" hidden="false" customHeight="false" outlineLevel="0" collapsed="false">
      <c r="A665" s="20" t="s">
        <v>666</v>
      </c>
      <c r="B665" s="21" t="n">
        <v>0.99</v>
      </c>
      <c r="C665" s="22" t="n">
        <f aca="false">B665/100*77</f>
        <v>0.7623</v>
      </c>
      <c r="D665" s="21"/>
      <c r="E665" s="23" t="n">
        <f aca="false">D665/100*77</f>
        <v>0</v>
      </c>
      <c r="F665" s="21"/>
      <c r="G665" s="22" t="n">
        <f aca="false">F665/100*77</f>
        <v>0</v>
      </c>
      <c r="H665" s="21" t="n">
        <v>0.03</v>
      </c>
      <c r="I665" s="22" t="n">
        <f aca="false">H665/100*77</f>
        <v>0.0231</v>
      </c>
      <c r="J665" s="21"/>
      <c r="K665" s="24" t="n">
        <f aca="false">J665/100*77</f>
        <v>0</v>
      </c>
    </row>
    <row r="666" customFormat="false" ht="12.75" hidden="false" customHeight="false" outlineLevel="0" collapsed="false">
      <c r="A666" s="20" t="s">
        <v>667</v>
      </c>
      <c r="B666" s="21" t="n">
        <v>0.99</v>
      </c>
      <c r="C666" s="22" t="n">
        <f aca="false">B666/100*77</f>
        <v>0.7623</v>
      </c>
      <c r="D666" s="21"/>
      <c r="E666" s="23" t="n">
        <f aca="false">D666/100*77</f>
        <v>0</v>
      </c>
      <c r="F666" s="21"/>
      <c r="G666" s="22" t="n">
        <f aca="false">F666/100*77</f>
        <v>0</v>
      </c>
      <c r="H666" s="21" t="n">
        <v>0.03</v>
      </c>
      <c r="I666" s="22" t="n">
        <f aca="false">H666/100*77</f>
        <v>0.0231</v>
      </c>
      <c r="J666" s="21"/>
      <c r="K666" s="24" t="n">
        <f aca="false">J666/100*77</f>
        <v>0</v>
      </c>
    </row>
    <row r="667" customFormat="false" ht="12.75" hidden="false" customHeight="false" outlineLevel="0" collapsed="false">
      <c r="A667" s="20" t="s">
        <v>668</v>
      </c>
      <c r="B667" s="21" t="n">
        <v>1.57</v>
      </c>
      <c r="C667" s="22" t="n">
        <f aca="false">B667/100*77</f>
        <v>1.2089</v>
      </c>
      <c r="D667" s="21"/>
      <c r="E667" s="23" t="n">
        <f aca="false">D667/100*77</f>
        <v>0</v>
      </c>
      <c r="F667" s="21"/>
      <c r="G667" s="22" t="n">
        <f aca="false">F667/100*77</f>
        <v>0</v>
      </c>
      <c r="H667" s="21"/>
      <c r="I667" s="22" t="n">
        <f aca="false">H667/100*77</f>
        <v>0</v>
      </c>
      <c r="J667" s="21"/>
      <c r="K667" s="24" t="n">
        <f aca="false">J667/100*77</f>
        <v>0</v>
      </c>
    </row>
    <row r="668" customFormat="false" ht="12.75" hidden="false" customHeight="false" outlineLevel="0" collapsed="false">
      <c r="A668" s="20" t="s">
        <v>669</v>
      </c>
      <c r="B668" s="21" t="n">
        <v>0.7</v>
      </c>
      <c r="C668" s="22" t="n">
        <f aca="false">B668/100*77</f>
        <v>0.539</v>
      </c>
      <c r="D668" s="21"/>
      <c r="E668" s="23" t="n">
        <f aca="false">D668/100*77</f>
        <v>0</v>
      </c>
      <c r="F668" s="21"/>
      <c r="G668" s="22" t="n">
        <f aca="false">F668/100*77</f>
        <v>0</v>
      </c>
      <c r="H668" s="21" t="n">
        <v>0.01</v>
      </c>
      <c r="I668" s="22" t="n">
        <f aca="false">H668/100*77</f>
        <v>0.0077</v>
      </c>
      <c r="J668" s="21"/>
      <c r="K668" s="24" t="n">
        <f aca="false">J668/100*77</f>
        <v>0</v>
      </c>
    </row>
    <row r="669" customFormat="false" ht="12.75" hidden="false" customHeight="false" outlineLevel="0" collapsed="false">
      <c r="A669" s="20" t="s">
        <v>670</v>
      </c>
      <c r="B669" s="21" t="n">
        <v>19.34</v>
      </c>
      <c r="C669" s="22" t="n">
        <f aca="false">B669/100*77</f>
        <v>14.8918</v>
      </c>
      <c r="D669" s="21" t="n">
        <v>0.28</v>
      </c>
      <c r="E669" s="23" t="n">
        <f aca="false">D669/100*77</f>
        <v>0.2156</v>
      </c>
      <c r="F669" s="21"/>
      <c r="G669" s="22" t="n">
        <f aca="false">F669/100*77</f>
        <v>0</v>
      </c>
      <c r="H669" s="21"/>
      <c r="I669" s="22" t="n">
        <f aca="false">H669/100*77</f>
        <v>0</v>
      </c>
      <c r="J669" s="21"/>
      <c r="K669" s="24" t="n">
        <f aca="false">J669/100*77</f>
        <v>0</v>
      </c>
    </row>
    <row r="670" customFormat="false" ht="12.75" hidden="false" customHeight="false" outlineLevel="0" collapsed="false">
      <c r="A670" s="20" t="s">
        <v>671</v>
      </c>
      <c r="B670" s="21" t="n">
        <v>0.51</v>
      </c>
      <c r="C670" s="22" t="n">
        <f aca="false">B670/100*77</f>
        <v>0.3927</v>
      </c>
      <c r="D670" s="21"/>
      <c r="E670" s="23" t="n">
        <f aca="false">D670/100*77</f>
        <v>0</v>
      </c>
      <c r="F670" s="21"/>
      <c r="G670" s="22" t="n">
        <f aca="false">F670/100*77</f>
        <v>0</v>
      </c>
      <c r="H670" s="21" t="n">
        <v>0.01</v>
      </c>
      <c r="I670" s="22" t="n">
        <f aca="false">H670/100*77</f>
        <v>0.0077</v>
      </c>
      <c r="J670" s="21"/>
      <c r="K670" s="24" t="n">
        <f aca="false">J670/100*77</f>
        <v>0</v>
      </c>
    </row>
    <row r="671" customFormat="false" ht="12.75" hidden="false" customHeight="false" outlineLevel="0" collapsed="false">
      <c r="A671" s="20" t="s">
        <v>672</v>
      </c>
      <c r="B671" s="21" t="n">
        <v>0.51</v>
      </c>
      <c r="C671" s="22" t="n">
        <f aca="false">B671/100*77</f>
        <v>0.3927</v>
      </c>
      <c r="D671" s="21"/>
      <c r="E671" s="23" t="n">
        <f aca="false">D671/100*77</f>
        <v>0</v>
      </c>
      <c r="F671" s="21"/>
      <c r="G671" s="22" t="n">
        <f aca="false">F671/100*77</f>
        <v>0</v>
      </c>
      <c r="H671" s="21" t="n">
        <v>0.01</v>
      </c>
      <c r="I671" s="22" t="n">
        <f aca="false">H671/100*77</f>
        <v>0.0077</v>
      </c>
      <c r="J671" s="21"/>
      <c r="K671" s="24" t="n">
        <f aca="false">J671/100*77</f>
        <v>0</v>
      </c>
    </row>
    <row r="672" customFormat="false" ht="12.75" hidden="false" customHeight="false" outlineLevel="0" collapsed="false">
      <c r="A672" s="20" t="s">
        <v>673</v>
      </c>
      <c r="B672" s="21" t="n">
        <v>0.51</v>
      </c>
      <c r="C672" s="22" t="n">
        <f aca="false">B672/100*77</f>
        <v>0.3927</v>
      </c>
      <c r="D672" s="21"/>
      <c r="E672" s="23" t="n">
        <f aca="false">D672/100*77</f>
        <v>0</v>
      </c>
      <c r="F672" s="21"/>
      <c r="G672" s="22" t="n">
        <f aca="false">F672/100*77</f>
        <v>0</v>
      </c>
      <c r="H672" s="21" t="n">
        <v>0.01</v>
      </c>
      <c r="I672" s="22" t="n">
        <f aca="false">H672/100*77</f>
        <v>0.0077</v>
      </c>
      <c r="J672" s="21"/>
      <c r="K672" s="24" t="n">
        <f aca="false">J672/100*77</f>
        <v>0</v>
      </c>
    </row>
    <row r="673" customFormat="false" ht="12.75" hidden="false" customHeight="false" outlineLevel="0" collapsed="false">
      <c r="A673" s="20" t="s">
        <v>674</v>
      </c>
      <c r="B673" s="21" t="n">
        <v>8.29</v>
      </c>
      <c r="C673" s="22" t="n">
        <f aca="false">B673/100*77</f>
        <v>6.3833</v>
      </c>
      <c r="D673" s="21"/>
      <c r="E673" s="23" t="n">
        <f aca="false">D673/100*77</f>
        <v>0</v>
      </c>
      <c r="F673" s="21"/>
      <c r="G673" s="22" t="n">
        <f aca="false">F673/100*77</f>
        <v>0</v>
      </c>
      <c r="H673" s="21"/>
      <c r="I673" s="22" t="n">
        <f aca="false">H673/100*77</f>
        <v>0</v>
      </c>
      <c r="J673" s="21"/>
      <c r="K673" s="24" t="n">
        <f aca="false">J673/100*77</f>
        <v>0</v>
      </c>
    </row>
    <row r="674" customFormat="false" ht="12.75" hidden="false" customHeight="false" outlineLevel="0" collapsed="false">
      <c r="A674" s="20" t="s">
        <v>675</v>
      </c>
      <c r="B674" s="21" t="n">
        <v>8.29</v>
      </c>
      <c r="C674" s="22" t="n">
        <f aca="false">B674/100*77</f>
        <v>6.3833</v>
      </c>
      <c r="D674" s="21"/>
      <c r="E674" s="23" t="n">
        <f aca="false">D674/100*77</f>
        <v>0</v>
      </c>
      <c r="F674" s="21"/>
      <c r="G674" s="22" t="n">
        <f aca="false">F674/100*77</f>
        <v>0</v>
      </c>
      <c r="H674" s="21"/>
      <c r="I674" s="22" t="n">
        <f aca="false">H674/100*77</f>
        <v>0</v>
      </c>
      <c r="J674" s="21"/>
      <c r="K674" s="24" t="n">
        <f aca="false">J674/100*77</f>
        <v>0</v>
      </c>
    </row>
    <row r="675" customFormat="false" ht="12.75" hidden="false" customHeight="false" outlineLevel="0" collapsed="false">
      <c r="A675" s="20" t="s">
        <v>676</v>
      </c>
      <c r="B675" s="21" t="n">
        <v>0.85</v>
      </c>
      <c r="C675" s="22" t="n">
        <f aca="false">B675/100*77</f>
        <v>0.6545</v>
      </c>
      <c r="D675" s="21"/>
      <c r="E675" s="23" t="n">
        <f aca="false">D675/100*77</f>
        <v>0</v>
      </c>
      <c r="F675" s="21"/>
      <c r="G675" s="22" t="n">
        <f aca="false">F675/100*77</f>
        <v>0</v>
      </c>
      <c r="H675" s="21" t="n">
        <v>0.01</v>
      </c>
      <c r="I675" s="22" t="n">
        <f aca="false">H675/100*77</f>
        <v>0.0077</v>
      </c>
      <c r="J675" s="21"/>
      <c r="K675" s="24" t="n">
        <f aca="false">J675/100*77</f>
        <v>0</v>
      </c>
    </row>
    <row r="676" customFormat="false" ht="12.75" hidden="false" customHeight="false" outlineLevel="0" collapsed="false">
      <c r="A676" s="20" t="s">
        <v>677</v>
      </c>
      <c r="B676" s="21" t="n">
        <v>0.85</v>
      </c>
      <c r="C676" s="22" t="n">
        <f aca="false">B676/100*77</f>
        <v>0.6545</v>
      </c>
      <c r="D676" s="21"/>
      <c r="E676" s="23" t="n">
        <f aca="false">D676/100*77</f>
        <v>0</v>
      </c>
      <c r="F676" s="21"/>
      <c r="G676" s="22" t="n">
        <f aca="false">F676/100*77</f>
        <v>0</v>
      </c>
      <c r="H676" s="21" t="n">
        <v>0.01</v>
      </c>
      <c r="I676" s="22" t="n">
        <f aca="false">H676/100*77</f>
        <v>0.0077</v>
      </c>
      <c r="J676" s="21"/>
      <c r="K676" s="24" t="n">
        <f aca="false">J676/100*77</f>
        <v>0</v>
      </c>
    </row>
    <row r="677" customFormat="false" ht="12.75" hidden="false" customHeight="false" outlineLevel="0" collapsed="false">
      <c r="A677" s="20" t="s">
        <v>678</v>
      </c>
      <c r="B677" s="21" t="n">
        <v>0.85</v>
      </c>
      <c r="C677" s="22" t="n">
        <f aca="false">B677/100*77</f>
        <v>0.6545</v>
      </c>
      <c r="D677" s="21"/>
      <c r="E677" s="23" t="n">
        <f aca="false">D677/100*77</f>
        <v>0</v>
      </c>
      <c r="F677" s="21"/>
      <c r="G677" s="22" t="n">
        <f aca="false">F677/100*77</f>
        <v>0</v>
      </c>
      <c r="H677" s="21" t="n">
        <v>0.01</v>
      </c>
      <c r="I677" s="22" t="n">
        <f aca="false">H677/100*77</f>
        <v>0.0077</v>
      </c>
      <c r="J677" s="21"/>
      <c r="K677" s="24" t="n">
        <f aca="false">J677/100*77</f>
        <v>0</v>
      </c>
    </row>
    <row r="678" customFormat="false" ht="12.75" hidden="false" customHeight="false" outlineLevel="0" collapsed="false">
      <c r="A678" s="20" t="s">
        <v>679</v>
      </c>
      <c r="B678" s="21" t="n">
        <v>9.73</v>
      </c>
      <c r="C678" s="22" t="n">
        <f aca="false">B678/100*77</f>
        <v>7.4921</v>
      </c>
      <c r="D678" s="21"/>
      <c r="E678" s="23" t="n">
        <f aca="false">D678/100*77</f>
        <v>0</v>
      </c>
      <c r="F678" s="21"/>
      <c r="G678" s="22" t="n">
        <f aca="false">F678/100*77</f>
        <v>0</v>
      </c>
      <c r="H678" s="21"/>
      <c r="I678" s="22" t="n">
        <f aca="false">H678/100*77</f>
        <v>0</v>
      </c>
      <c r="J678" s="21"/>
      <c r="K678" s="24" t="n">
        <f aca="false">J678/100*77</f>
        <v>0</v>
      </c>
    </row>
    <row r="679" customFormat="false" ht="12.75" hidden="false" customHeight="false" outlineLevel="0" collapsed="false">
      <c r="A679" s="20" t="s">
        <v>680</v>
      </c>
      <c r="B679" s="21" t="n">
        <v>9.73</v>
      </c>
      <c r="C679" s="22" t="n">
        <f aca="false">B679/100*77</f>
        <v>7.4921</v>
      </c>
      <c r="D679" s="21"/>
      <c r="E679" s="23" t="n">
        <f aca="false">D679/100*77</f>
        <v>0</v>
      </c>
      <c r="F679" s="21"/>
      <c r="G679" s="22" t="n">
        <f aca="false">F679/100*77</f>
        <v>0</v>
      </c>
      <c r="H679" s="21"/>
      <c r="I679" s="22" t="n">
        <f aca="false">H679/100*77</f>
        <v>0</v>
      </c>
      <c r="J679" s="21"/>
      <c r="K679" s="24" t="n">
        <f aca="false">J679/100*77</f>
        <v>0</v>
      </c>
    </row>
    <row r="680" customFormat="false" ht="12.75" hidden="false" customHeight="false" outlineLevel="0" collapsed="false">
      <c r="A680" s="20" t="s">
        <v>681</v>
      </c>
      <c r="B680" s="21" t="n">
        <v>0.34</v>
      </c>
      <c r="C680" s="22" t="n">
        <f aca="false">B680/100*77</f>
        <v>0.2618</v>
      </c>
      <c r="D680" s="21"/>
      <c r="E680" s="23" t="n">
        <f aca="false">D680/100*77</f>
        <v>0</v>
      </c>
      <c r="F680" s="21"/>
      <c r="G680" s="22" t="n">
        <f aca="false">F680/100*77</f>
        <v>0</v>
      </c>
      <c r="H680" s="21" t="n">
        <v>0.01</v>
      </c>
      <c r="I680" s="22" t="n">
        <f aca="false">H680/100*77</f>
        <v>0.0077</v>
      </c>
      <c r="J680" s="21"/>
      <c r="K680" s="24" t="n">
        <f aca="false">J680/100*77</f>
        <v>0</v>
      </c>
    </row>
    <row r="681" customFormat="false" ht="12.75" hidden="false" customHeight="false" outlineLevel="0" collapsed="false">
      <c r="A681" s="20" t="s">
        <v>682</v>
      </c>
      <c r="B681" s="21" t="n">
        <v>0.34</v>
      </c>
      <c r="C681" s="22" t="n">
        <f aca="false">B681/100*77</f>
        <v>0.2618</v>
      </c>
      <c r="D681" s="21"/>
      <c r="E681" s="23" t="n">
        <f aca="false">D681/100*77</f>
        <v>0</v>
      </c>
      <c r="F681" s="21"/>
      <c r="G681" s="22" t="n">
        <f aca="false">F681/100*77</f>
        <v>0</v>
      </c>
      <c r="H681" s="21" t="n">
        <v>0.01</v>
      </c>
      <c r="I681" s="22" t="n">
        <f aca="false">H681/100*77</f>
        <v>0.0077</v>
      </c>
      <c r="J681" s="21"/>
      <c r="K681" s="24" t="n">
        <f aca="false">J681/100*77</f>
        <v>0</v>
      </c>
    </row>
    <row r="682" customFormat="false" ht="12.75" hidden="false" customHeight="false" outlineLevel="0" collapsed="false">
      <c r="A682" s="20" t="s">
        <v>683</v>
      </c>
      <c r="B682" s="21" t="n">
        <v>4.37</v>
      </c>
      <c r="C682" s="22" t="n">
        <f aca="false">B682/100*77</f>
        <v>3.3649</v>
      </c>
      <c r="D682" s="21" t="n">
        <v>0.13</v>
      </c>
      <c r="E682" s="23" t="n">
        <f aca="false">D682/100*77</f>
        <v>0.1001</v>
      </c>
      <c r="F682" s="21"/>
      <c r="G682" s="22" t="n">
        <f aca="false">F682/100*77</f>
        <v>0</v>
      </c>
      <c r="H682" s="21"/>
      <c r="I682" s="22" t="n">
        <f aca="false">H682/100*77</f>
        <v>0</v>
      </c>
      <c r="J682" s="21"/>
      <c r="K682" s="24" t="n">
        <f aca="false">J682/100*77</f>
        <v>0</v>
      </c>
    </row>
    <row r="683" customFormat="false" ht="12.75" hidden="false" customHeight="false" outlineLevel="0" collapsed="false">
      <c r="A683" s="20" t="s">
        <v>684</v>
      </c>
      <c r="B683" s="21" t="n">
        <v>3.99</v>
      </c>
      <c r="C683" s="22" t="n">
        <f aca="false">B683/100*77</f>
        <v>3.0723</v>
      </c>
      <c r="D683" s="21" t="n">
        <v>0.97</v>
      </c>
      <c r="E683" s="23" t="n">
        <f aca="false">D683/100*77</f>
        <v>0.7469</v>
      </c>
      <c r="F683" s="21"/>
      <c r="G683" s="22" t="n">
        <f aca="false">F683/100*77</f>
        <v>0</v>
      </c>
      <c r="H683" s="21"/>
      <c r="I683" s="22" t="n">
        <f aca="false">H683/100*77</f>
        <v>0</v>
      </c>
      <c r="J683" s="21"/>
      <c r="K683" s="24" t="n">
        <f aca="false">J683/100*77</f>
        <v>0</v>
      </c>
    </row>
    <row r="684" customFormat="false" ht="12.75" hidden="false" customHeight="false" outlineLevel="0" collapsed="false">
      <c r="A684" s="20" t="s">
        <v>685</v>
      </c>
      <c r="B684" s="21" t="n">
        <v>3.99</v>
      </c>
      <c r="C684" s="22" t="n">
        <f aca="false">B684/100*77</f>
        <v>3.0723</v>
      </c>
      <c r="D684" s="21" t="n">
        <v>0.97</v>
      </c>
      <c r="E684" s="23" t="n">
        <f aca="false">D684/100*77</f>
        <v>0.7469</v>
      </c>
      <c r="F684" s="21"/>
      <c r="G684" s="22" t="n">
        <f aca="false">F684/100*77</f>
        <v>0</v>
      </c>
      <c r="H684" s="21"/>
      <c r="I684" s="22" t="n">
        <f aca="false">H684/100*77</f>
        <v>0</v>
      </c>
      <c r="J684" s="21"/>
      <c r="K684" s="24" t="n">
        <f aca="false">J684/100*77</f>
        <v>0</v>
      </c>
    </row>
    <row r="685" customFormat="false" ht="12.75" hidden="false" customHeight="false" outlineLevel="0" collapsed="false">
      <c r="A685" s="20" t="s">
        <v>686</v>
      </c>
      <c r="B685" s="21" t="n">
        <v>3.99</v>
      </c>
      <c r="C685" s="22" t="n">
        <f aca="false">B685/100*77</f>
        <v>3.0723</v>
      </c>
      <c r="D685" s="21" t="n">
        <v>0.97</v>
      </c>
      <c r="E685" s="23" t="n">
        <f aca="false">D685/100*77</f>
        <v>0.7469</v>
      </c>
      <c r="F685" s="21"/>
      <c r="G685" s="22" t="n">
        <f aca="false">F685/100*77</f>
        <v>0</v>
      </c>
      <c r="H685" s="21"/>
      <c r="I685" s="22" t="n">
        <f aca="false">H685/100*77</f>
        <v>0</v>
      </c>
      <c r="J685" s="21"/>
      <c r="K685" s="24" t="n">
        <f aca="false">J685/100*77</f>
        <v>0</v>
      </c>
    </row>
    <row r="686" customFormat="false" ht="12.75" hidden="false" customHeight="false" outlineLevel="0" collapsed="false">
      <c r="A686" s="20" t="s">
        <v>687</v>
      </c>
      <c r="B686" s="21" t="n">
        <v>0.82</v>
      </c>
      <c r="C686" s="22" t="n">
        <f aca="false">B686/100*77</f>
        <v>0.6314</v>
      </c>
      <c r="D686" s="21"/>
      <c r="E686" s="23" t="n">
        <f aca="false">D686/100*77</f>
        <v>0</v>
      </c>
      <c r="F686" s="21"/>
      <c r="G686" s="22" t="n">
        <f aca="false">F686/100*77</f>
        <v>0</v>
      </c>
      <c r="H686" s="21" t="n">
        <v>0.02</v>
      </c>
      <c r="I686" s="22" t="n">
        <f aca="false">H686/100*77</f>
        <v>0.0154</v>
      </c>
      <c r="J686" s="21"/>
      <c r="K686" s="24" t="n">
        <f aca="false">J686/100*77</f>
        <v>0</v>
      </c>
    </row>
    <row r="687" customFormat="false" ht="12.75" hidden="false" customHeight="false" outlineLevel="0" collapsed="false">
      <c r="A687" s="20" t="s">
        <v>688</v>
      </c>
      <c r="B687" s="21" t="n">
        <v>0.82</v>
      </c>
      <c r="C687" s="22" t="n">
        <f aca="false">B687/100*77</f>
        <v>0.6314</v>
      </c>
      <c r="D687" s="21"/>
      <c r="E687" s="23" t="n">
        <f aca="false">D687/100*77</f>
        <v>0</v>
      </c>
      <c r="F687" s="21"/>
      <c r="G687" s="22" t="n">
        <f aca="false">F687/100*77</f>
        <v>0</v>
      </c>
      <c r="H687" s="21" t="n">
        <v>0.02</v>
      </c>
      <c r="I687" s="22" t="n">
        <f aca="false">H687/100*77</f>
        <v>0.0154</v>
      </c>
      <c r="J687" s="21"/>
      <c r="K687" s="24" t="n">
        <f aca="false">J687/100*77</f>
        <v>0</v>
      </c>
    </row>
    <row r="688" customFormat="false" ht="12.75" hidden="false" customHeight="false" outlineLevel="0" collapsed="false">
      <c r="A688" s="20" t="s">
        <v>689</v>
      </c>
      <c r="B688" s="21" t="n">
        <v>0.82</v>
      </c>
      <c r="C688" s="22" t="n">
        <f aca="false">B688/100*77</f>
        <v>0.6314</v>
      </c>
      <c r="D688" s="21"/>
      <c r="E688" s="23" t="n">
        <f aca="false">D688/100*77</f>
        <v>0</v>
      </c>
      <c r="F688" s="21"/>
      <c r="G688" s="22" t="n">
        <f aca="false">F688/100*77</f>
        <v>0</v>
      </c>
      <c r="H688" s="21" t="n">
        <v>0.02</v>
      </c>
      <c r="I688" s="22" t="n">
        <f aca="false">H688/100*77</f>
        <v>0.0154</v>
      </c>
      <c r="J688" s="21"/>
      <c r="K688" s="24" t="n">
        <f aca="false">J688/100*77</f>
        <v>0</v>
      </c>
    </row>
    <row r="689" customFormat="false" ht="12.75" hidden="false" customHeight="false" outlineLevel="0" collapsed="false">
      <c r="A689" s="20" t="s">
        <v>690</v>
      </c>
      <c r="B689" s="21" t="n">
        <v>0.82</v>
      </c>
      <c r="C689" s="22" t="n">
        <f aca="false">B689/100*77</f>
        <v>0.6314</v>
      </c>
      <c r="D689" s="21"/>
      <c r="E689" s="23" t="n">
        <f aca="false">D689/100*77</f>
        <v>0</v>
      </c>
      <c r="F689" s="21"/>
      <c r="G689" s="22" t="n">
        <f aca="false">F689/100*77</f>
        <v>0</v>
      </c>
      <c r="H689" s="21" t="n">
        <v>0.02</v>
      </c>
      <c r="I689" s="22" t="n">
        <f aca="false">H689/100*77</f>
        <v>0.0154</v>
      </c>
      <c r="J689" s="21"/>
      <c r="K689" s="24" t="n">
        <f aca="false">J689/100*77</f>
        <v>0</v>
      </c>
    </row>
    <row r="690" customFormat="false" ht="12.75" hidden="false" customHeight="false" outlineLevel="0" collapsed="false">
      <c r="A690" s="20" t="s">
        <v>691</v>
      </c>
      <c r="B690" s="21" t="n">
        <v>0.82</v>
      </c>
      <c r="C690" s="22" t="n">
        <f aca="false">B690/100*77</f>
        <v>0.6314</v>
      </c>
      <c r="D690" s="21"/>
      <c r="E690" s="23" t="n">
        <f aca="false">D690/100*77</f>
        <v>0</v>
      </c>
      <c r="F690" s="21"/>
      <c r="G690" s="22" t="n">
        <f aca="false">F690/100*77</f>
        <v>0</v>
      </c>
      <c r="H690" s="21" t="n">
        <v>0.02</v>
      </c>
      <c r="I690" s="22" t="n">
        <f aca="false">H690/100*77</f>
        <v>0.0154</v>
      </c>
      <c r="J690" s="21"/>
      <c r="K690" s="24" t="n">
        <f aca="false">J690/100*77</f>
        <v>0</v>
      </c>
    </row>
    <row r="691" customFormat="false" ht="12.75" hidden="false" customHeight="false" outlineLevel="0" collapsed="false">
      <c r="A691" s="20" t="s">
        <v>692</v>
      </c>
      <c r="B691" s="21" t="n">
        <v>4.4</v>
      </c>
      <c r="C691" s="22" t="n">
        <f aca="false">B691/100*77</f>
        <v>3.388</v>
      </c>
      <c r="D691" s="21" t="n">
        <v>0.13</v>
      </c>
      <c r="E691" s="23" t="n">
        <f aca="false">D691/100*77</f>
        <v>0.1001</v>
      </c>
      <c r="F691" s="21"/>
      <c r="G691" s="22" t="n">
        <f aca="false">F691/100*77</f>
        <v>0</v>
      </c>
      <c r="H691" s="21"/>
      <c r="I691" s="22" t="n">
        <f aca="false">H691/100*77</f>
        <v>0</v>
      </c>
      <c r="J691" s="21"/>
      <c r="K691" s="24" t="n">
        <f aca="false">J691/100*77</f>
        <v>0</v>
      </c>
    </row>
    <row r="692" customFormat="false" ht="12.75" hidden="false" customHeight="false" outlineLevel="0" collapsed="false">
      <c r="A692" s="20" t="s">
        <v>693</v>
      </c>
      <c r="B692" s="21" t="n">
        <v>4.4</v>
      </c>
      <c r="C692" s="22" t="n">
        <f aca="false">B692/100*77</f>
        <v>3.388</v>
      </c>
      <c r="D692" s="21" t="n">
        <v>0.13</v>
      </c>
      <c r="E692" s="23" t="n">
        <f aca="false">D692/100*77</f>
        <v>0.1001</v>
      </c>
      <c r="F692" s="21"/>
      <c r="G692" s="22" t="n">
        <f aca="false">F692/100*77</f>
        <v>0</v>
      </c>
      <c r="H692" s="21"/>
      <c r="I692" s="22" t="n">
        <f aca="false">H692/100*77</f>
        <v>0</v>
      </c>
      <c r="J692" s="21"/>
      <c r="K692" s="24" t="n">
        <f aca="false">J692/100*77</f>
        <v>0</v>
      </c>
    </row>
    <row r="693" customFormat="false" ht="12.75" hidden="false" customHeight="false" outlineLevel="0" collapsed="false">
      <c r="A693" s="20" t="s">
        <v>694</v>
      </c>
      <c r="B693" s="21" t="n">
        <v>1.44</v>
      </c>
      <c r="C693" s="22" t="n">
        <f aca="false">B693/100*77</f>
        <v>1.1088</v>
      </c>
      <c r="D693" s="21" t="n">
        <v>0.62</v>
      </c>
      <c r="E693" s="23" t="n">
        <f aca="false">D693/100*77</f>
        <v>0.4774</v>
      </c>
      <c r="F693" s="21"/>
      <c r="G693" s="22" t="n">
        <f aca="false">F693/100*77</f>
        <v>0</v>
      </c>
      <c r="H693" s="21"/>
      <c r="I693" s="22" t="n">
        <f aca="false">H693/100*77</f>
        <v>0</v>
      </c>
      <c r="J693" s="21"/>
      <c r="K693" s="24" t="n">
        <f aca="false">J693/100*77</f>
        <v>0</v>
      </c>
    </row>
    <row r="694" customFormat="false" ht="12.75" hidden="false" customHeight="false" outlineLevel="0" collapsed="false">
      <c r="A694" s="20" t="s">
        <v>695</v>
      </c>
      <c r="B694" s="21" t="n">
        <v>1.44</v>
      </c>
      <c r="C694" s="22" t="n">
        <f aca="false">B694/100*77</f>
        <v>1.1088</v>
      </c>
      <c r="D694" s="21" t="n">
        <v>0.62</v>
      </c>
      <c r="E694" s="23" t="n">
        <f aca="false">D694/100*77</f>
        <v>0.4774</v>
      </c>
      <c r="F694" s="21"/>
      <c r="G694" s="22" t="n">
        <f aca="false">F694/100*77</f>
        <v>0</v>
      </c>
      <c r="H694" s="21"/>
      <c r="I694" s="22" t="n">
        <f aca="false">H694/100*77</f>
        <v>0</v>
      </c>
      <c r="J694" s="21"/>
      <c r="K694" s="24" t="n">
        <f aca="false">J694/100*77</f>
        <v>0</v>
      </c>
    </row>
    <row r="695" customFormat="false" ht="12.75" hidden="false" customHeight="false" outlineLevel="0" collapsed="false">
      <c r="A695" s="20" t="s">
        <v>696</v>
      </c>
      <c r="B695" s="21" t="n">
        <v>1.04</v>
      </c>
      <c r="C695" s="22" t="n">
        <f aca="false">B695/100*77</f>
        <v>0.8008</v>
      </c>
      <c r="D695" s="21"/>
      <c r="E695" s="23" t="n">
        <f aca="false">D695/100*77</f>
        <v>0</v>
      </c>
      <c r="F695" s="21"/>
      <c r="G695" s="22" t="n">
        <f aca="false">F695/100*77</f>
        <v>0</v>
      </c>
      <c r="H695" s="21" t="n">
        <v>0.01</v>
      </c>
      <c r="I695" s="22" t="n">
        <f aca="false">H695/100*77</f>
        <v>0.0077</v>
      </c>
      <c r="J695" s="21"/>
      <c r="K695" s="24" t="n">
        <f aca="false">J695/100*77</f>
        <v>0</v>
      </c>
    </row>
    <row r="696" customFormat="false" ht="12.75" hidden="false" customHeight="false" outlineLevel="0" collapsed="false">
      <c r="A696" s="20" t="s">
        <v>697</v>
      </c>
      <c r="B696" s="21" t="n">
        <v>0.7</v>
      </c>
      <c r="C696" s="22" t="n">
        <f aca="false">B696/100*77</f>
        <v>0.539</v>
      </c>
      <c r="D696" s="21"/>
      <c r="E696" s="23" t="n">
        <f aca="false">D696/100*77</f>
        <v>0</v>
      </c>
      <c r="F696" s="21"/>
      <c r="G696" s="22" t="n">
        <f aca="false">F696/100*77</f>
        <v>0</v>
      </c>
      <c r="H696" s="21" t="n">
        <v>0.01</v>
      </c>
      <c r="I696" s="22" t="n">
        <f aca="false">H696/100*77</f>
        <v>0.0077</v>
      </c>
      <c r="J696" s="21"/>
      <c r="K696" s="24" t="n">
        <f aca="false">J696/100*77</f>
        <v>0</v>
      </c>
    </row>
    <row r="697" customFormat="false" ht="12.75" hidden="false" customHeight="false" outlineLevel="0" collapsed="false">
      <c r="A697" s="20" t="s">
        <v>698</v>
      </c>
      <c r="B697" s="21" t="n">
        <v>1.65</v>
      </c>
      <c r="C697" s="22" t="n">
        <f aca="false">B697/100*77</f>
        <v>1.2705</v>
      </c>
      <c r="D697" s="21"/>
      <c r="E697" s="23" t="n">
        <f aca="false">D697/100*77</f>
        <v>0</v>
      </c>
      <c r="F697" s="21"/>
      <c r="G697" s="22" t="n">
        <f aca="false">F697/100*77</f>
        <v>0</v>
      </c>
      <c r="H697" s="21" t="n">
        <v>0.01</v>
      </c>
      <c r="I697" s="22" t="n">
        <f aca="false">H697/100*77</f>
        <v>0.0077</v>
      </c>
      <c r="J697" s="21"/>
      <c r="K697" s="24" t="n">
        <f aca="false">J697/100*77</f>
        <v>0</v>
      </c>
    </row>
    <row r="698" customFormat="false" ht="12.75" hidden="false" customHeight="false" outlineLevel="0" collapsed="false">
      <c r="A698" s="20" t="s">
        <v>699</v>
      </c>
      <c r="B698" s="21" t="n">
        <v>0.02</v>
      </c>
      <c r="C698" s="22" t="n">
        <f aca="false">B698/100*77</f>
        <v>0.0154</v>
      </c>
      <c r="D698" s="21"/>
      <c r="E698" s="23" t="n">
        <f aca="false">D698/100*77</f>
        <v>0</v>
      </c>
      <c r="F698" s="21"/>
      <c r="G698" s="22" t="n">
        <f aca="false">F698/100*77</f>
        <v>0</v>
      </c>
      <c r="H698" s="21"/>
      <c r="I698" s="22" t="n">
        <f aca="false">H698/100*77</f>
        <v>0</v>
      </c>
      <c r="J698" s="21"/>
      <c r="K698" s="24" t="n">
        <f aca="false">J698/100*77</f>
        <v>0</v>
      </c>
    </row>
    <row r="699" customFormat="false" ht="12.75" hidden="false" customHeight="false" outlineLevel="0" collapsed="false">
      <c r="A699" s="20" t="s">
        <v>700</v>
      </c>
      <c r="B699" s="21" t="n">
        <v>16.35</v>
      </c>
      <c r="C699" s="22" t="n">
        <f aca="false">B699/100*77</f>
        <v>12.5895</v>
      </c>
      <c r="D699" s="21" t="n">
        <v>9.95</v>
      </c>
      <c r="E699" s="23" t="n">
        <f aca="false">D699/100*77</f>
        <v>7.6615</v>
      </c>
      <c r="F699" s="21"/>
      <c r="G699" s="22" t="n">
        <f aca="false">F699/100*77</f>
        <v>0</v>
      </c>
      <c r="H699" s="21"/>
      <c r="I699" s="22" t="n">
        <f aca="false">H699/100*77</f>
        <v>0</v>
      </c>
      <c r="J699" s="21"/>
      <c r="K699" s="24" t="n">
        <f aca="false">J699/100*77</f>
        <v>0</v>
      </c>
    </row>
    <row r="700" customFormat="false" ht="12.75" hidden="false" customHeight="false" outlineLevel="0" collapsed="false">
      <c r="A700" s="20" t="s">
        <v>701</v>
      </c>
      <c r="B700" s="21" t="n">
        <v>17.53</v>
      </c>
      <c r="C700" s="22" t="n">
        <f aca="false">B700/100*77</f>
        <v>13.4981</v>
      </c>
      <c r="D700" s="21" t="n">
        <v>9.95</v>
      </c>
      <c r="E700" s="23" t="n">
        <f aca="false">D700/100*77</f>
        <v>7.6615</v>
      </c>
      <c r="F700" s="21"/>
      <c r="G700" s="22" t="n">
        <f aca="false">F700/100*77</f>
        <v>0</v>
      </c>
      <c r="H700" s="21"/>
      <c r="I700" s="22" t="n">
        <f aca="false">H700/100*77</f>
        <v>0</v>
      </c>
      <c r="J700" s="21"/>
      <c r="K700" s="24" t="n">
        <f aca="false">J700/100*77</f>
        <v>0</v>
      </c>
    </row>
    <row r="701" customFormat="false" ht="12.75" hidden="false" customHeight="false" outlineLevel="0" collapsed="false">
      <c r="A701" s="20" t="s">
        <v>702</v>
      </c>
      <c r="B701" s="21" t="n">
        <v>17.53</v>
      </c>
      <c r="C701" s="22" t="n">
        <f aca="false">B701/100*77</f>
        <v>13.4981</v>
      </c>
      <c r="D701" s="21" t="n">
        <v>9.95</v>
      </c>
      <c r="E701" s="23" t="n">
        <f aca="false">D701/100*77</f>
        <v>7.6615</v>
      </c>
      <c r="F701" s="21"/>
      <c r="G701" s="22" t="n">
        <f aca="false">F701/100*77</f>
        <v>0</v>
      </c>
      <c r="H701" s="21"/>
      <c r="I701" s="22" t="n">
        <f aca="false">H701/100*77</f>
        <v>0</v>
      </c>
      <c r="J701" s="21"/>
      <c r="K701" s="24" t="n">
        <f aca="false">J701/100*77</f>
        <v>0</v>
      </c>
    </row>
    <row r="702" customFormat="false" ht="12.75" hidden="false" customHeight="false" outlineLevel="0" collapsed="false">
      <c r="A702" s="20" t="s">
        <v>703</v>
      </c>
      <c r="B702" s="21" t="n">
        <v>19.53</v>
      </c>
      <c r="C702" s="22" t="n">
        <f aca="false">B702/100*77</f>
        <v>15.0381</v>
      </c>
      <c r="D702" s="21" t="n">
        <v>9.95</v>
      </c>
      <c r="E702" s="23" t="n">
        <f aca="false">D702/100*77</f>
        <v>7.6615</v>
      </c>
      <c r="F702" s="21"/>
      <c r="G702" s="22" t="n">
        <f aca="false">F702/100*77</f>
        <v>0</v>
      </c>
      <c r="H702" s="21"/>
      <c r="I702" s="22" t="n">
        <f aca="false">H702/100*77</f>
        <v>0</v>
      </c>
      <c r="J702" s="21"/>
      <c r="K702" s="24" t="n">
        <f aca="false">J702/100*77</f>
        <v>0</v>
      </c>
    </row>
    <row r="703" customFormat="false" ht="12.75" hidden="false" customHeight="false" outlineLevel="0" collapsed="false">
      <c r="A703" s="20" t="s">
        <v>704</v>
      </c>
      <c r="B703" s="21" t="n">
        <v>19.53</v>
      </c>
      <c r="C703" s="22" t="n">
        <f aca="false">B703/100*77</f>
        <v>15.0381</v>
      </c>
      <c r="D703" s="21" t="n">
        <v>9.95</v>
      </c>
      <c r="E703" s="23" t="n">
        <f aca="false">D703/100*77</f>
        <v>7.6615</v>
      </c>
      <c r="F703" s="21"/>
      <c r="G703" s="22" t="n">
        <f aca="false">F703/100*77</f>
        <v>0</v>
      </c>
      <c r="H703" s="21"/>
      <c r="I703" s="22" t="n">
        <f aca="false">H703/100*77</f>
        <v>0</v>
      </c>
      <c r="J703" s="21"/>
      <c r="K703" s="24" t="n">
        <f aca="false">J703/100*77</f>
        <v>0</v>
      </c>
    </row>
    <row r="704" customFormat="false" ht="12.75" hidden="false" customHeight="false" outlineLevel="0" collapsed="false">
      <c r="A704" s="20" t="s">
        <v>705</v>
      </c>
      <c r="B704" s="21" t="n">
        <v>15.4</v>
      </c>
      <c r="C704" s="22" t="n">
        <f aca="false">B704/100*77</f>
        <v>11.858</v>
      </c>
      <c r="D704" s="21"/>
      <c r="E704" s="23" t="n">
        <f aca="false">D704/100*77</f>
        <v>0</v>
      </c>
      <c r="F704" s="21"/>
      <c r="G704" s="22" t="n">
        <f aca="false">F704/100*77</f>
        <v>0</v>
      </c>
      <c r="H704" s="21"/>
      <c r="I704" s="22" t="n">
        <f aca="false">H704/100*77</f>
        <v>0</v>
      </c>
      <c r="J704" s="21"/>
      <c r="K704" s="24" t="n">
        <f aca="false">J704/100*77</f>
        <v>0</v>
      </c>
    </row>
    <row r="705" customFormat="false" ht="12.75" hidden="false" customHeight="false" outlineLevel="0" collapsed="false">
      <c r="A705" s="20" t="s">
        <v>706</v>
      </c>
      <c r="B705" s="21" t="n">
        <v>23.11</v>
      </c>
      <c r="C705" s="22" t="n">
        <f aca="false">B705/100*77</f>
        <v>17.7947</v>
      </c>
      <c r="D705" s="21"/>
      <c r="E705" s="23" t="n">
        <f aca="false">D705/100*77</f>
        <v>0</v>
      </c>
      <c r="F705" s="21"/>
      <c r="G705" s="22" t="n">
        <f aca="false">F705/100*77</f>
        <v>0</v>
      </c>
      <c r="H705" s="21"/>
      <c r="I705" s="22" t="n">
        <f aca="false">H705/100*77</f>
        <v>0</v>
      </c>
      <c r="J705" s="21"/>
      <c r="K705" s="24" t="n">
        <f aca="false">J705/100*77</f>
        <v>0</v>
      </c>
    </row>
    <row r="706" customFormat="false" ht="12.75" hidden="false" customHeight="false" outlineLevel="0" collapsed="false">
      <c r="A706" s="20" t="s">
        <v>707</v>
      </c>
      <c r="B706" s="21" t="n">
        <v>19.04</v>
      </c>
      <c r="C706" s="22" t="n">
        <f aca="false">B706/100*77</f>
        <v>14.6608</v>
      </c>
      <c r="D706" s="21" t="n">
        <v>15.15</v>
      </c>
      <c r="E706" s="23" t="n">
        <f aca="false">D706/100*77</f>
        <v>11.6655</v>
      </c>
      <c r="F706" s="21"/>
      <c r="G706" s="22" t="n">
        <f aca="false">F706/100*77</f>
        <v>0</v>
      </c>
      <c r="H706" s="21"/>
      <c r="I706" s="22" t="n">
        <f aca="false">H706/100*77</f>
        <v>0</v>
      </c>
      <c r="J706" s="21"/>
      <c r="K706" s="24" t="n">
        <f aca="false">J706/100*77</f>
        <v>0</v>
      </c>
    </row>
    <row r="707" customFormat="false" ht="12.75" hidden="false" customHeight="false" outlineLevel="0" collapsed="false">
      <c r="A707" s="20" t="s">
        <v>707</v>
      </c>
      <c r="B707" s="21" t="n">
        <v>23.11</v>
      </c>
      <c r="C707" s="22" t="n">
        <f aca="false">B707/100*77</f>
        <v>17.7947</v>
      </c>
      <c r="D707" s="21"/>
      <c r="E707" s="23" t="n">
        <f aca="false">D707/100*77</f>
        <v>0</v>
      </c>
      <c r="F707" s="21"/>
      <c r="G707" s="22" t="n">
        <f aca="false">F707/100*77</f>
        <v>0</v>
      </c>
      <c r="H707" s="21"/>
      <c r="I707" s="22" t="n">
        <f aca="false">H707/100*77</f>
        <v>0</v>
      </c>
      <c r="J707" s="21"/>
      <c r="K707" s="24" t="n">
        <f aca="false">J707/100*77</f>
        <v>0</v>
      </c>
    </row>
    <row r="708" customFormat="false" ht="12.75" hidden="false" customHeight="false" outlineLevel="0" collapsed="false">
      <c r="A708" s="20" t="s">
        <v>708</v>
      </c>
      <c r="B708" s="21" t="n">
        <v>23.11</v>
      </c>
      <c r="C708" s="22" t="n">
        <f aca="false">B708/100*77</f>
        <v>17.7947</v>
      </c>
      <c r="D708" s="21"/>
      <c r="E708" s="23" t="n">
        <f aca="false">D708/100*77</f>
        <v>0</v>
      </c>
      <c r="F708" s="21"/>
      <c r="G708" s="22" t="n">
        <f aca="false">F708/100*77</f>
        <v>0</v>
      </c>
      <c r="H708" s="21"/>
      <c r="I708" s="22" t="n">
        <f aca="false">H708/100*77</f>
        <v>0</v>
      </c>
      <c r="J708" s="21"/>
      <c r="K708" s="24" t="n">
        <f aca="false">J708/100*77</f>
        <v>0</v>
      </c>
    </row>
    <row r="709" customFormat="false" ht="12.75" hidden="false" customHeight="false" outlineLevel="0" collapsed="false">
      <c r="A709" s="20" t="s">
        <v>709</v>
      </c>
      <c r="B709" s="21" t="n">
        <v>6.61</v>
      </c>
      <c r="C709" s="22" t="n">
        <f aca="false">B709/100*77</f>
        <v>5.0897</v>
      </c>
      <c r="D709" s="21" t="n">
        <v>28.69</v>
      </c>
      <c r="E709" s="23" t="n">
        <f aca="false">D709/100*77</f>
        <v>22.0913</v>
      </c>
      <c r="F709" s="21"/>
      <c r="G709" s="22" t="n">
        <f aca="false">F709/100*77</f>
        <v>0</v>
      </c>
      <c r="H709" s="21"/>
      <c r="I709" s="22" t="n">
        <f aca="false">H709/100*77</f>
        <v>0</v>
      </c>
      <c r="J709" s="21"/>
      <c r="K709" s="24" t="n">
        <f aca="false">J709/100*77</f>
        <v>0</v>
      </c>
    </row>
    <row r="710" customFormat="false" ht="12.75" hidden="false" customHeight="false" outlineLevel="0" collapsed="false">
      <c r="A710" s="20" t="s">
        <v>710</v>
      </c>
      <c r="B710" s="21" t="n">
        <v>23.11</v>
      </c>
      <c r="C710" s="22" t="n">
        <f aca="false">B710/100*77</f>
        <v>17.7947</v>
      </c>
      <c r="D710" s="21"/>
      <c r="E710" s="23" t="n">
        <f aca="false">D710/100*77</f>
        <v>0</v>
      </c>
      <c r="F710" s="21"/>
      <c r="G710" s="22" t="n">
        <f aca="false">F710/100*77</f>
        <v>0</v>
      </c>
      <c r="H710" s="21"/>
      <c r="I710" s="22" t="n">
        <f aca="false">H710/100*77</f>
        <v>0</v>
      </c>
      <c r="J710" s="21"/>
      <c r="K710" s="24" t="n">
        <f aca="false">J710/100*77</f>
        <v>0</v>
      </c>
    </row>
    <row r="711" customFormat="false" ht="12.75" hidden="false" customHeight="false" outlineLevel="0" collapsed="false">
      <c r="A711" s="20" t="s">
        <v>711</v>
      </c>
      <c r="B711" s="21" t="n">
        <v>23.11</v>
      </c>
      <c r="C711" s="22" t="n">
        <f aca="false">B711/100*77</f>
        <v>17.7947</v>
      </c>
      <c r="D711" s="21"/>
      <c r="E711" s="23" t="n">
        <f aca="false">D711/100*77</f>
        <v>0</v>
      </c>
      <c r="F711" s="21"/>
      <c r="G711" s="22" t="n">
        <f aca="false">F711/100*77</f>
        <v>0</v>
      </c>
      <c r="H711" s="21"/>
      <c r="I711" s="22" t="n">
        <f aca="false">H711/100*77</f>
        <v>0</v>
      </c>
      <c r="J711" s="21"/>
      <c r="K711" s="24" t="n">
        <f aca="false">J711/100*77</f>
        <v>0</v>
      </c>
    </row>
    <row r="712" customFormat="false" ht="12.75" hidden="false" customHeight="false" outlineLevel="0" collapsed="false">
      <c r="A712" s="20" t="s">
        <v>712</v>
      </c>
      <c r="B712" s="21" t="n">
        <v>1.67</v>
      </c>
      <c r="C712" s="22" t="n">
        <f aca="false">B712/100*77</f>
        <v>1.2859</v>
      </c>
      <c r="D712" s="21"/>
      <c r="E712" s="23" t="n">
        <f aca="false">D712/100*77</f>
        <v>0</v>
      </c>
      <c r="F712" s="21"/>
      <c r="G712" s="22" t="n">
        <f aca="false">F712/100*77</f>
        <v>0</v>
      </c>
      <c r="H712" s="21"/>
      <c r="I712" s="22" t="n">
        <f aca="false">H712/100*77</f>
        <v>0</v>
      </c>
      <c r="J712" s="21"/>
      <c r="K712" s="24" t="n">
        <f aca="false">J712/100*77</f>
        <v>0</v>
      </c>
    </row>
    <row r="713" customFormat="false" ht="12.75" hidden="false" customHeight="false" outlineLevel="0" collapsed="false">
      <c r="A713" s="20" t="s">
        <v>713</v>
      </c>
      <c r="B713" s="21" t="n">
        <v>1.67</v>
      </c>
      <c r="C713" s="22" t="n">
        <f aca="false">B713/100*77</f>
        <v>1.2859</v>
      </c>
      <c r="D713" s="21"/>
      <c r="E713" s="23" t="n">
        <f aca="false">D713/100*77</f>
        <v>0</v>
      </c>
      <c r="F713" s="21"/>
      <c r="G713" s="22" t="n">
        <f aca="false">F713/100*77</f>
        <v>0</v>
      </c>
      <c r="H713" s="21"/>
      <c r="I713" s="22" t="n">
        <f aca="false">H713/100*77</f>
        <v>0</v>
      </c>
      <c r="J713" s="21"/>
      <c r="K713" s="24" t="n">
        <f aca="false">J713/100*77</f>
        <v>0</v>
      </c>
    </row>
    <row r="714" customFormat="false" ht="12.75" hidden="false" customHeight="false" outlineLevel="0" collapsed="false">
      <c r="A714" s="20" t="s">
        <v>714</v>
      </c>
      <c r="B714" s="21" t="n">
        <v>15.54</v>
      </c>
      <c r="C714" s="22" t="n">
        <f aca="false">B714/100*77</f>
        <v>11.9658</v>
      </c>
      <c r="D714" s="21"/>
      <c r="E714" s="23" t="n">
        <f aca="false">D714/100*77</f>
        <v>0</v>
      </c>
      <c r="F714" s="21"/>
      <c r="G714" s="22" t="n">
        <f aca="false">F714/100*77</f>
        <v>0</v>
      </c>
      <c r="H714" s="21"/>
      <c r="I714" s="22" t="n">
        <f aca="false">H714/100*77</f>
        <v>0</v>
      </c>
      <c r="J714" s="21"/>
      <c r="K714" s="24" t="n">
        <f aca="false">J714/100*77</f>
        <v>0</v>
      </c>
    </row>
    <row r="715" customFormat="false" ht="12.75" hidden="false" customHeight="false" outlineLevel="0" collapsed="false">
      <c r="A715" s="20" t="s">
        <v>715</v>
      </c>
      <c r="B715" s="21" t="n">
        <v>0.01</v>
      </c>
      <c r="C715" s="22" t="n">
        <f aca="false">B715/100*77</f>
        <v>0.0077</v>
      </c>
      <c r="D715" s="21"/>
      <c r="E715" s="23" t="n">
        <f aca="false">D715/100*77</f>
        <v>0</v>
      </c>
      <c r="F715" s="21"/>
      <c r="G715" s="22" t="n">
        <f aca="false">F715/100*77</f>
        <v>0</v>
      </c>
      <c r="H715" s="21"/>
      <c r="I715" s="22" t="n">
        <f aca="false">H715/100*77</f>
        <v>0</v>
      </c>
      <c r="J715" s="21"/>
      <c r="K715" s="24" t="n">
        <f aca="false">J715/100*77</f>
        <v>0</v>
      </c>
    </row>
    <row r="716" customFormat="false" ht="12.75" hidden="false" customHeight="false" outlineLevel="0" collapsed="false">
      <c r="A716" s="20" t="s">
        <v>716</v>
      </c>
      <c r="B716" s="21" t="n">
        <v>15.54</v>
      </c>
      <c r="C716" s="22" t="n">
        <f aca="false">B716/100*77</f>
        <v>11.9658</v>
      </c>
      <c r="D716" s="21"/>
      <c r="E716" s="23" t="n">
        <f aca="false">D716/100*77</f>
        <v>0</v>
      </c>
      <c r="F716" s="21"/>
      <c r="G716" s="22" t="n">
        <f aca="false">F716/100*77</f>
        <v>0</v>
      </c>
      <c r="H716" s="21"/>
      <c r="I716" s="22" t="n">
        <f aca="false">H716/100*77</f>
        <v>0</v>
      </c>
      <c r="J716" s="21"/>
      <c r="K716" s="24" t="n">
        <f aca="false">J716/100*77</f>
        <v>0</v>
      </c>
    </row>
    <row r="717" customFormat="false" ht="12.75" hidden="false" customHeight="false" outlineLevel="0" collapsed="false">
      <c r="A717" s="20" t="s">
        <v>717</v>
      </c>
      <c r="B717" s="21" t="n">
        <v>11.29</v>
      </c>
      <c r="C717" s="22" t="n">
        <f aca="false">B717/100*77</f>
        <v>8.6933</v>
      </c>
      <c r="D717" s="21"/>
      <c r="E717" s="23" t="n">
        <f aca="false">D717/100*77</f>
        <v>0</v>
      </c>
      <c r="F717" s="21"/>
      <c r="G717" s="22" t="n">
        <f aca="false">F717/100*77</f>
        <v>0</v>
      </c>
      <c r="H717" s="21"/>
      <c r="I717" s="22" t="n">
        <f aca="false">H717/100*77</f>
        <v>0</v>
      </c>
      <c r="J717" s="21"/>
      <c r="K717" s="24" t="n">
        <f aca="false">J717/100*77</f>
        <v>0</v>
      </c>
    </row>
    <row r="718" customFormat="false" ht="12.75" hidden="false" customHeight="false" outlineLevel="0" collapsed="false">
      <c r="A718" s="20" t="s">
        <v>718</v>
      </c>
      <c r="B718" s="21" t="n">
        <v>11.29</v>
      </c>
      <c r="C718" s="22" t="n">
        <f aca="false">B718/100*77</f>
        <v>8.6933</v>
      </c>
      <c r="D718" s="21"/>
      <c r="E718" s="23" t="n">
        <f aca="false">D718/100*77</f>
        <v>0</v>
      </c>
      <c r="F718" s="21"/>
      <c r="G718" s="22" t="n">
        <f aca="false">F718/100*77</f>
        <v>0</v>
      </c>
      <c r="H718" s="21"/>
      <c r="I718" s="22" t="n">
        <f aca="false">H718/100*77</f>
        <v>0</v>
      </c>
      <c r="J718" s="21"/>
      <c r="K718" s="24" t="n">
        <f aca="false">J718/100*77</f>
        <v>0</v>
      </c>
    </row>
    <row r="719" customFormat="false" ht="12.75" hidden="false" customHeight="false" outlineLevel="0" collapsed="false">
      <c r="A719" s="20" t="s">
        <v>719</v>
      </c>
      <c r="B719" s="21" t="n">
        <v>1.63</v>
      </c>
      <c r="C719" s="22" t="n">
        <f aca="false">B719/100*77</f>
        <v>1.2551</v>
      </c>
      <c r="D719" s="21" t="n">
        <v>0.6</v>
      </c>
      <c r="E719" s="23" t="n">
        <f aca="false">D719/100*77</f>
        <v>0.462</v>
      </c>
      <c r="F719" s="21"/>
      <c r="G719" s="22" t="n">
        <f aca="false">F719/100*77</f>
        <v>0</v>
      </c>
      <c r="H719" s="21"/>
      <c r="I719" s="22" t="n">
        <f aca="false">H719/100*77</f>
        <v>0</v>
      </c>
      <c r="J719" s="21"/>
      <c r="K719" s="24" t="n">
        <f aca="false">J719/100*77</f>
        <v>0</v>
      </c>
    </row>
    <row r="720" customFormat="false" ht="12.75" hidden="false" customHeight="false" outlineLevel="0" collapsed="false">
      <c r="A720" s="20" t="s">
        <v>720</v>
      </c>
      <c r="B720" s="21" t="n">
        <v>1.63</v>
      </c>
      <c r="C720" s="22" t="n">
        <f aca="false">B720/100*77</f>
        <v>1.2551</v>
      </c>
      <c r="D720" s="21" t="n">
        <v>0.6</v>
      </c>
      <c r="E720" s="23" t="n">
        <f aca="false">D720/100*77</f>
        <v>0.462</v>
      </c>
      <c r="F720" s="21"/>
      <c r="G720" s="22" t="n">
        <f aca="false">F720/100*77</f>
        <v>0</v>
      </c>
      <c r="H720" s="21"/>
      <c r="I720" s="22" t="n">
        <f aca="false">H720/100*77</f>
        <v>0</v>
      </c>
      <c r="J720" s="21"/>
      <c r="K720" s="24" t="n">
        <f aca="false">J720/100*77</f>
        <v>0</v>
      </c>
    </row>
    <row r="721" customFormat="false" ht="12.75" hidden="false" customHeight="false" outlineLevel="0" collapsed="false">
      <c r="A721" s="20" t="s">
        <v>721</v>
      </c>
      <c r="B721" s="21" t="n">
        <v>1.42</v>
      </c>
      <c r="C721" s="22" t="n">
        <f aca="false">B721/100*77</f>
        <v>1.0934</v>
      </c>
      <c r="D721" s="21" t="n">
        <v>1.05</v>
      </c>
      <c r="E721" s="23" t="n">
        <f aca="false">D721/100*77</f>
        <v>0.8085</v>
      </c>
      <c r="F721" s="21"/>
      <c r="G721" s="22" t="n">
        <f aca="false">F721/100*77</f>
        <v>0</v>
      </c>
      <c r="H721" s="21"/>
      <c r="I721" s="22" t="n">
        <f aca="false">H721/100*77</f>
        <v>0</v>
      </c>
      <c r="J721" s="21"/>
      <c r="K721" s="24" t="n">
        <f aca="false">J721/100*77</f>
        <v>0</v>
      </c>
    </row>
    <row r="722" customFormat="false" ht="12.75" hidden="false" customHeight="false" outlineLevel="0" collapsed="false">
      <c r="A722" s="20" t="s">
        <v>722</v>
      </c>
      <c r="B722" s="21" t="n">
        <v>1.37</v>
      </c>
      <c r="C722" s="22" t="n">
        <f aca="false">B722/100*77</f>
        <v>1.0549</v>
      </c>
      <c r="D722" s="21" t="n">
        <v>1.05</v>
      </c>
      <c r="E722" s="23" t="n">
        <f aca="false">D722/100*77</f>
        <v>0.8085</v>
      </c>
      <c r="F722" s="21"/>
      <c r="G722" s="22" t="n">
        <f aca="false">F722/100*77</f>
        <v>0</v>
      </c>
      <c r="H722" s="21"/>
      <c r="I722" s="22" t="n">
        <f aca="false">H722/100*77</f>
        <v>0</v>
      </c>
      <c r="J722" s="21"/>
      <c r="K722" s="24" t="n">
        <f aca="false">J722/100*77</f>
        <v>0</v>
      </c>
    </row>
    <row r="723" customFormat="false" ht="12.75" hidden="false" customHeight="false" outlineLevel="0" collapsed="false">
      <c r="A723" s="20" t="s">
        <v>723</v>
      </c>
      <c r="B723" s="21" t="n">
        <v>1.37</v>
      </c>
      <c r="C723" s="22" t="n">
        <f aca="false">B723/100*77</f>
        <v>1.0549</v>
      </c>
      <c r="D723" s="21" t="n">
        <v>1.05</v>
      </c>
      <c r="E723" s="23" t="n">
        <f aca="false">D723/100*77</f>
        <v>0.8085</v>
      </c>
      <c r="F723" s="21"/>
      <c r="G723" s="22" t="n">
        <f aca="false">F723/100*77</f>
        <v>0</v>
      </c>
      <c r="H723" s="21"/>
      <c r="I723" s="22" t="n">
        <f aca="false">H723/100*77</f>
        <v>0</v>
      </c>
      <c r="J723" s="21"/>
      <c r="K723" s="24" t="n">
        <f aca="false">J723/100*77</f>
        <v>0</v>
      </c>
    </row>
    <row r="724" customFormat="false" ht="12.75" hidden="false" customHeight="false" outlineLevel="0" collapsed="false">
      <c r="A724" s="20" t="s">
        <v>724</v>
      </c>
      <c r="B724" s="21" t="n">
        <v>16.33</v>
      </c>
      <c r="C724" s="22" t="n">
        <f aca="false">B724/100*77</f>
        <v>12.5741</v>
      </c>
      <c r="D724" s="21" t="n">
        <v>9.95</v>
      </c>
      <c r="E724" s="23" t="n">
        <f aca="false">D724/100*77</f>
        <v>7.6615</v>
      </c>
      <c r="F724" s="21"/>
      <c r="G724" s="22" t="n">
        <f aca="false">F724/100*77</f>
        <v>0</v>
      </c>
      <c r="H724" s="21"/>
      <c r="I724" s="22" t="n">
        <f aca="false">H724/100*77</f>
        <v>0</v>
      </c>
      <c r="J724" s="21"/>
      <c r="K724" s="24" t="n">
        <f aca="false">J724/100*77</f>
        <v>0</v>
      </c>
    </row>
    <row r="725" customFormat="false" ht="12.75" hidden="false" customHeight="false" outlineLevel="0" collapsed="false">
      <c r="A725" s="20" t="s">
        <v>725</v>
      </c>
      <c r="B725" s="21" t="n">
        <v>16.33</v>
      </c>
      <c r="C725" s="22" t="n">
        <f aca="false">B725/100*77</f>
        <v>12.5741</v>
      </c>
      <c r="D725" s="21" t="n">
        <v>9.95</v>
      </c>
      <c r="E725" s="23" t="n">
        <f aca="false">D725/100*77</f>
        <v>7.6615</v>
      </c>
      <c r="F725" s="21"/>
      <c r="G725" s="22" t="n">
        <f aca="false">F725/100*77</f>
        <v>0</v>
      </c>
      <c r="H725" s="21"/>
      <c r="I725" s="22" t="n">
        <f aca="false">H725/100*77</f>
        <v>0</v>
      </c>
      <c r="J725" s="21"/>
      <c r="K725" s="24" t="n">
        <f aca="false">J725/100*77</f>
        <v>0</v>
      </c>
    </row>
    <row r="726" customFormat="false" ht="12.75" hidden="false" customHeight="false" outlineLevel="0" collapsed="false">
      <c r="A726" s="20" t="s">
        <v>726</v>
      </c>
      <c r="B726" s="21" t="n">
        <v>1.63</v>
      </c>
      <c r="C726" s="22" t="n">
        <f aca="false">B726/100*77</f>
        <v>1.2551</v>
      </c>
      <c r="D726" s="21" t="n">
        <v>0.6</v>
      </c>
      <c r="E726" s="23" t="n">
        <f aca="false">D726/100*77</f>
        <v>0.462</v>
      </c>
      <c r="F726" s="21"/>
      <c r="G726" s="22" t="n">
        <f aca="false">F726/100*77</f>
        <v>0</v>
      </c>
      <c r="H726" s="21"/>
      <c r="I726" s="22" t="n">
        <f aca="false">H726/100*77</f>
        <v>0</v>
      </c>
      <c r="J726" s="21"/>
      <c r="K726" s="24" t="n">
        <f aca="false">J726/100*77</f>
        <v>0</v>
      </c>
    </row>
    <row r="727" customFormat="false" ht="12.75" hidden="false" customHeight="false" outlineLevel="0" collapsed="false">
      <c r="A727" s="20" t="s">
        <v>727</v>
      </c>
      <c r="B727" s="21" t="n">
        <v>2.01</v>
      </c>
      <c r="C727" s="22" t="n">
        <f aca="false">B727/100*77</f>
        <v>1.5477</v>
      </c>
      <c r="D727" s="21" t="n">
        <v>0.62</v>
      </c>
      <c r="E727" s="23" t="n">
        <f aca="false">D727/100*77</f>
        <v>0.4774</v>
      </c>
      <c r="F727" s="21"/>
      <c r="G727" s="22" t="n">
        <f aca="false">F727/100*77</f>
        <v>0</v>
      </c>
      <c r="H727" s="21"/>
      <c r="I727" s="22" t="n">
        <f aca="false">H727/100*77</f>
        <v>0</v>
      </c>
      <c r="J727" s="21"/>
      <c r="K727" s="24" t="n">
        <f aca="false">J727/100*77</f>
        <v>0</v>
      </c>
    </row>
    <row r="728" customFormat="false" ht="12.75" hidden="false" customHeight="false" outlineLevel="0" collapsed="false">
      <c r="A728" s="20" t="s">
        <v>728</v>
      </c>
      <c r="B728" s="21" t="n">
        <v>2.01</v>
      </c>
      <c r="C728" s="22" t="n">
        <f aca="false">B728/100*77</f>
        <v>1.5477</v>
      </c>
      <c r="D728" s="21" t="n">
        <v>0.62</v>
      </c>
      <c r="E728" s="23" t="n">
        <f aca="false">D728/100*77</f>
        <v>0.4774</v>
      </c>
      <c r="F728" s="21"/>
      <c r="G728" s="22" t="n">
        <f aca="false">F728/100*77</f>
        <v>0</v>
      </c>
      <c r="H728" s="21"/>
      <c r="I728" s="22" t="n">
        <f aca="false">H728/100*77</f>
        <v>0</v>
      </c>
      <c r="J728" s="21"/>
      <c r="K728" s="24" t="n">
        <f aca="false">J728/100*77</f>
        <v>0</v>
      </c>
    </row>
    <row r="729" customFormat="false" ht="12.75" hidden="false" customHeight="false" outlineLevel="0" collapsed="false">
      <c r="A729" s="20" t="s">
        <v>729</v>
      </c>
      <c r="B729" s="21" t="n">
        <v>2.01</v>
      </c>
      <c r="C729" s="22" t="n">
        <f aca="false">B729/100*77</f>
        <v>1.5477</v>
      </c>
      <c r="D729" s="21" t="n">
        <v>0.62</v>
      </c>
      <c r="E729" s="23" t="n">
        <f aca="false">D729/100*77</f>
        <v>0.4774</v>
      </c>
      <c r="F729" s="21"/>
      <c r="G729" s="22" t="n">
        <f aca="false">F729/100*77</f>
        <v>0</v>
      </c>
      <c r="H729" s="21"/>
      <c r="I729" s="22" t="n">
        <f aca="false">H729/100*77</f>
        <v>0</v>
      </c>
      <c r="J729" s="21"/>
      <c r="K729" s="24" t="n">
        <f aca="false">J729/100*77</f>
        <v>0</v>
      </c>
    </row>
    <row r="730" customFormat="false" ht="12.75" hidden="false" customHeight="false" outlineLevel="0" collapsed="false">
      <c r="A730" s="20" t="s">
        <v>730</v>
      </c>
      <c r="B730" s="21" t="n">
        <v>1.42</v>
      </c>
      <c r="C730" s="22" t="n">
        <f aca="false">B730/100*77</f>
        <v>1.0934</v>
      </c>
      <c r="D730" s="21" t="n">
        <v>1.05</v>
      </c>
      <c r="E730" s="23" t="n">
        <f aca="false">D730/100*77</f>
        <v>0.8085</v>
      </c>
      <c r="F730" s="21"/>
      <c r="G730" s="22" t="n">
        <f aca="false">F730/100*77</f>
        <v>0</v>
      </c>
      <c r="H730" s="21"/>
      <c r="I730" s="22" t="n">
        <f aca="false">H730/100*77</f>
        <v>0</v>
      </c>
      <c r="J730" s="21"/>
      <c r="K730" s="24" t="n">
        <f aca="false">J730/100*77</f>
        <v>0</v>
      </c>
    </row>
    <row r="731" customFormat="false" ht="12.75" hidden="false" customHeight="false" outlineLevel="0" collapsed="false">
      <c r="A731" s="20" t="s">
        <v>731</v>
      </c>
      <c r="B731" s="21" t="n">
        <v>26.04</v>
      </c>
      <c r="C731" s="22" t="n">
        <f aca="false">B731/100*77</f>
        <v>20.0508</v>
      </c>
      <c r="D731" s="21" t="n">
        <v>273.54</v>
      </c>
      <c r="E731" s="23" t="n">
        <f aca="false">D731/100*77</f>
        <v>210.6258</v>
      </c>
      <c r="F731" s="21"/>
      <c r="G731" s="22" t="n">
        <f aca="false">F731/100*77</f>
        <v>0</v>
      </c>
      <c r="H731" s="21"/>
      <c r="I731" s="22" t="n">
        <f aca="false">H731/100*77</f>
        <v>0</v>
      </c>
      <c r="J731" s="21"/>
      <c r="K731" s="24" t="n">
        <f aca="false">J731/100*77</f>
        <v>0</v>
      </c>
    </row>
    <row r="732" customFormat="false" ht="12.75" hidden="false" customHeight="false" outlineLevel="0" collapsed="false">
      <c r="A732" s="20" t="s">
        <v>732</v>
      </c>
      <c r="B732" s="21" t="n">
        <v>26.04</v>
      </c>
      <c r="C732" s="22" t="n">
        <f aca="false">B732/100*77</f>
        <v>20.0508</v>
      </c>
      <c r="D732" s="21" t="n">
        <v>273.54</v>
      </c>
      <c r="E732" s="23" t="n">
        <f aca="false">D732/100*77</f>
        <v>210.6258</v>
      </c>
      <c r="F732" s="21"/>
      <c r="G732" s="22" t="n">
        <f aca="false">F732/100*77</f>
        <v>0</v>
      </c>
      <c r="H732" s="21"/>
      <c r="I732" s="22" t="n">
        <f aca="false">H732/100*77</f>
        <v>0</v>
      </c>
      <c r="J732" s="21"/>
      <c r="K732" s="24" t="n">
        <f aca="false">J732/100*77</f>
        <v>0</v>
      </c>
    </row>
    <row r="733" customFormat="false" ht="12.75" hidden="false" customHeight="false" outlineLevel="0" collapsed="false">
      <c r="A733" s="20" t="s">
        <v>733</v>
      </c>
      <c r="B733" s="21" t="n">
        <v>18.98</v>
      </c>
      <c r="C733" s="22" t="n">
        <f aca="false">B733/100*77</f>
        <v>14.6146</v>
      </c>
      <c r="D733" s="21" t="n">
        <v>9.95</v>
      </c>
      <c r="E733" s="23" t="n">
        <f aca="false">D733/100*77</f>
        <v>7.6615</v>
      </c>
      <c r="F733" s="21"/>
      <c r="G733" s="22" t="n">
        <f aca="false">F733/100*77</f>
        <v>0</v>
      </c>
      <c r="H733" s="21"/>
      <c r="I733" s="22" t="n">
        <f aca="false">H733/100*77</f>
        <v>0</v>
      </c>
      <c r="J733" s="21"/>
      <c r="K733" s="24" t="n">
        <f aca="false">J733/100*77</f>
        <v>0</v>
      </c>
    </row>
    <row r="734" customFormat="false" ht="12.75" hidden="false" customHeight="false" outlineLevel="0" collapsed="false">
      <c r="A734" s="20" t="s">
        <v>734</v>
      </c>
      <c r="B734" s="21" t="n">
        <v>18.98</v>
      </c>
      <c r="C734" s="22" t="n">
        <f aca="false">B734/100*77</f>
        <v>14.6146</v>
      </c>
      <c r="D734" s="21" t="n">
        <v>9.95</v>
      </c>
      <c r="E734" s="23" t="n">
        <f aca="false">D734/100*77</f>
        <v>7.6615</v>
      </c>
      <c r="F734" s="21"/>
      <c r="G734" s="22" t="n">
        <f aca="false">F734/100*77</f>
        <v>0</v>
      </c>
      <c r="H734" s="21"/>
      <c r="I734" s="22" t="n">
        <f aca="false">H734/100*77</f>
        <v>0</v>
      </c>
      <c r="J734" s="21"/>
      <c r="K734" s="24" t="n">
        <f aca="false">J734/100*77</f>
        <v>0</v>
      </c>
    </row>
    <row r="735" customFormat="false" ht="12.75" hidden="false" customHeight="false" outlineLevel="0" collapsed="false">
      <c r="A735" s="20" t="s">
        <v>735</v>
      </c>
      <c r="B735" s="21" t="n">
        <v>18.98</v>
      </c>
      <c r="C735" s="22" t="n">
        <f aca="false">B735/100*77</f>
        <v>14.6146</v>
      </c>
      <c r="D735" s="21" t="n">
        <v>9.95</v>
      </c>
      <c r="E735" s="23" t="n">
        <f aca="false">D735/100*77</f>
        <v>7.6615</v>
      </c>
      <c r="F735" s="21"/>
      <c r="G735" s="22" t="n">
        <f aca="false">F735/100*77</f>
        <v>0</v>
      </c>
      <c r="H735" s="21"/>
      <c r="I735" s="22" t="n">
        <f aca="false">H735/100*77</f>
        <v>0</v>
      </c>
      <c r="J735" s="21"/>
      <c r="K735" s="24" t="n">
        <f aca="false">J735/100*77</f>
        <v>0</v>
      </c>
    </row>
    <row r="736" customFormat="false" ht="12.75" hidden="false" customHeight="false" outlineLevel="0" collapsed="false">
      <c r="A736" s="20" t="s">
        <v>736</v>
      </c>
      <c r="B736" s="21" t="n">
        <v>0.48</v>
      </c>
      <c r="C736" s="22" t="n">
        <f aca="false">B736/100*77</f>
        <v>0.3696</v>
      </c>
      <c r="D736" s="21"/>
      <c r="E736" s="23" t="n">
        <f aca="false">D736/100*77</f>
        <v>0</v>
      </c>
      <c r="F736" s="21"/>
      <c r="G736" s="22" t="n">
        <f aca="false">F736/100*77</f>
        <v>0</v>
      </c>
      <c r="H736" s="21"/>
      <c r="I736" s="22" t="n">
        <f aca="false">H736/100*77</f>
        <v>0</v>
      </c>
      <c r="J736" s="21"/>
      <c r="K736" s="24" t="n">
        <f aca="false">J736/100*77</f>
        <v>0</v>
      </c>
    </row>
    <row r="737" customFormat="false" ht="12.75" hidden="false" customHeight="false" outlineLevel="0" collapsed="false">
      <c r="A737" s="20" t="s">
        <v>737</v>
      </c>
      <c r="B737" s="21" t="n">
        <v>25.73</v>
      </c>
      <c r="C737" s="22" t="n">
        <f aca="false">B737/100*77</f>
        <v>19.8121</v>
      </c>
      <c r="D737" s="21" t="n">
        <v>60.47</v>
      </c>
      <c r="E737" s="23" t="n">
        <f aca="false">D737/100*77</f>
        <v>46.5619</v>
      </c>
      <c r="F737" s="21"/>
      <c r="G737" s="22" t="n">
        <f aca="false">F737/100*77</f>
        <v>0</v>
      </c>
      <c r="H737" s="21"/>
      <c r="I737" s="22" t="n">
        <f aca="false">H737/100*77</f>
        <v>0</v>
      </c>
      <c r="J737" s="21"/>
      <c r="K737" s="24" t="n">
        <f aca="false">J737/100*77</f>
        <v>0</v>
      </c>
    </row>
    <row r="738" customFormat="false" ht="12.75" hidden="false" customHeight="false" outlineLevel="0" collapsed="false">
      <c r="A738" s="20" t="s">
        <v>738</v>
      </c>
      <c r="B738" s="21" t="n">
        <v>25.73</v>
      </c>
      <c r="C738" s="22" t="n">
        <f aca="false">B738/100*77</f>
        <v>19.8121</v>
      </c>
      <c r="D738" s="21" t="n">
        <v>60.47</v>
      </c>
      <c r="E738" s="23" t="n">
        <f aca="false">D738/100*77</f>
        <v>46.5619</v>
      </c>
      <c r="F738" s="21"/>
      <c r="G738" s="22" t="n">
        <f aca="false">F738/100*77</f>
        <v>0</v>
      </c>
      <c r="H738" s="21"/>
      <c r="I738" s="22" t="n">
        <f aca="false">H738/100*77</f>
        <v>0</v>
      </c>
      <c r="J738" s="21"/>
      <c r="K738" s="24" t="n">
        <f aca="false">J738/100*77</f>
        <v>0</v>
      </c>
    </row>
    <row r="739" customFormat="false" ht="12.75" hidden="false" customHeight="false" outlineLevel="0" collapsed="false">
      <c r="A739" s="20" t="s">
        <v>739</v>
      </c>
      <c r="B739" s="21" t="n">
        <v>17.15</v>
      </c>
      <c r="C739" s="22" t="n">
        <f aca="false">B739/100*77</f>
        <v>13.2055</v>
      </c>
      <c r="D739" s="21" t="n">
        <v>94.67</v>
      </c>
      <c r="E739" s="23" t="n">
        <f aca="false">D739/100*77</f>
        <v>72.8959</v>
      </c>
      <c r="F739" s="21"/>
      <c r="G739" s="22" t="n">
        <f aca="false">F739/100*77</f>
        <v>0</v>
      </c>
      <c r="H739" s="21"/>
      <c r="I739" s="22" t="n">
        <f aca="false">H739/100*77</f>
        <v>0</v>
      </c>
      <c r="J739" s="21"/>
      <c r="K739" s="24" t="n">
        <f aca="false">J739/100*77</f>
        <v>0</v>
      </c>
    </row>
    <row r="740" customFormat="false" ht="12.75" hidden="false" customHeight="false" outlineLevel="0" collapsed="false">
      <c r="A740" s="20" t="s">
        <v>740</v>
      </c>
      <c r="B740" s="21" t="n">
        <v>21.43</v>
      </c>
      <c r="C740" s="22" t="n">
        <f aca="false">B740/100*77</f>
        <v>16.5011</v>
      </c>
      <c r="D740" s="21"/>
      <c r="E740" s="23" t="n">
        <f aca="false">D740/100*77</f>
        <v>0</v>
      </c>
      <c r="F740" s="21"/>
      <c r="G740" s="22" t="n">
        <f aca="false">F740/100*77</f>
        <v>0</v>
      </c>
      <c r="H740" s="21"/>
      <c r="I740" s="22" t="n">
        <f aca="false">H740/100*77</f>
        <v>0</v>
      </c>
      <c r="J740" s="21"/>
      <c r="K740" s="24" t="n">
        <f aca="false">J740/100*77</f>
        <v>0</v>
      </c>
    </row>
    <row r="741" customFormat="false" ht="12.75" hidden="false" customHeight="false" outlineLevel="0" collapsed="false">
      <c r="A741" s="20" t="s">
        <v>741</v>
      </c>
      <c r="B741" s="21" t="n">
        <v>21.43</v>
      </c>
      <c r="C741" s="22" t="n">
        <f aca="false">B741/100*77</f>
        <v>16.5011</v>
      </c>
      <c r="D741" s="21"/>
      <c r="E741" s="23" t="n">
        <f aca="false">D741/100*77</f>
        <v>0</v>
      </c>
      <c r="F741" s="21"/>
      <c r="G741" s="22" t="n">
        <f aca="false">F741/100*77</f>
        <v>0</v>
      </c>
      <c r="H741" s="21"/>
      <c r="I741" s="22" t="n">
        <f aca="false">H741/100*77</f>
        <v>0</v>
      </c>
      <c r="J741" s="21"/>
      <c r="K741" s="24" t="n">
        <f aca="false">J741/100*77</f>
        <v>0</v>
      </c>
    </row>
    <row r="742" customFormat="false" ht="12.75" hidden="false" customHeight="false" outlineLevel="0" collapsed="false">
      <c r="A742" s="20" t="s">
        <v>742</v>
      </c>
      <c r="B742" s="21" t="n">
        <v>9.13</v>
      </c>
      <c r="C742" s="22" t="n">
        <f aca="false">B742/100*77</f>
        <v>7.0301</v>
      </c>
      <c r="D742" s="21"/>
      <c r="E742" s="23" t="n">
        <f aca="false">D742/100*77</f>
        <v>0</v>
      </c>
      <c r="F742" s="21"/>
      <c r="G742" s="22" t="n">
        <f aca="false">F742/100*77</f>
        <v>0</v>
      </c>
      <c r="H742" s="21"/>
      <c r="I742" s="22" t="n">
        <f aca="false">H742/100*77</f>
        <v>0</v>
      </c>
      <c r="J742" s="21"/>
      <c r="K742" s="24" t="n">
        <f aca="false">J742/100*77</f>
        <v>0</v>
      </c>
    </row>
    <row r="743" customFormat="false" ht="12.75" hidden="false" customHeight="false" outlineLevel="0" collapsed="false">
      <c r="A743" s="20" t="s">
        <v>743</v>
      </c>
      <c r="B743" s="21" t="n">
        <v>9.13</v>
      </c>
      <c r="C743" s="22" t="n">
        <f aca="false">B743/100*77</f>
        <v>7.0301</v>
      </c>
      <c r="D743" s="21"/>
      <c r="E743" s="23" t="n">
        <f aca="false">D743/100*77</f>
        <v>0</v>
      </c>
      <c r="F743" s="21"/>
      <c r="G743" s="22" t="n">
        <f aca="false">F743/100*77</f>
        <v>0</v>
      </c>
      <c r="H743" s="21"/>
      <c r="I743" s="22" t="n">
        <f aca="false">H743/100*77</f>
        <v>0</v>
      </c>
      <c r="J743" s="21"/>
      <c r="K743" s="24" t="n">
        <f aca="false">J743/100*77</f>
        <v>0</v>
      </c>
    </row>
    <row r="744" customFormat="false" ht="12.75" hidden="false" customHeight="false" outlineLevel="0" collapsed="false">
      <c r="A744" s="20" t="s">
        <v>744</v>
      </c>
      <c r="B744" s="21" t="n">
        <v>9.13</v>
      </c>
      <c r="C744" s="22" t="n">
        <f aca="false">B744/100*77</f>
        <v>7.0301</v>
      </c>
      <c r="D744" s="21"/>
      <c r="E744" s="23" t="n">
        <f aca="false">D744/100*77</f>
        <v>0</v>
      </c>
      <c r="F744" s="21"/>
      <c r="G744" s="22" t="n">
        <f aca="false">F744/100*77</f>
        <v>0</v>
      </c>
      <c r="H744" s="21"/>
      <c r="I744" s="22" t="n">
        <f aca="false">H744/100*77</f>
        <v>0</v>
      </c>
      <c r="J744" s="21"/>
      <c r="K744" s="24" t="n">
        <f aca="false">J744/100*77</f>
        <v>0</v>
      </c>
    </row>
    <row r="745" customFormat="false" ht="12.75" hidden="false" customHeight="false" outlineLevel="0" collapsed="false">
      <c r="A745" s="20" t="s">
        <v>745</v>
      </c>
      <c r="B745" s="21" t="n">
        <v>9.13</v>
      </c>
      <c r="C745" s="22" t="n">
        <f aca="false">B745/100*77</f>
        <v>7.0301</v>
      </c>
      <c r="D745" s="21"/>
      <c r="E745" s="23" t="n">
        <f aca="false">D745/100*77</f>
        <v>0</v>
      </c>
      <c r="F745" s="21"/>
      <c r="G745" s="22" t="n">
        <f aca="false">F745/100*77</f>
        <v>0</v>
      </c>
      <c r="H745" s="21"/>
      <c r="I745" s="22" t="n">
        <f aca="false">H745/100*77</f>
        <v>0</v>
      </c>
      <c r="J745" s="21"/>
      <c r="K745" s="24" t="n">
        <f aca="false">J745/100*77</f>
        <v>0</v>
      </c>
    </row>
    <row r="746" customFormat="false" ht="12.75" hidden="false" customHeight="false" outlineLevel="0" collapsed="false">
      <c r="A746" s="20" t="s">
        <v>746</v>
      </c>
      <c r="B746" s="21" t="n">
        <v>9.13</v>
      </c>
      <c r="C746" s="22" t="n">
        <f aca="false">B746/100*77</f>
        <v>7.0301</v>
      </c>
      <c r="D746" s="21"/>
      <c r="E746" s="23" t="n">
        <f aca="false">D746/100*77</f>
        <v>0</v>
      </c>
      <c r="F746" s="21"/>
      <c r="G746" s="22" t="n">
        <f aca="false">F746/100*77</f>
        <v>0</v>
      </c>
      <c r="H746" s="21"/>
      <c r="I746" s="22" t="n">
        <f aca="false">H746/100*77</f>
        <v>0</v>
      </c>
      <c r="J746" s="21"/>
      <c r="K746" s="24" t="n">
        <f aca="false">J746/100*77</f>
        <v>0</v>
      </c>
    </row>
    <row r="747" customFormat="false" ht="12.75" hidden="false" customHeight="false" outlineLevel="0" collapsed="false">
      <c r="A747" s="20" t="s">
        <v>747</v>
      </c>
      <c r="B747" s="21" t="n">
        <v>9.13</v>
      </c>
      <c r="C747" s="22" t="n">
        <f aca="false">B747/100*77</f>
        <v>7.0301</v>
      </c>
      <c r="D747" s="21"/>
      <c r="E747" s="23" t="n">
        <f aca="false">D747/100*77</f>
        <v>0</v>
      </c>
      <c r="F747" s="21"/>
      <c r="G747" s="22" t="n">
        <f aca="false">F747/100*77</f>
        <v>0</v>
      </c>
      <c r="H747" s="21"/>
      <c r="I747" s="22" t="n">
        <f aca="false">H747/100*77</f>
        <v>0</v>
      </c>
      <c r="J747" s="21"/>
      <c r="K747" s="24" t="n">
        <f aca="false">J747/100*77</f>
        <v>0</v>
      </c>
    </row>
    <row r="748" customFormat="false" ht="12.75" hidden="false" customHeight="false" outlineLevel="0" collapsed="false">
      <c r="A748" s="20" t="s">
        <v>748</v>
      </c>
      <c r="B748" s="21" t="n">
        <v>9.13</v>
      </c>
      <c r="C748" s="22" t="n">
        <f aca="false">B748/100*77</f>
        <v>7.0301</v>
      </c>
      <c r="D748" s="21"/>
      <c r="E748" s="23" t="n">
        <f aca="false">D748/100*77</f>
        <v>0</v>
      </c>
      <c r="F748" s="21"/>
      <c r="G748" s="22" t="n">
        <f aca="false">F748/100*77</f>
        <v>0</v>
      </c>
      <c r="H748" s="21"/>
      <c r="I748" s="22" t="n">
        <f aca="false">H748/100*77</f>
        <v>0</v>
      </c>
      <c r="J748" s="21"/>
      <c r="K748" s="24" t="n">
        <f aca="false">J748/100*77</f>
        <v>0</v>
      </c>
    </row>
    <row r="749" customFormat="false" ht="12.75" hidden="false" customHeight="false" outlineLevel="0" collapsed="false">
      <c r="A749" s="20" t="s">
        <v>749</v>
      </c>
      <c r="B749" s="21" t="n">
        <v>9.13</v>
      </c>
      <c r="C749" s="22" t="n">
        <f aca="false">B749/100*77</f>
        <v>7.0301</v>
      </c>
      <c r="D749" s="21"/>
      <c r="E749" s="23" t="n">
        <f aca="false">D749/100*77</f>
        <v>0</v>
      </c>
      <c r="F749" s="21"/>
      <c r="G749" s="22" t="n">
        <f aca="false">F749/100*77</f>
        <v>0</v>
      </c>
      <c r="H749" s="21"/>
      <c r="I749" s="22" t="n">
        <f aca="false">H749/100*77</f>
        <v>0</v>
      </c>
      <c r="J749" s="21"/>
      <c r="K749" s="24" t="n">
        <f aca="false">J749/100*77</f>
        <v>0</v>
      </c>
    </row>
    <row r="750" customFormat="false" ht="12.75" hidden="false" customHeight="false" outlineLevel="0" collapsed="false">
      <c r="A750" s="20" t="s">
        <v>750</v>
      </c>
      <c r="B750" s="21" t="n">
        <v>9.13</v>
      </c>
      <c r="C750" s="22" t="n">
        <f aca="false">B750/100*77</f>
        <v>7.0301</v>
      </c>
      <c r="D750" s="21"/>
      <c r="E750" s="23" t="n">
        <f aca="false">D750/100*77</f>
        <v>0</v>
      </c>
      <c r="F750" s="21"/>
      <c r="G750" s="22" t="n">
        <f aca="false">F750/100*77</f>
        <v>0</v>
      </c>
      <c r="H750" s="21"/>
      <c r="I750" s="22" t="n">
        <f aca="false">H750/100*77</f>
        <v>0</v>
      </c>
      <c r="J750" s="21"/>
      <c r="K750" s="24" t="n">
        <f aca="false">J750/100*77</f>
        <v>0</v>
      </c>
    </row>
    <row r="751" customFormat="false" ht="12.75" hidden="false" customHeight="false" outlineLevel="0" collapsed="false">
      <c r="A751" s="20" t="s">
        <v>751</v>
      </c>
      <c r="B751" s="21" t="n">
        <v>16.48</v>
      </c>
      <c r="C751" s="22" t="n">
        <f aca="false">B751/100*77</f>
        <v>12.6896</v>
      </c>
      <c r="D751" s="21"/>
      <c r="E751" s="23" t="n">
        <f aca="false">D751/100*77</f>
        <v>0</v>
      </c>
      <c r="F751" s="21"/>
      <c r="G751" s="22" t="n">
        <f aca="false">F751/100*77</f>
        <v>0</v>
      </c>
      <c r="H751" s="21"/>
      <c r="I751" s="22" t="n">
        <f aca="false">H751/100*77</f>
        <v>0</v>
      </c>
      <c r="J751" s="21"/>
      <c r="K751" s="24" t="n">
        <f aca="false">J751/100*77</f>
        <v>0</v>
      </c>
    </row>
    <row r="752" customFormat="false" ht="12.75" hidden="false" customHeight="false" outlineLevel="0" collapsed="false">
      <c r="A752" s="20" t="s">
        <v>752</v>
      </c>
      <c r="B752" s="21" t="n">
        <v>16.48</v>
      </c>
      <c r="C752" s="22" t="n">
        <f aca="false">B752/100*77</f>
        <v>12.6896</v>
      </c>
      <c r="D752" s="21"/>
      <c r="E752" s="23" t="n">
        <f aca="false">D752/100*77</f>
        <v>0</v>
      </c>
      <c r="F752" s="21"/>
      <c r="G752" s="22" t="n">
        <f aca="false">F752/100*77</f>
        <v>0</v>
      </c>
      <c r="H752" s="21"/>
      <c r="I752" s="22" t="n">
        <f aca="false">H752/100*77</f>
        <v>0</v>
      </c>
      <c r="J752" s="21"/>
      <c r="K752" s="24" t="n">
        <f aca="false">J752/100*77</f>
        <v>0</v>
      </c>
    </row>
    <row r="753" customFormat="false" ht="12.75" hidden="false" customHeight="false" outlineLevel="0" collapsed="false">
      <c r="A753" s="20" t="s">
        <v>753</v>
      </c>
      <c r="B753" s="21" t="n">
        <v>16.48</v>
      </c>
      <c r="C753" s="22" t="n">
        <f aca="false">B753/100*77</f>
        <v>12.6896</v>
      </c>
      <c r="D753" s="21"/>
      <c r="E753" s="23" t="n">
        <f aca="false">D753/100*77</f>
        <v>0</v>
      </c>
      <c r="F753" s="21"/>
      <c r="G753" s="22" t="n">
        <f aca="false">F753/100*77</f>
        <v>0</v>
      </c>
      <c r="H753" s="21"/>
      <c r="I753" s="22" t="n">
        <f aca="false">H753/100*77</f>
        <v>0</v>
      </c>
      <c r="J753" s="21"/>
      <c r="K753" s="24" t="n">
        <f aca="false">J753/100*77</f>
        <v>0</v>
      </c>
    </row>
    <row r="754" customFormat="false" ht="12.75" hidden="false" customHeight="false" outlineLevel="0" collapsed="false">
      <c r="A754" s="20" t="s">
        <v>754</v>
      </c>
      <c r="B754" s="21" t="n">
        <v>16.9</v>
      </c>
      <c r="C754" s="22" t="n">
        <f aca="false">B754/100*77</f>
        <v>13.013</v>
      </c>
      <c r="D754" s="21"/>
      <c r="E754" s="23" t="n">
        <f aca="false">D754/100*77</f>
        <v>0</v>
      </c>
      <c r="F754" s="21"/>
      <c r="G754" s="22" t="n">
        <f aca="false">F754/100*77</f>
        <v>0</v>
      </c>
      <c r="H754" s="21"/>
      <c r="I754" s="22" t="n">
        <f aca="false">H754/100*77</f>
        <v>0</v>
      </c>
      <c r="J754" s="21"/>
      <c r="K754" s="24" t="n">
        <f aca="false">J754/100*77</f>
        <v>0</v>
      </c>
    </row>
    <row r="755" customFormat="false" ht="12.75" hidden="false" customHeight="false" outlineLevel="0" collapsed="false">
      <c r="A755" s="20" t="s">
        <v>755</v>
      </c>
      <c r="B755" s="21" t="n">
        <v>16.9</v>
      </c>
      <c r="C755" s="22" t="n">
        <f aca="false">B755/100*77</f>
        <v>13.013</v>
      </c>
      <c r="D755" s="21"/>
      <c r="E755" s="23" t="n">
        <f aca="false">D755/100*77</f>
        <v>0</v>
      </c>
      <c r="F755" s="21"/>
      <c r="G755" s="22" t="n">
        <f aca="false">F755/100*77</f>
        <v>0</v>
      </c>
      <c r="H755" s="21"/>
      <c r="I755" s="22" t="n">
        <f aca="false">H755/100*77</f>
        <v>0</v>
      </c>
      <c r="J755" s="21"/>
      <c r="K755" s="24" t="n">
        <f aca="false">J755/100*77</f>
        <v>0</v>
      </c>
    </row>
    <row r="756" customFormat="false" ht="12.75" hidden="false" customHeight="false" outlineLevel="0" collapsed="false">
      <c r="A756" s="20" t="s">
        <v>756</v>
      </c>
      <c r="B756" s="21" t="n">
        <v>16.9</v>
      </c>
      <c r="C756" s="22" t="n">
        <f aca="false">B756/100*77</f>
        <v>13.013</v>
      </c>
      <c r="D756" s="21"/>
      <c r="E756" s="23" t="n">
        <f aca="false">D756/100*77</f>
        <v>0</v>
      </c>
      <c r="F756" s="21"/>
      <c r="G756" s="22" t="n">
        <f aca="false">F756/100*77</f>
        <v>0</v>
      </c>
      <c r="H756" s="21"/>
      <c r="I756" s="22" t="n">
        <f aca="false">H756/100*77</f>
        <v>0</v>
      </c>
      <c r="J756" s="21"/>
      <c r="K756" s="24" t="n">
        <f aca="false">J756/100*77</f>
        <v>0</v>
      </c>
    </row>
    <row r="757" customFormat="false" ht="12.75" hidden="false" customHeight="false" outlineLevel="0" collapsed="false">
      <c r="A757" s="20" t="s">
        <v>757</v>
      </c>
      <c r="B757" s="21" t="n">
        <v>0.49</v>
      </c>
      <c r="C757" s="22" t="n">
        <f aca="false">B757/100*77</f>
        <v>0.3773</v>
      </c>
      <c r="D757" s="21"/>
      <c r="E757" s="23" t="n">
        <f aca="false">D757/100*77</f>
        <v>0</v>
      </c>
      <c r="F757" s="21"/>
      <c r="G757" s="22" t="n">
        <f aca="false">F757/100*77</f>
        <v>0</v>
      </c>
      <c r="H757" s="21"/>
      <c r="I757" s="22" t="n">
        <f aca="false">H757/100*77</f>
        <v>0</v>
      </c>
      <c r="J757" s="21"/>
      <c r="K757" s="24" t="n">
        <f aca="false">J757/100*77</f>
        <v>0</v>
      </c>
    </row>
    <row r="758" customFormat="false" ht="12.75" hidden="false" customHeight="false" outlineLevel="0" collapsed="false">
      <c r="A758" s="20" t="s">
        <v>758</v>
      </c>
      <c r="B758" s="21" t="n">
        <v>0.49</v>
      </c>
      <c r="C758" s="22" t="n">
        <f aca="false">B758/100*77</f>
        <v>0.3773</v>
      </c>
      <c r="D758" s="21"/>
      <c r="E758" s="23" t="n">
        <f aca="false">D758/100*77</f>
        <v>0</v>
      </c>
      <c r="F758" s="21"/>
      <c r="G758" s="22" t="n">
        <f aca="false">F758/100*77</f>
        <v>0</v>
      </c>
      <c r="H758" s="21"/>
      <c r="I758" s="22" t="n">
        <f aca="false">H758/100*77</f>
        <v>0</v>
      </c>
      <c r="J758" s="21"/>
      <c r="K758" s="24" t="n">
        <f aca="false">J758/100*77</f>
        <v>0</v>
      </c>
    </row>
    <row r="759" customFormat="false" ht="12.75" hidden="false" customHeight="false" outlineLevel="0" collapsed="false">
      <c r="A759" s="20" t="s">
        <v>759</v>
      </c>
      <c r="B759" s="21" t="n">
        <v>17.23</v>
      </c>
      <c r="C759" s="22" t="n">
        <f aca="false">B759/100*77</f>
        <v>13.2671</v>
      </c>
      <c r="D759" s="21" t="n">
        <v>9.95</v>
      </c>
      <c r="E759" s="23" t="n">
        <f aca="false">D759/100*77</f>
        <v>7.6615</v>
      </c>
      <c r="F759" s="21"/>
      <c r="G759" s="22" t="n">
        <f aca="false">F759/100*77</f>
        <v>0</v>
      </c>
      <c r="H759" s="21"/>
      <c r="I759" s="22" t="n">
        <f aca="false">H759/100*77</f>
        <v>0</v>
      </c>
      <c r="J759" s="21"/>
      <c r="K759" s="24" t="n">
        <f aca="false">J759/100*77</f>
        <v>0</v>
      </c>
    </row>
    <row r="760" customFormat="false" ht="12.75" hidden="false" customHeight="false" outlineLevel="0" collapsed="false">
      <c r="A760" s="20" t="s">
        <v>760</v>
      </c>
      <c r="B760" s="21" t="n">
        <v>1.61</v>
      </c>
      <c r="C760" s="22" t="n">
        <f aca="false">B760/100*77</f>
        <v>1.2397</v>
      </c>
      <c r="D760" s="21"/>
      <c r="E760" s="23" t="n">
        <f aca="false">D760/100*77</f>
        <v>0</v>
      </c>
      <c r="F760" s="21"/>
      <c r="G760" s="22" t="n">
        <f aca="false">F760/100*77</f>
        <v>0</v>
      </c>
      <c r="H760" s="21"/>
      <c r="I760" s="22" t="n">
        <f aca="false">H760/100*77</f>
        <v>0</v>
      </c>
      <c r="J760" s="21"/>
      <c r="K760" s="24" t="n">
        <f aca="false">J760/100*77</f>
        <v>0</v>
      </c>
    </row>
    <row r="761" customFormat="false" ht="12.75" hidden="false" customHeight="false" outlineLevel="0" collapsed="false">
      <c r="A761" s="20" t="s">
        <v>761</v>
      </c>
      <c r="B761" s="21" t="n">
        <v>17.23</v>
      </c>
      <c r="C761" s="22" t="n">
        <f aca="false">B761/100*77</f>
        <v>13.2671</v>
      </c>
      <c r="D761" s="21" t="n">
        <v>9.95</v>
      </c>
      <c r="E761" s="23" t="n">
        <f aca="false">D761/100*77</f>
        <v>7.6615</v>
      </c>
      <c r="F761" s="21"/>
      <c r="G761" s="22" t="n">
        <f aca="false">F761/100*77</f>
        <v>0</v>
      </c>
      <c r="H761" s="21"/>
      <c r="I761" s="22" t="n">
        <f aca="false">H761/100*77</f>
        <v>0</v>
      </c>
      <c r="J761" s="21"/>
      <c r="K761" s="24" t="n">
        <f aca="false">J761/100*77</f>
        <v>0</v>
      </c>
    </row>
    <row r="762" customFormat="false" ht="12.75" hidden="false" customHeight="false" outlineLevel="0" collapsed="false">
      <c r="A762" s="20" t="s">
        <v>762</v>
      </c>
      <c r="B762" s="21" t="n">
        <v>1.61</v>
      </c>
      <c r="C762" s="22" t="n">
        <f aca="false">B762/100*77</f>
        <v>1.2397</v>
      </c>
      <c r="D762" s="21"/>
      <c r="E762" s="23" t="n">
        <f aca="false">D762/100*77</f>
        <v>0</v>
      </c>
      <c r="F762" s="21"/>
      <c r="G762" s="22" t="n">
        <f aca="false">F762/100*77</f>
        <v>0</v>
      </c>
      <c r="H762" s="21"/>
      <c r="I762" s="22" t="n">
        <f aca="false">H762/100*77</f>
        <v>0</v>
      </c>
      <c r="J762" s="21"/>
      <c r="K762" s="24" t="n">
        <f aca="false">J762/100*77</f>
        <v>0</v>
      </c>
    </row>
    <row r="763" customFormat="false" ht="12.75" hidden="false" customHeight="false" outlineLevel="0" collapsed="false">
      <c r="A763" s="20" t="s">
        <v>763</v>
      </c>
      <c r="B763" s="21" t="n">
        <v>17.23</v>
      </c>
      <c r="C763" s="22" t="n">
        <f aca="false">B763/100*77</f>
        <v>13.2671</v>
      </c>
      <c r="D763" s="21" t="n">
        <v>9.95</v>
      </c>
      <c r="E763" s="23" t="n">
        <f aca="false">D763/100*77</f>
        <v>7.6615</v>
      </c>
      <c r="F763" s="21"/>
      <c r="G763" s="22" t="n">
        <f aca="false">F763/100*77</f>
        <v>0</v>
      </c>
      <c r="H763" s="21"/>
      <c r="I763" s="22" t="n">
        <f aca="false">H763/100*77</f>
        <v>0</v>
      </c>
      <c r="J763" s="21"/>
      <c r="K763" s="24" t="n">
        <f aca="false">J763/100*77</f>
        <v>0</v>
      </c>
    </row>
    <row r="764" customFormat="false" ht="12.75" hidden="false" customHeight="false" outlineLevel="0" collapsed="false">
      <c r="A764" s="20" t="s">
        <v>764</v>
      </c>
      <c r="B764" s="21" t="n">
        <v>17.23</v>
      </c>
      <c r="C764" s="22" t="n">
        <f aca="false">B764/100*77</f>
        <v>13.2671</v>
      </c>
      <c r="D764" s="21" t="n">
        <v>9.95</v>
      </c>
      <c r="E764" s="23" t="n">
        <f aca="false">D764/100*77</f>
        <v>7.6615</v>
      </c>
      <c r="F764" s="21"/>
      <c r="G764" s="22" t="n">
        <f aca="false">F764/100*77</f>
        <v>0</v>
      </c>
      <c r="H764" s="21"/>
      <c r="I764" s="22" t="n">
        <f aca="false">H764/100*77</f>
        <v>0</v>
      </c>
      <c r="J764" s="21"/>
      <c r="K764" s="24" t="n">
        <f aca="false">J764/100*77</f>
        <v>0</v>
      </c>
    </row>
    <row r="765" customFormat="false" ht="12.75" hidden="false" customHeight="false" outlineLevel="0" collapsed="false">
      <c r="A765" s="20" t="s">
        <v>765</v>
      </c>
      <c r="B765" s="21" t="n">
        <v>17.23</v>
      </c>
      <c r="C765" s="22" t="n">
        <f aca="false">B765/100*77</f>
        <v>13.2671</v>
      </c>
      <c r="D765" s="21" t="n">
        <v>9.95</v>
      </c>
      <c r="E765" s="23" t="n">
        <f aca="false">D765/100*77</f>
        <v>7.6615</v>
      </c>
      <c r="F765" s="21"/>
      <c r="G765" s="22" t="n">
        <f aca="false">F765/100*77</f>
        <v>0</v>
      </c>
      <c r="H765" s="21"/>
      <c r="I765" s="22" t="n">
        <f aca="false">H765/100*77</f>
        <v>0</v>
      </c>
      <c r="J765" s="21"/>
      <c r="K765" s="24" t="n">
        <f aca="false">J765/100*77</f>
        <v>0</v>
      </c>
    </row>
    <row r="766" customFormat="false" ht="12.75" hidden="false" customHeight="false" outlineLevel="0" collapsed="false">
      <c r="A766" s="20" t="s">
        <v>766</v>
      </c>
      <c r="B766" s="21" t="n">
        <v>1.61</v>
      </c>
      <c r="C766" s="22" t="n">
        <f aca="false">B766/100*77</f>
        <v>1.2397</v>
      </c>
      <c r="D766" s="21"/>
      <c r="E766" s="23" t="n">
        <f aca="false">D766/100*77</f>
        <v>0</v>
      </c>
      <c r="F766" s="21"/>
      <c r="G766" s="22" t="n">
        <f aca="false">F766/100*77</f>
        <v>0</v>
      </c>
      <c r="H766" s="21"/>
      <c r="I766" s="22" t="n">
        <f aca="false">H766/100*77</f>
        <v>0</v>
      </c>
      <c r="J766" s="21"/>
      <c r="K766" s="24" t="n">
        <f aca="false">J766/100*77</f>
        <v>0</v>
      </c>
    </row>
    <row r="767" customFormat="false" ht="12.75" hidden="false" customHeight="false" outlineLevel="0" collapsed="false">
      <c r="A767" s="20" t="s">
        <v>767</v>
      </c>
      <c r="B767" s="21" t="n">
        <v>1.61</v>
      </c>
      <c r="C767" s="22" t="n">
        <f aca="false">B767/100*77</f>
        <v>1.2397</v>
      </c>
      <c r="D767" s="21"/>
      <c r="E767" s="23" t="n">
        <f aca="false">D767/100*77</f>
        <v>0</v>
      </c>
      <c r="F767" s="21"/>
      <c r="G767" s="22" t="n">
        <f aca="false">F767/100*77</f>
        <v>0</v>
      </c>
      <c r="H767" s="21"/>
      <c r="I767" s="22" t="n">
        <f aca="false">H767/100*77</f>
        <v>0</v>
      </c>
      <c r="J767" s="21"/>
      <c r="K767" s="24" t="n">
        <f aca="false">J767/100*77</f>
        <v>0</v>
      </c>
    </row>
    <row r="768" customFormat="false" ht="12.75" hidden="false" customHeight="false" outlineLevel="0" collapsed="false">
      <c r="A768" s="20" t="s">
        <v>768</v>
      </c>
      <c r="B768" s="21" t="n">
        <v>17.23</v>
      </c>
      <c r="C768" s="22" t="n">
        <f aca="false">B768/100*77</f>
        <v>13.2671</v>
      </c>
      <c r="D768" s="21" t="n">
        <v>9.95</v>
      </c>
      <c r="E768" s="23" t="n">
        <f aca="false">D768/100*77</f>
        <v>7.6615</v>
      </c>
      <c r="F768" s="21"/>
      <c r="G768" s="22" t="n">
        <f aca="false">F768/100*77</f>
        <v>0</v>
      </c>
      <c r="H768" s="21"/>
      <c r="I768" s="22" t="n">
        <f aca="false">H768/100*77</f>
        <v>0</v>
      </c>
      <c r="J768" s="21"/>
      <c r="K768" s="24" t="n">
        <f aca="false">J768/100*77</f>
        <v>0</v>
      </c>
    </row>
    <row r="769" customFormat="false" ht="12.75" hidden="false" customHeight="false" outlineLevel="0" collapsed="false">
      <c r="A769" s="20" t="s">
        <v>769</v>
      </c>
      <c r="B769" s="21" t="n">
        <v>17.23</v>
      </c>
      <c r="C769" s="22" t="n">
        <f aca="false">B769/100*77</f>
        <v>13.2671</v>
      </c>
      <c r="D769" s="21" t="n">
        <v>9.95</v>
      </c>
      <c r="E769" s="23" t="n">
        <f aca="false">D769/100*77</f>
        <v>7.6615</v>
      </c>
      <c r="F769" s="21"/>
      <c r="G769" s="22" t="n">
        <f aca="false">F769/100*77</f>
        <v>0</v>
      </c>
      <c r="H769" s="21"/>
      <c r="I769" s="22" t="n">
        <f aca="false">H769/100*77</f>
        <v>0</v>
      </c>
      <c r="J769" s="21"/>
      <c r="K769" s="24" t="n">
        <f aca="false">J769/100*77</f>
        <v>0</v>
      </c>
    </row>
    <row r="770" customFormat="false" ht="12.75" hidden="false" customHeight="false" outlineLevel="0" collapsed="false">
      <c r="A770" s="20" t="s">
        <v>770</v>
      </c>
      <c r="B770" s="21" t="n">
        <v>17.12</v>
      </c>
      <c r="C770" s="22" t="n">
        <f aca="false">B770/100*77</f>
        <v>13.1824</v>
      </c>
      <c r="D770" s="21"/>
      <c r="E770" s="23" t="n">
        <f aca="false">D770/100*77</f>
        <v>0</v>
      </c>
      <c r="F770" s="21"/>
      <c r="G770" s="22" t="n">
        <f aca="false">F770/100*77</f>
        <v>0</v>
      </c>
      <c r="H770" s="21"/>
      <c r="I770" s="22" t="n">
        <f aca="false">H770/100*77</f>
        <v>0</v>
      </c>
      <c r="J770" s="21"/>
      <c r="K770" s="24" t="n">
        <f aca="false">J770/100*77</f>
        <v>0</v>
      </c>
    </row>
    <row r="771" customFormat="false" ht="12.75" hidden="false" customHeight="false" outlineLevel="0" collapsed="false">
      <c r="A771" s="20" t="s">
        <v>771</v>
      </c>
      <c r="B771" s="21" t="n">
        <v>17.23</v>
      </c>
      <c r="C771" s="22" t="n">
        <f aca="false">B771/100*77</f>
        <v>13.2671</v>
      </c>
      <c r="D771" s="21" t="n">
        <v>9.95</v>
      </c>
      <c r="E771" s="23" t="n">
        <f aca="false">D771/100*77</f>
        <v>7.6615</v>
      </c>
      <c r="F771" s="21"/>
      <c r="G771" s="22" t="n">
        <f aca="false">F771/100*77</f>
        <v>0</v>
      </c>
      <c r="H771" s="21"/>
      <c r="I771" s="22" t="n">
        <f aca="false">H771/100*77</f>
        <v>0</v>
      </c>
      <c r="J771" s="21"/>
      <c r="K771" s="24" t="n">
        <f aca="false">J771/100*77</f>
        <v>0</v>
      </c>
    </row>
    <row r="772" customFormat="false" ht="12.75" hidden="false" customHeight="false" outlineLevel="0" collapsed="false">
      <c r="A772" s="20" t="s">
        <v>771</v>
      </c>
      <c r="B772" s="21" t="n">
        <v>17.12</v>
      </c>
      <c r="C772" s="22" t="n">
        <f aca="false">B772/100*77</f>
        <v>13.1824</v>
      </c>
      <c r="D772" s="21"/>
      <c r="E772" s="23" t="n">
        <f aca="false">D772/100*77</f>
        <v>0</v>
      </c>
      <c r="F772" s="21"/>
      <c r="G772" s="22" t="n">
        <f aca="false">F772/100*77</f>
        <v>0</v>
      </c>
      <c r="H772" s="21"/>
      <c r="I772" s="22" t="n">
        <f aca="false">H772/100*77</f>
        <v>0</v>
      </c>
      <c r="J772" s="21"/>
      <c r="K772" s="24" t="n">
        <f aca="false">J772/100*77</f>
        <v>0</v>
      </c>
    </row>
    <row r="773" customFormat="false" ht="12.75" hidden="false" customHeight="false" outlineLevel="0" collapsed="false">
      <c r="A773" s="20" t="s">
        <v>772</v>
      </c>
      <c r="B773" s="21" t="n">
        <v>17.12</v>
      </c>
      <c r="C773" s="22" t="n">
        <f aca="false">B773/100*77</f>
        <v>13.1824</v>
      </c>
      <c r="D773" s="21"/>
      <c r="E773" s="23" t="n">
        <f aca="false">D773/100*77</f>
        <v>0</v>
      </c>
      <c r="F773" s="21"/>
      <c r="G773" s="22" t="n">
        <f aca="false">F773/100*77</f>
        <v>0</v>
      </c>
      <c r="H773" s="21"/>
      <c r="I773" s="22" t="n">
        <f aca="false">H773/100*77</f>
        <v>0</v>
      </c>
      <c r="J773" s="21"/>
      <c r="K773" s="24" t="n">
        <f aca="false">J773/100*77</f>
        <v>0</v>
      </c>
    </row>
    <row r="774" customFormat="false" ht="12.75" hidden="false" customHeight="false" outlineLevel="0" collapsed="false">
      <c r="A774" s="20" t="s">
        <v>773</v>
      </c>
      <c r="B774" s="21" t="n">
        <v>18.73</v>
      </c>
      <c r="C774" s="22" t="n">
        <f aca="false">B774/100*77</f>
        <v>14.4221</v>
      </c>
      <c r="D774" s="21" t="n">
        <v>9.95</v>
      </c>
      <c r="E774" s="23" t="n">
        <f aca="false">D774/100*77</f>
        <v>7.6615</v>
      </c>
      <c r="F774" s="21"/>
      <c r="G774" s="22" t="n">
        <f aca="false">F774/100*77</f>
        <v>0</v>
      </c>
      <c r="H774" s="21"/>
      <c r="I774" s="22" t="n">
        <f aca="false">H774/100*77</f>
        <v>0</v>
      </c>
      <c r="J774" s="21"/>
      <c r="K774" s="24" t="n">
        <f aca="false">J774/100*77</f>
        <v>0</v>
      </c>
    </row>
    <row r="775" customFormat="false" ht="12.75" hidden="false" customHeight="false" outlineLevel="0" collapsed="false">
      <c r="A775" s="20" t="s">
        <v>774</v>
      </c>
      <c r="B775" s="21" t="n">
        <v>18.73</v>
      </c>
      <c r="C775" s="22" t="n">
        <f aca="false">B775/100*77</f>
        <v>14.4221</v>
      </c>
      <c r="D775" s="21" t="n">
        <v>9.95</v>
      </c>
      <c r="E775" s="23" t="n">
        <f aca="false">D775/100*77</f>
        <v>7.6615</v>
      </c>
      <c r="F775" s="21"/>
      <c r="G775" s="22" t="n">
        <f aca="false">F775/100*77</f>
        <v>0</v>
      </c>
      <c r="H775" s="21"/>
      <c r="I775" s="22" t="n">
        <f aca="false">H775/100*77</f>
        <v>0</v>
      </c>
      <c r="J775" s="21"/>
      <c r="K775" s="24" t="n">
        <f aca="false">J775/100*77</f>
        <v>0</v>
      </c>
    </row>
    <row r="776" customFormat="false" ht="12.75" hidden="false" customHeight="false" outlineLevel="0" collapsed="false">
      <c r="A776" s="20" t="s">
        <v>775</v>
      </c>
      <c r="B776" s="21" t="n">
        <v>18.73</v>
      </c>
      <c r="C776" s="22" t="n">
        <f aca="false">B776/100*77</f>
        <v>14.4221</v>
      </c>
      <c r="D776" s="21" t="n">
        <v>9.95</v>
      </c>
      <c r="E776" s="23" t="n">
        <f aca="false">D776/100*77</f>
        <v>7.6615</v>
      </c>
      <c r="F776" s="21"/>
      <c r="G776" s="22" t="n">
        <f aca="false">F776/100*77</f>
        <v>0</v>
      </c>
      <c r="H776" s="21"/>
      <c r="I776" s="22" t="n">
        <f aca="false">H776/100*77</f>
        <v>0</v>
      </c>
      <c r="J776" s="21"/>
      <c r="K776" s="24" t="n">
        <f aca="false">J776/100*77</f>
        <v>0</v>
      </c>
    </row>
    <row r="777" customFormat="false" ht="12.75" hidden="false" customHeight="false" outlineLevel="0" collapsed="false">
      <c r="A777" s="20" t="s">
        <v>776</v>
      </c>
      <c r="B777" s="21" t="n">
        <v>0.97</v>
      </c>
      <c r="C777" s="22" t="n">
        <f aca="false">B777/100*77</f>
        <v>0.7469</v>
      </c>
      <c r="D777" s="21" t="n">
        <v>9.95</v>
      </c>
      <c r="E777" s="23" t="n">
        <f aca="false">D777/100*77</f>
        <v>7.6615</v>
      </c>
      <c r="F777" s="21"/>
      <c r="G777" s="22" t="n">
        <f aca="false">F777/100*77</f>
        <v>0</v>
      </c>
      <c r="H777" s="21"/>
      <c r="I777" s="22" t="n">
        <f aca="false">H777/100*77</f>
        <v>0</v>
      </c>
      <c r="J777" s="21"/>
      <c r="K777" s="24" t="n">
        <f aca="false">J777/100*77</f>
        <v>0</v>
      </c>
    </row>
    <row r="778" customFormat="false" ht="12.75" hidden="false" customHeight="false" outlineLevel="0" collapsed="false">
      <c r="A778" s="20" t="s">
        <v>777</v>
      </c>
      <c r="B778" s="21" t="n">
        <v>9.16</v>
      </c>
      <c r="C778" s="22" t="n">
        <f aca="false">B778/100*77</f>
        <v>7.0532</v>
      </c>
      <c r="D778" s="21"/>
      <c r="E778" s="23" t="n">
        <f aca="false">D778/100*77</f>
        <v>0</v>
      </c>
      <c r="F778" s="21"/>
      <c r="G778" s="22" t="n">
        <f aca="false">F778/100*77</f>
        <v>0</v>
      </c>
      <c r="H778" s="21"/>
      <c r="I778" s="22" t="n">
        <f aca="false">H778/100*77</f>
        <v>0</v>
      </c>
      <c r="J778" s="21"/>
      <c r="K778" s="24" t="n">
        <f aca="false">J778/100*77</f>
        <v>0</v>
      </c>
    </row>
    <row r="779" customFormat="false" ht="12.75" hidden="false" customHeight="false" outlineLevel="0" collapsed="false">
      <c r="A779" s="20" t="s">
        <v>778</v>
      </c>
      <c r="B779" s="21" t="n">
        <v>5.72</v>
      </c>
      <c r="C779" s="22" t="n">
        <f aca="false">B779/100*77</f>
        <v>4.4044</v>
      </c>
      <c r="D779" s="21"/>
      <c r="E779" s="23" t="n">
        <f aca="false">D779/100*77</f>
        <v>0</v>
      </c>
      <c r="F779" s="21"/>
      <c r="G779" s="22" t="n">
        <f aca="false">F779/100*77</f>
        <v>0</v>
      </c>
      <c r="H779" s="21"/>
      <c r="I779" s="22" t="n">
        <f aca="false">H779/100*77</f>
        <v>0</v>
      </c>
      <c r="J779" s="21"/>
      <c r="K779" s="24" t="n">
        <f aca="false">J779/100*77</f>
        <v>0</v>
      </c>
    </row>
    <row r="780" customFormat="false" ht="12.75" hidden="false" customHeight="false" outlineLevel="0" collapsed="false">
      <c r="A780" s="20" t="s">
        <v>779</v>
      </c>
      <c r="B780" s="21" t="n">
        <v>5.72</v>
      </c>
      <c r="C780" s="22" t="n">
        <f aca="false">B780/100*77</f>
        <v>4.4044</v>
      </c>
      <c r="D780" s="21"/>
      <c r="E780" s="23" t="n">
        <f aca="false">D780/100*77</f>
        <v>0</v>
      </c>
      <c r="F780" s="21"/>
      <c r="G780" s="22" t="n">
        <f aca="false">F780/100*77</f>
        <v>0</v>
      </c>
      <c r="H780" s="21"/>
      <c r="I780" s="22" t="n">
        <f aca="false">H780/100*77</f>
        <v>0</v>
      </c>
      <c r="J780" s="21"/>
      <c r="K780" s="24" t="n">
        <f aca="false">J780/100*77</f>
        <v>0</v>
      </c>
    </row>
    <row r="781" customFormat="false" ht="12.75" hidden="false" customHeight="false" outlineLevel="0" collapsed="false">
      <c r="A781" s="20" t="s">
        <v>780</v>
      </c>
      <c r="B781" s="21" t="n">
        <v>16.8</v>
      </c>
      <c r="C781" s="22" t="n">
        <f aca="false">B781/100*77</f>
        <v>12.936</v>
      </c>
      <c r="D781" s="21"/>
      <c r="E781" s="23" t="n">
        <f aca="false">D781/100*77</f>
        <v>0</v>
      </c>
      <c r="F781" s="21"/>
      <c r="G781" s="22" t="n">
        <f aca="false">F781/100*77</f>
        <v>0</v>
      </c>
      <c r="H781" s="21"/>
      <c r="I781" s="22" t="n">
        <f aca="false">H781/100*77</f>
        <v>0</v>
      </c>
      <c r="J781" s="21"/>
      <c r="K781" s="24" t="n">
        <f aca="false">J781/100*77</f>
        <v>0</v>
      </c>
    </row>
    <row r="782" customFormat="false" ht="12.75" hidden="false" customHeight="false" outlineLevel="0" collapsed="false">
      <c r="A782" s="20" t="s">
        <v>781</v>
      </c>
      <c r="B782" s="21" t="n">
        <v>16.8</v>
      </c>
      <c r="C782" s="22" t="n">
        <f aca="false">B782/100*77</f>
        <v>12.936</v>
      </c>
      <c r="D782" s="21"/>
      <c r="E782" s="23" t="n">
        <f aca="false">D782/100*77</f>
        <v>0</v>
      </c>
      <c r="F782" s="21"/>
      <c r="G782" s="22" t="n">
        <f aca="false">F782/100*77</f>
        <v>0</v>
      </c>
      <c r="H782" s="21"/>
      <c r="I782" s="22" t="n">
        <f aca="false">H782/100*77</f>
        <v>0</v>
      </c>
      <c r="J782" s="21"/>
      <c r="K782" s="24" t="n">
        <f aca="false">J782/100*77</f>
        <v>0</v>
      </c>
    </row>
    <row r="783" customFormat="false" ht="12.75" hidden="false" customHeight="false" outlineLevel="0" collapsed="false">
      <c r="A783" s="20" t="s">
        <v>782</v>
      </c>
      <c r="B783" s="21" t="n">
        <v>1.42</v>
      </c>
      <c r="C783" s="22" t="n">
        <f aca="false">B783/100*77</f>
        <v>1.0934</v>
      </c>
      <c r="D783" s="21"/>
      <c r="E783" s="23" t="n">
        <f aca="false">D783/100*77</f>
        <v>0</v>
      </c>
      <c r="F783" s="21"/>
      <c r="G783" s="22" t="n">
        <f aca="false">F783/100*77</f>
        <v>0</v>
      </c>
      <c r="H783" s="21"/>
      <c r="I783" s="22" t="n">
        <f aca="false">H783/100*77</f>
        <v>0</v>
      </c>
      <c r="J783" s="21"/>
      <c r="K783" s="24" t="n">
        <f aca="false">J783/100*77</f>
        <v>0</v>
      </c>
    </row>
    <row r="784" customFormat="false" ht="12.75" hidden="false" customHeight="false" outlineLevel="0" collapsed="false">
      <c r="A784" s="20" t="s">
        <v>783</v>
      </c>
      <c r="B784" s="21" t="n">
        <v>0.97</v>
      </c>
      <c r="C784" s="22" t="n">
        <f aca="false">B784/100*77</f>
        <v>0.7469</v>
      </c>
      <c r="D784" s="21"/>
      <c r="E784" s="23" t="n">
        <f aca="false">D784/100*77</f>
        <v>0</v>
      </c>
      <c r="F784" s="21"/>
      <c r="G784" s="22" t="n">
        <f aca="false">F784/100*77</f>
        <v>0</v>
      </c>
      <c r="H784" s="21"/>
      <c r="I784" s="22" t="n">
        <f aca="false">H784/100*77</f>
        <v>0</v>
      </c>
      <c r="J784" s="21"/>
      <c r="K784" s="24" t="n">
        <f aca="false">J784/100*77</f>
        <v>0</v>
      </c>
    </row>
    <row r="785" customFormat="false" ht="12.75" hidden="false" customHeight="false" outlineLevel="0" collapsed="false">
      <c r="A785" s="20" t="s">
        <v>784</v>
      </c>
      <c r="B785" s="21" t="n">
        <v>22.6</v>
      </c>
      <c r="C785" s="22" t="n">
        <f aca="false">B785/100*77</f>
        <v>17.402</v>
      </c>
      <c r="D785" s="21"/>
      <c r="E785" s="23" t="n">
        <f aca="false">D785/100*77</f>
        <v>0</v>
      </c>
      <c r="F785" s="21"/>
      <c r="G785" s="22" t="n">
        <f aca="false">F785/100*77</f>
        <v>0</v>
      </c>
      <c r="H785" s="21"/>
      <c r="I785" s="22" t="n">
        <f aca="false">H785/100*77</f>
        <v>0</v>
      </c>
      <c r="J785" s="21"/>
      <c r="K785" s="24" t="n">
        <f aca="false">J785/100*77</f>
        <v>0</v>
      </c>
    </row>
    <row r="786" customFormat="false" ht="12.75" hidden="false" customHeight="false" outlineLevel="0" collapsed="false">
      <c r="A786" s="20" t="s">
        <v>785</v>
      </c>
      <c r="B786" s="21" t="n">
        <v>22.6</v>
      </c>
      <c r="C786" s="22" t="n">
        <f aca="false">B786/100*77</f>
        <v>17.402</v>
      </c>
      <c r="D786" s="21"/>
      <c r="E786" s="23" t="n">
        <f aca="false">D786/100*77</f>
        <v>0</v>
      </c>
      <c r="F786" s="21"/>
      <c r="G786" s="22" t="n">
        <f aca="false">F786/100*77</f>
        <v>0</v>
      </c>
      <c r="H786" s="21"/>
      <c r="I786" s="22" t="n">
        <f aca="false">H786/100*77</f>
        <v>0</v>
      </c>
      <c r="J786" s="21"/>
      <c r="K786" s="24" t="n">
        <f aca="false">J786/100*77</f>
        <v>0</v>
      </c>
    </row>
    <row r="787" customFormat="false" ht="12.75" hidden="false" customHeight="false" outlineLevel="0" collapsed="false">
      <c r="A787" s="20" t="s">
        <v>786</v>
      </c>
      <c r="B787" s="21" t="n">
        <v>22.6</v>
      </c>
      <c r="C787" s="22" t="n">
        <f aca="false">B787/100*77</f>
        <v>17.402</v>
      </c>
      <c r="D787" s="21"/>
      <c r="E787" s="23" t="n">
        <f aca="false">D787/100*77</f>
        <v>0</v>
      </c>
      <c r="F787" s="21"/>
      <c r="G787" s="22" t="n">
        <f aca="false">F787/100*77</f>
        <v>0</v>
      </c>
      <c r="H787" s="21"/>
      <c r="I787" s="22" t="n">
        <f aca="false">H787/100*77</f>
        <v>0</v>
      </c>
      <c r="J787" s="21"/>
      <c r="K787" s="24" t="n">
        <f aca="false">J787/100*77</f>
        <v>0</v>
      </c>
    </row>
    <row r="788" customFormat="false" ht="12.75" hidden="false" customHeight="false" outlineLevel="0" collapsed="false">
      <c r="A788" s="20" t="s">
        <v>787</v>
      </c>
      <c r="B788" s="21" t="n">
        <v>18.38</v>
      </c>
      <c r="C788" s="22" t="n">
        <f aca="false">B788/100*77</f>
        <v>14.1526</v>
      </c>
      <c r="D788" s="21" t="n">
        <v>9.95</v>
      </c>
      <c r="E788" s="23" t="n">
        <f aca="false">D788/100*77</f>
        <v>7.6615</v>
      </c>
      <c r="F788" s="21"/>
      <c r="G788" s="22" t="n">
        <f aca="false">F788/100*77</f>
        <v>0</v>
      </c>
      <c r="H788" s="21"/>
      <c r="I788" s="22" t="n">
        <f aca="false">H788/100*77</f>
        <v>0</v>
      </c>
      <c r="J788" s="21"/>
      <c r="K788" s="24" t="n">
        <f aca="false">J788/100*77</f>
        <v>0</v>
      </c>
    </row>
    <row r="789" customFormat="false" ht="12.75" hidden="false" customHeight="false" outlineLevel="0" collapsed="false">
      <c r="A789" s="20" t="s">
        <v>788</v>
      </c>
      <c r="B789" s="21" t="n">
        <v>18.49</v>
      </c>
      <c r="C789" s="22" t="n">
        <f aca="false">B789/100*77</f>
        <v>14.2373</v>
      </c>
      <c r="D789" s="21" t="n">
        <v>9.95</v>
      </c>
      <c r="E789" s="23" t="n">
        <f aca="false">D789/100*77</f>
        <v>7.6615</v>
      </c>
      <c r="F789" s="21"/>
      <c r="G789" s="22" t="n">
        <f aca="false">F789/100*77</f>
        <v>0</v>
      </c>
      <c r="H789" s="21"/>
      <c r="I789" s="22" t="n">
        <f aca="false">H789/100*77</f>
        <v>0</v>
      </c>
      <c r="J789" s="21"/>
      <c r="K789" s="24" t="n">
        <f aca="false">J789/100*77</f>
        <v>0</v>
      </c>
    </row>
    <row r="790" customFormat="false" ht="12.75" hidden="false" customHeight="false" outlineLevel="0" collapsed="false">
      <c r="A790" s="20" t="s">
        <v>789</v>
      </c>
      <c r="B790" s="21" t="n">
        <v>40.09</v>
      </c>
      <c r="C790" s="22" t="n">
        <f aca="false">B790/100*77</f>
        <v>30.8693</v>
      </c>
      <c r="D790" s="21" t="n">
        <v>14.91</v>
      </c>
      <c r="E790" s="23" t="n">
        <f aca="false">D790/100*77</f>
        <v>11.4807</v>
      </c>
      <c r="F790" s="21"/>
      <c r="G790" s="22" t="n">
        <f aca="false">F790/100*77</f>
        <v>0</v>
      </c>
      <c r="H790" s="21"/>
      <c r="I790" s="22" t="n">
        <f aca="false">H790/100*77</f>
        <v>0</v>
      </c>
      <c r="J790" s="21"/>
      <c r="K790" s="24" t="n">
        <f aca="false">J790/100*77</f>
        <v>0</v>
      </c>
    </row>
    <row r="791" customFormat="false" ht="12.75" hidden="false" customHeight="false" outlineLevel="0" collapsed="false">
      <c r="A791" s="20" t="s">
        <v>790</v>
      </c>
      <c r="B791" s="21" t="n">
        <v>68.05</v>
      </c>
      <c r="C791" s="22" t="n">
        <f aca="false">B791/100*77</f>
        <v>52.3985</v>
      </c>
      <c r="D791" s="21" t="n">
        <v>108.85</v>
      </c>
      <c r="E791" s="23" t="n">
        <f aca="false">D791/100*77</f>
        <v>83.8145</v>
      </c>
      <c r="F791" s="21"/>
      <c r="G791" s="22" t="n">
        <f aca="false">F791/100*77</f>
        <v>0</v>
      </c>
      <c r="H791" s="21" t="n">
        <v>7.58</v>
      </c>
      <c r="I791" s="22" t="n">
        <f aca="false">H791/100*77</f>
        <v>5.8366</v>
      </c>
      <c r="J791" s="21"/>
      <c r="K791" s="24" t="n">
        <f aca="false">J791/100*77</f>
        <v>0</v>
      </c>
    </row>
    <row r="792" customFormat="false" ht="12.75" hidden="false" customHeight="false" outlineLevel="0" collapsed="false">
      <c r="A792" s="20" t="s">
        <v>791</v>
      </c>
      <c r="B792" s="21" t="n">
        <v>66.04</v>
      </c>
      <c r="C792" s="22" t="n">
        <f aca="false">B792/100*77</f>
        <v>50.8508</v>
      </c>
      <c r="D792" s="21" t="n">
        <v>108.85</v>
      </c>
      <c r="E792" s="23" t="n">
        <f aca="false">D792/100*77</f>
        <v>83.8145</v>
      </c>
      <c r="F792" s="21"/>
      <c r="G792" s="22" t="n">
        <f aca="false">F792/100*77</f>
        <v>0</v>
      </c>
      <c r="H792" s="21"/>
      <c r="I792" s="22" t="n">
        <f aca="false">H792/100*77</f>
        <v>0</v>
      </c>
      <c r="J792" s="21"/>
      <c r="K792" s="24" t="n">
        <f aca="false">J792/100*77</f>
        <v>0</v>
      </c>
    </row>
    <row r="793" customFormat="false" ht="12.75" hidden="false" customHeight="false" outlineLevel="0" collapsed="false">
      <c r="A793" s="20" t="s">
        <v>792</v>
      </c>
      <c r="B793" s="21" t="n">
        <v>36.61</v>
      </c>
      <c r="C793" s="22" t="n">
        <f aca="false">B793/100*77</f>
        <v>28.1897</v>
      </c>
      <c r="D793" s="21" t="n">
        <v>39.16</v>
      </c>
      <c r="E793" s="23" t="n">
        <f aca="false">D793/100*77</f>
        <v>30.1532</v>
      </c>
      <c r="F793" s="21"/>
      <c r="G793" s="22" t="n">
        <f aca="false">F793/100*77</f>
        <v>0</v>
      </c>
      <c r="H793" s="21"/>
      <c r="I793" s="22" t="n">
        <f aca="false">H793/100*77</f>
        <v>0</v>
      </c>
      <c r="J793" s="21"/>
      <c r="K793" s="24" t="n">
        <f aca="false">J793/100*77</f>
        <v>0</v>
      </c>
    </row>
    <row r="794" customFormat="false" ht="12.75" hidden="false" customHeight="false" outlineLevel="0" collapsed="false">
      <c r="A794" s="20" t="s">
        <v>793</v>
      </c>
      <c r="B794" s="21" t="n">
        <v>44.67</v>
      </c>
      <c r="C794" s="22" t="n">
        <f aca="false">B794/100*77</f>
        <v>34.3959</v>
      </c>
      <c r="D794" s="21" t="n">
        <v>36.43</v>
      </c>
      <c r="E794" s="23" t="n">
        <f aca="false">D794/100*77</f>
        <v>28.0511</v>
      </c>
      <c r="F794" s="21"/>
      <c r="G794" s="22" t="n">
        <f aca="false">F794/100*77</f>
        <v>0</v>
      </c>
      <c r="H794" s="21"/>
      <c r="I794" s="22" t="n">
        <f aca="false">H794/100*77</f>
        <v>0</v>
      </c>
      <c r="J794" s="21"/>
      <c r="K794" s="24" t="n">
        <f aca="false">J794/100*77</f>
        <v>0</v>
      </c>
    </row>
    <row r="795" customFormat="false" ht="12.75" hidden="false" customHeight="false" outlineLevel="0" collapsed="false">
      <c r="A795" s="20" t="s">
        <v>794</v>
      </c>
      <c r="B795" s="21" t="n">
        <v>44.67</v>
      </c>
      <c r="C795" s="22" t="n">
        <f aca="false">B795/100*77</f>
        <v>34.3959</v>
      </c>
      <c r="D795" s="21" t="n">
        <v>36.43</v>
      </c>
      <c r="E795" s="23" t="n">
        <f aca="false">D795/100*77</f>
        <v>28.0511</v>
      </c>
      <c r="F795" s="21"/>
      <c r="G795" s="22" t="n">
        <f aca="false">F795/100*77</f>
        <v>0</v>
      </c>
      <c r="H795" s="21"/>
      <c r="I795" s="22" t="n">
        <f aca="false">H795/100*77</f>
        <v>0</v>
      </c>
      <c r="J795" s="21"/>
      <c r="K795" s="24" t="n">
        <f aca="false">J795/100*77</f>
        <v>0</v>
      </c>
    </row>
    <row r="796" customFormat="false" ht="12.75" hidden="false" customHeight="false" outlineLevel="0" collapsed="false">
      <c r="A796" s="20" t="s">
        <v>795</v>
      </c>
      <c r="B796" s="21" t="n">
        <v>45.47</v>
      </c>
      <c r="C796" s="22" t="n">
        <f aca="false">B796/100*77</f>
        <v>35.0119</v>
      </c>
      <c r="D796" s="21" t="n">
        <v>36.43</v>
      </c>
      <c r="E796" s="23" t="n">
        <f aca="false">D796/100*77</f>
        <v>28.0511</v>
      </c>
      <c r="F796" s="21"/>
      <c r="G796" s="22" t="n">
        <f aca="false">F796/100*77</f>
        <v>0</v>
      </c>
      <c r="H796" s="21"/>
      <c r="I796" s="22" t="n">
        <f aca="false">H796/100*77</f>
        <v>0</v>
      </c>
      <c r="J796" s="21"/>
      <c r="K796" s="24" t="n">
        <f aca="false">J796/100*77</f>
        <v>0</v>
      </c>
    </row>
    <row r="797" customFormat="false" ht="12.75" hidden="false" customHeight="false" outlineLevel="0" collapsed="false">
      <c r="A797" s="20" t="s">
        <v>796</v>
      </c>
      <c r="B797" s="21" t="n">
        <v>45.47</v>
      </c>
      <c r="C797" s="22" t="n">
        <f aca="false">B797/100*77</f>
        <v>35.0119</v>
      </c>
      <c r="D797" s="21" t="n">
        <v>36.43</v>
      </c>
      <c r="E797" s="23" t="n">
        <f aca="false">D797/100*77</f>
        <v>28.0511</v>
      </c>
      <c r="F797" s="21"/>
      <c r="G797" s="22" t="n">
        <f aca="false">F797/100*77</f>
        <v>0</v>
      </c>
      <c r="H797" s="21"/>
      <c r="I797" s="22" t="n">
        <f aca="false">H797/100*77</f>
        <v>0</v>
      </c>
      <c r="J797" s="21"/>
      <c r="K797" s="24" t="n">
        <f aca="false">J797/100*77</f>
        <v>0</v>
      </c>
    </row>
    <row r="798" customFormat="false" ht="12.75" hidden="false" customHeight="false" outlineLevel="0" collapsed="false">
      <c r="A798" s="20" t="s">
        <v>797</v>
      </c>
      <c r="B798" s="21" t="n">
        <v>25.67</v>
      </c>
      <c r="C798" s="22" t="n">
        <f aca="false">B798/100*77</f>
        <v>19.7659</v>
      </c>
      <c r="D798" s="21" t="n">
        <v>62.67</v>
      </c>
      <c r="E798" s="23" t="n">
        <f aca="false">D798/100*77</f>
        <v>48.2559</v>
      </c>
      <c r="F798" s="21"/>
      <c r="G798" s="22" t="n">
        <f aca="false">F798/100*77</f>
        <v>0</v>
      </c>
      <c r="H798" s="21"/>
      <c r="I798" s="22" t="n">
        <f aca="false">H798/100*77</f>
        <v>0</v>
      </c>
      <c r="J798" s="21"/>
      <c r="K798" s="24" t="n">
        <f aca="false">J798/100*77</f>
        <v>0</v>
      </c>
    </row>
    <row r="799" customFormat="false" ht="12.75" hidden="false" customHeight="false" outlineLevel="0" collapsed="false">
      <c r="A799" s="20" t="s">
        <v>798</v>
      </c>
      <c r="B799" s="21" t="n">
        <v>0.63</v>
      </c>
      <c r="C799" s="22" t="n">
        <f aca="false">B799/100*77</f>
        <v>0.4851</v>
      </c>
      <c r="D799" s="21"/>
      <c r="E799" s="23" t="n">
        <f aca="false">D799/100*77</f>
        <v>0</v>
      </c>
      <c r="F799" s="21"/>
      <c r="G799" s="22" t="n">
        <f aca="false">F799/100*77</f>
        <v>0</v>
      </c>
      <c r="H799" s="21"/>
      <c r="I799" s="22" t="n">
        <f aca="false">H799/100*77</f>
        <v>0</v>
      </c>
      <c r="J799" s="21"/>
      <c r="K799" s="24" t="n">
        <f aca="false">J799/100*77</f>
        <v>0</v>
      </c>
    </row>
    <row r="800" customFormat="false" ht="12.75" hidden="false" customHeight="false" outlineLevel="0" collapsed="false">
      <c r="A800" s="20" t="s">
        <v>799</v>
      </c>
      <c r="B800" s="21" t="n">
        <v>23.67</v>
      </c>
      <c r="C800" s="22" t="n">
        <f aca="false">B800/100*77</f>
        <v>18.2259</v>
      </c>
      <c r="D800" s="21"/>
      <c r="E800" s="23" t="n">
        <f aca="false">D800/100*77</f>
        <v>0</v>
      </c>
      <c r="F800" s="21"/>
      <c r="G800" s="22" t="n">
        <f aca="false">F800/100*77</f>
        <v>0</v>
      </c>
      <c r="H800" s="21"/>
      <c r="I800" s="22" t="n">
        <f aca="false">H800/100*77</f>
        <v>0</v>
      </c>
      <c r="J800" s="21"/>
      <c r="K800" s="24" t="n">
        <f aca="false">J800/100*77</f>
        <v>0</v>
      </c>
    </row>
    <row r="801" customFormat="false" ht="12.75" hidden="false" customHeight="false" outlineLevel="0" collapsed="false">
      <c r="A801" s="20" t="s">
        <v>800</v>
      </c>
      <c r="B801" s="21" t="n">
        <v>52.72</v>
      </c>
      <c r="C801" s="22" t="n">
        <f aca="false">B801/100*77</f>
        <v>40.5944</v>
      </c>
      <c r="D801" s="21" t="n">
        <v>513.92</v>
      </c>
      <c r="E801" s="23" t="n">
        <f aca="false">D801/100*77</f>
        <v>395.7184</v>
      </c>
      <c r="F801" s="21"/>
      <c r="G801" s="22" t="n">
        <f aca="false">F801/100*77</f>
        <v>0</v>
      </c>
      <c r="H801" s="21"/>
      <c r="I801" s="22" t="n">
        <f aca="false">H801/100*77</f>
        <v>0</v>
      </c>
      <c r="J801" s="21"/>
      <c r="K801" s="24" t="n">
        <f aca="false">J801/100*77</f>
        <v>0</v>
      </c>
    </row>
    <row r="802" customFormat="false" ht="12.75" hidden="false" customHeight="false" outlineLevel="0" collapsed="false">
      <c r="A802" s="20" t="s">
        <v>800</v>
      </c>
      <c r="B802" s="21" t="n">
        <v>7.36</v>
      </c>
      <c r="C802" s="22" t="n">
        <f aca="false">B802/100*77</f>
        <v>5.6672</v>
      </c>
      <c r="D802" s="21" t="n">
        <v>90.49</v>
      </c>
      <c r="E802" s="23" t="n">
        <f aca="false">D802/100*77</f>
        <v>69.6773</v>
      </c>
      <c r="F802" s="21"/>
      <c r="G802" s="22" t="n">
        <f aca="false">F802/100*77</f>
        <v>0</v>
      </c>
      <c r="H802" s="21"/>
      <c r="I802" s="22" t="n">
        <f aca="false">H802/100*77</f>
        <v>0</v>
      </c>
      <c r="J802" s="21"/>
      <c r="K802" s="24" t="n">
        <f aca="false">J802/100*77</f>
        <v>0</v>
      </c>
    </row>
    <row r="803" customFormat="false" ht="12.75" hidden="false" customHeight="false" outlineLevel="0" collapsed="false">
      <c r="A803" s="20" t="s">
        <v>801</v>
      </c>
      <c r="B803" s="21" t="n">
        <v>52.72</v>
      </c>
      <c r="C803" s="22" t="n">
        <f aca="false">B803/100*77</f>
        <v>40.5944</v>
      </c>
      <c r="D803" s="21" t="n">
        <v>513.92</v>
      </c>
      <c r="E803" s="23" t="n">
        <f aca="false">D803/100*77</f>
        <v>395.7184</v>
      </c>
      <c r="F803" s="21"/>
      <c r="G803" s="22" t="n">
        <f aca="false">F803/100*77</f>
        <v>0</v>
      </c>
      <c r="H803" s="21"/>
      <c r="I803" s="22" t="n">
        <f aca="false">H803/100*77</f>
        <v>0</v>
      </c>
      <c r="J803" s="21"/>
      <c r="K803" s="24" t="n">
        <f aca="false">J803/100*77</f>
        <v>0</v>
      </c>
    </row>
    <row r="804" customFormat="false" ht="12.75" hidden="false" customHeight="false" outlineLevel="0" collapsed="false">
      <c r="A804" s="20" t="s">
        <v>802</v>
      </c>
      <c r="B804" s="21" t="n">
        <v>41.05</v>
      </c>
      <c r="C804" s="22" t="n">
        <f aca="false">B804/100*77</f>
        <v>31.6085</v>
      </c>
      <c r="D804" s="21" t="n">
        <v>89.07</v>
      </c>
      <c r="E804" s="23" t="n">
        <f aca="false">D804/100*77</f>
        <v>68.5839</v>
      </c>
      <c r="F804" s="21"/>
      <c r="G804" s="22" t="n">
        <f aca="false">F804/100*77</f>
        <v>0</v>
      </c>
      <c r="H804" s="21"/>
      <c r="I804" s="22" t="n">
        <f aca="false">H804/100*77</f>
        <v>0</v>
      </c>
      <c r="J804" s="21"/>
      <c r="K804" s="24" t="n">
        <f aca="false">J804/100*77</f>
        <v>0</v>
      </c>
    </row>
    <row r="805" customFormat="false" ht="12.75" hidden="false" customHeight="false" outlineLevel="0" collapsed="false">
      <c r="A805" s="20" t="s">
        <v>803</v>
      </c>
      <c r="B805" s="21" t="n">
        <v>33.43</v>
      </c>
      <c r="C805" s="22" t="n">
        <f aca="false">B805/100*77</f>
        <v>25.7411</v>
      </c>
      <c r="D805" s="21" t="n">
        <v>23.48</v>
      </c>
      <c r="E805" s="23" t="n">
        <f aca="false">D805/100*77</f>
        <v>18.0796</v>
      </c>
      <c r="F805" s="21"/>
      <c r="G805" s="22" t="n">
        <f aca="false">F805/100*77</f>
        <v>0</v>
      </c>
      <c r="H805" s="21" t="n">
        <v>3.98</v>
      </c>
      <c r="I805" s="22" t="n">
        <f aca="false">H805/100*77</f>
        <v>3.0646</v>
      </c>
      <c r="J805" s="21"/>
      <c r="K805" s="24" t="n">
        <f aca="false">J805/100*77</f>
        <v>0</v>
      </c>
    </row>
    <row r="806" customFormat="false" ht="12.75" hidden="false" customHeight="false" outlineLevel="0" collapsed="false">
      <c r="A806" s="20" t="s">
        <v>804</v>
      </c>
      <c r="B806" s="21" t="n">
        <v>33.32</v>
      </c>
      <c r="C806" s="22" t="n">
        <f aca="false">B806/100*77</f>
        <v>25.6564</v>
      </c>
      <c r="D806" s="21" t="n">
        <v>23.48</v>
      </c>
      <c r="E806" s="23" t="n">
        <f aca="false">D806/100*77</f>
        <v>18.0796</v>
      </c>
      <c r="F806" s="21"/>
      <c r="G806" s="22" t="n">
        <f aca="false">F806/100*77</f>
        <v>0</v>
      </c>
      <c r="H806" s="21" t="n">
        <v>3.98</v>
      </c>
      <c r="I806" s="22" t="n">
        <f aca="false">H806/100*77</f>
        <v>3.0646</v>
      </c>
      <c r="J806" s="21"/>
      <c r="K806" s="24" t="n">
        <f aca="false">J806/100*77</f>
        <v>0</v>
      </c>
    </row>
    <row r="807" customFormat="false" ht="12.75" hidden="false" customHeight="false" outlineLevel="0" collapsed="false">
      <c r="A807" s="20" t="s">
        <v>805</v>
      </c>
      <c r="B807" s="21" t="n">
        <v>33.32</v>
      </c>
      <c r="C807" s="22" t="n">
        <f aca="false">B807/100*77</f>
        <v>25.6564</v>
      </c>
      <c r="D807" s="21" t="n">
        <v>23.48</v>
      </c>
      <c r="E807" s="23" t="n">
        <f aca="false">D807/100*77</f>
        <v>18.0796</v>
      </c>
      <c r="F807" s="21"/>
      <c r="G807" s="22" t="n">
        <f aca="false">F807/100*77</f>
        <v>0</v>
      </c>
      <c r="H807" s="21" t="n">
        <v>3.98</v>
      </c>
      <c r="I807" s="22" t="n">
        <f aca="false">H807/100*77</f>
        <v>3.0646</v>
      </c>
      <c r="J807" s="21"/>
      <c r="K807" s="24" t="n">
        <f aca="false">J807/100*77</f>
        <v>0</v>
      </c>
    </row>
    <row r="808" customFormat="false" ht="12.75" hidden="false" customHeight="false" outlineLevel="0" collapsed="false">
      <c r="A808" s="20" t="s">
        <v>806</v>
      </c>
      <c r="B808" s="21" t="n">
        <v>6.85</v>
      </c>
      <c r="C808" s="22" t="n">
        <f aca="false">B808/100*77</f>
        <v>5.2745</v>
      </c>
      <c r="D808" s="21" t="n">
        <v>3.49</v>
      </c>
      <c r="E808" s="23" t="n">
        <f aca="false">D808/100*77</f>
        <v>2.6873</v>
      </c>
      <c r="F808" s="21"/>
      <c r="G808" s="22" t="n">
        <f aca="false">F808/100*77</f>
        <v>0</v>
      </c>
      <c r="H808" s="21"/>
      <c r="I808" s="22" t="n">
        <f aca="false">H808/100*77</f>
        <v>0</v>
      </c>
      <c r="J808" s="21"/>
      <c r="K808" s="24" t="n">
        <f aca="false">J808/100*77</f>
        <v>0</v>
      </c>
    </row>
    <row r="809" customFormat="false" ht="12.75" hidden="false" customHeight="false" outlineLevel="0" collapsed="false">
      <c r="A809" s="20" t="s">
        <v>807</v>
      </c>
      <c r="B809" s="21" t="n">
        <v>31.29</v>
      </c>
      <c r="C809" s="22" t="n">
        <f aca="false">B809/100*77</f>
        <v>24.0933</v>
      </c>
      <c r="D809" s="21" t="n">
        <v>273.54</v>
      </c>
      <c r="E809" s="23" t="n">
        <f aca="false">D809/100*77</f>
        <v>210.6258</v>
      </c>
      <c r="F809" s="21"/>
      <c r="G809" s="22" t="n">
        <f aca="false">F809/100*77</f>
        <v>0</v>
      </c>
      <c r="H809" s="21"/>
      <c r="I809" s="22" t="n">
        <f aca="false">H809/100*77</f>
        <v>0</v>
      </c>
      <c r="J809" s="21"/>
      <c r="K809" s="24" t="n">
        <f aca="false">J809/100*77</f>
        <v>0</v>
      </c>
    </row>
    <row r="810" customFormat="false" ht="12.75" hidden="false" customHeight="false" outlineLevel="0" collapsed="false">
      <c r="A810" s="20" t="s">
        <v>808</v>
      </c>
      <c r="B810" s="21" t="n">
        <v>6.92</v>
      </c>
      <c r="C810" s="22" t="n">
        <f aca="false">B810/100*77</f>
        <v>5.3284</v>
      </c>
      <c r="D810" s="21" t="n">
        <v>0.06</v>
      </c>
      <c r="E810" s="23" t="n">
        <f aca="false">D810/100*77</f>
        <v>0.0462</v>
      </c>
      <c r="F810" s="21"/>
      <c r="G810" s="22" t="n">
        <f aca="false">F810/100*77</f>
        <v>0</v>
      </c>
      <c r="H810" s="21"/>
      <c r="I810" s="22" t="n">
        <f aca="false">H810/100*77</f>
        <v>0</v>
      </c>
      <c r="J810" s="21"/>
      <c r="K810" s="24" t="n">
        <f aca="false">J810/100*77</f>
        <v>0</v>
      </c>
    </row>
    <row r="811" customFormat="false" ht="12.75" hidden="false" customHeight="false" outlineLevel="0" collapsed="false">
      <c r="A811" s="20" t="s">
        <v>809</v>
      </c>
      <c r="B811" s="21" t="n">
        <v>6.92</v>
      </c>
      <c r="C811" s="22" t="n">
        <f aca="false">B811/100*77</f>
        <v>5.3284</v>
      </c>
      <c r="D811" s="21" t="n">
        <v>0.06</v>
      </c>
      <c r="E811" s="23" t="n">
        <f aca="false">D811/100*77</f>
        <v>0.0462</v>
      </c>
      <c r="F811" s="21"/>
      <c r="G811" s="22" t="n">
        <f aca="false">F811/100*77</f>
        <v>0</v>
      </c>
      <c r="H811" s="21"/>
      <c r="I811" s="22" t="n">
        <f aca="false">H811/100*77</f>
        <v>0</v>
      </c>
      <c r="J811" s="21"/>
      <c r="K811" s="24" t="n">
        <f aca="false">J811/100*77</f>
        <v>0</v>
      </c>
    </row>
    <row r="812" customFormat="false" ht="12.75" hidden="false" customHeight="false" outlineLevel="0" collapsed="false">
      <c r="A812" s="20" t="s">
        <v>810</v>
      </c>
      <c r="B812" s="21" t="n">
        <v>4.26</v>
      </c>
      <c r="C812" s="22" t="n">
        <f aca="false">B812/100*77</f>
        <v>3.2802</v>
      </c>
      <c r="D812" s="21" t="n">
        <v>15.5</v>
      </c>
      <c r="E812" s="23" t="n">
        <f aca="false">D812/100*77</f>
        <v>11.935</v>
      </c>
      <c r="F812" s="21"/>
      <c r="G812" s="22" t="n">
        <f aca="false">F812/100*77</f>
        <v>0</v>
      </c>
      <c r="H812" s="21"/>
      <c r="I812" s="22" t="n">
        <f aca="false">H812/100*77</f>
        <v>0</v>
      </c>
      <c r="J812" s="21"/>
      <c r="K812" s="24" t="n">
        <f aca="false">J812/100*77</f>
        <v>0</v>
      </c>
    </row>
    <row r="813" customFormat="false" ht="12.75" hidden="false" customHeight="false" outlineLevel="0" collapsed="false">
      <c r="A813" s="20" t="s">
        <v>811</v>
      </c>
      <c r="B813" s="21" t="n">
        <v>4.26</v>
      </c>
      <c r="C813" s="22" t="n">
        <f aca="false">B813/100*77</f>
        <v>3.2802</v>
      </c>
      <c r="D813" s="21" t="n">
        <v>15.5</v>
      </c>
      <c r="E813" s="23" t="n">
        <f aca="false">D813/100*77</f>
        <v>11.935</v>
      </c>
      <c r="F813" s="21"/>
      <c r="G813" s="22" t="n">
        <f aca="false">F813/100*77</f>
        <v>0</v>
      </c>
      <c r="H813" s="21"/>
      <c r="I813" s="22" t="n">
        <f aca="false">H813/100*77</f>
        <v>0</v>
      </c>
      <c r="J813" s="21"/>
      <c r="K813" s="24" t="n">
        <f aca="false">J813/100*77</f>
        <v>0</v>
      </c>
    </row>
    <row r="814" customFormat="false" ht="12.75" hidden="false" customHeight="false" outlineLevel="0" collapsed="false">
      <c r="A814" s="20" t="s">
        <v>812</v>
      </c>
      <c r="B814" s="21" t="n">
        <v>33.43</v>
      </c>
      <c r="C814" s="22" t="n">
        <f aca="false">B814/100*77</f>
        <v>25.7411</v>
      </c>
      <c r="D814" s="21" t="n">
        <v>273.54</v>
      </c>
      <c r="E814" s="23" t="n">
        <f aca="false">D814/100*77</f>
        <v>210.6258</v>
      </c>
      <c r="F814" s="21"/>
      <c r="G814" s="22" t="n">
        <f aca="false">F814/100*77</f>
        <v>0</v>
      </c>
      <c r="H814" s="21"/>
      <c r="I814" s="22" t="n">
        <f aca="false">H814/100*77</f>
        <v>0</v>
      </c>
      <c r="J814" s="21"/>
      <c r="K814" s="24" t="n">
        <f aca="false">J814/100*77</f>
        <v>0</v>
      </c>
    </row>
    <row r="815" customFormat="false" ht="12.75" hidden="false" customHeight="false" outlineLevel="0" collapsed="false">
      <c r="A815" s="20" t="s">
        <v>813</v>
      </c>
      <c r="B815" s="21" t="n">
        <v>27.03</v>
      </c>
      <c r="C815" s="22" t="n">
        <f aca="false">B815/100*77</f>
        <v>20.8131</v>
      </c>
      <c r="D815" s="21" t="n">
        <v>23.48</v>
      </c>
      <c r="E815" s="23" t="n">
        <f aca="false">D815/100*77</f>
        <v>18.0796</v>
      </c>
      <c r="F815" s="21"/>
      <c r="G815" s="22" t="n">
        <f aca="false">F815/100*77</f>
        <v>0</v>
      </c>
      <c r="H815" s="21" t="n">
        <v>3.92</v>
      </c>
      <c r="I815" s="22" t="n">
        <f aca="false">H815/100*77</f>
        <v>3.0184</v>
      </c>
      <c r="J815" s="21"/>
      <c r="K815" s="24" t="n">
        <f aca="false">J815/100*77</f>
        <v>0</v>
      </c>
    </row>
    <row r="816" customFormat="false" ht="12.75" hidden="false" customHeight="false" outlineLevel="0" collapsed="false">
      <c r="A816" s="20" t="s">
        <v>814</v>
      </c>
      <c r="B816" s="21" t="n">
        <v>27.08</v>
      </c>
      <c r="C816" s="22" t="n">
        <f aca="false">B816/100*77</f>
        <v>20.8516</v>
      </c>
      <c r="D816" s="21" t="n">
        <v>23.48</v>
      </c>
      <c r="E816" s="23" t="n">
        <f aca="false">D816/100*77</f>
        <v>18.0796</v>
      </c>
      <c r="F816" s="21"/>
      <c r="G816" s="22" t="n">
        <f aca="false">F816/100*77</f>
        <v>0</v>
      </c>
      <c r="H816" s="21" t="n">
        <v>3.92</v>
      </c>
      <c r="I816" s="22" t="n">
        <f aca="false">H816/100*77</f>
        <v>3.0184</v>
      </c>
      <c r="J816" s="21"/>
      <c r="K816" s="24" t="n">
        <f aca="false">J816/100*77</f>
        <v>0</v>
      </c>
    </row>
    <row r="817" customFormat="false" ht="12.75" hidden="false" customHeight="false" outlineLevel="0" collapsed="false">
      <c r="A817" s="20" t="s">
        <v>815</v>
      </c>
      <c r="B817" s="21" t="n">
        <v>16.99</v>
      </c>
      <c r="C817" s="22" t="n">
        <f aca="false">B817/100*77</f>
        <v>13.0823</v>
      </c>
      <c r="D817" s="21" t="n">
        <v>15.5</v>
      </c>
      <c r="E817" s="23" t="n">
        <f aca="false">D817/100*77</f>
        <v>11.935</v>
      </c>
      <c r="F817" s="21"/>
      <c r="G817" s="22" t="n">
        <f aca="false">F817/100*77</f>
        <v>0</v>
      </c>
      <c r="H817" s="21"/>
      <c r="I817" s="22" t="n">
        <f aca="false">H817/100*77</f>
        <v>0</v>
      </c>
      <c r="J817" s="21"/>
      <c r="K817" s="24" t="n">
        <f aca="false">J817/100*77</f>
        <v>0</v>
      </c>
    </row>
    <row r="818" customFormat="false" ht="12.75" hidden="false" customHeight="false" outlineLevel="0" collapsed="false">
      <c r="A818" s="20" t="s">
        <v>816</v>
      </c>
      <c r="B818" s="21" t="n">
        <v>33.67</v>
      </c>
      <c r="C818" s="22" t="n">
        <f aca="false">B818/100*77</f>
        <v>25.9259</v>
      </c>
      <c r="D818" s="21" t="n">
        <v>23.48</v>
      </c>
      <c r="E818" s="23" t="n">
        <f aca="false">D818/100*77</f>
        <v>18.0796</v>
      </c>
      <c r="F818" s="21"/>
      <c r="G818" s="22" t="n">
        <f aca="false">F818/100*77</f>
        <v>0</v>
      </c>
      <c r="H818" s="21" t="n">
        <v>3.98</v>
      </c>
      <c r="I818" s="22" t="n">
        <f aca="false">H818/100*77</f>
        <v>3.0646</v>
      </c>
      <c r="J818" s="21"/>
      <c r="K818" s="24" t="n">
        <f aca="false">J818/100*77</f>
        <v>0</v>
      </c>
    </row>
    <row r="819" customFormat="false" ht="12.75" hidden="false" customHeight="false" outlineLevel="0" collapsed="false">
      <c r="A819" s="20" t="s">
        <v>817</v>
      </c>
      <c r="B819" s="21" t="n">
        <v>33.67</v>
      </c>
      <c r="C819" s="22" t="n">
        <f aca="false">B819/100*77</f>
        <v>25.9259</v>
      </c>
      <c r="D819" s="21" t="n">
        <v>23.48</v>
      </c>
      <c r="E819" s="23" t="n">
        <f aca="false">D819/100*77</f>
        <v>18.0796</v>
      </c>
      <c r="F819" s="21"/>
      <c r="G819" s="22" t="n">
        <f aca="false">F819/100*77</f>
        <v>0</v>
      </c>
      <c r="H819" s="21" t="n">
        <v>3.98</v>
      </c>
      <c r="I819" s="22" t="n">
        <f aca="false">H819/100*77</f>
        <v>3.0646</v>
      </c>
      <c r="J819" s="21"/>
      <c r="K819" s="24" t="n">
        <f aca="false">J819/100*77</f>
        <v>0</v>
      </c>
    </row>
    <row r="820" customFormat="false" ht="12.75" hidden="false" customHeight="false" outlineLevel="0" collapsed="false">
      <c r="A820" s="20" t="s">
        <v>818</v>
      </c>
      <c r="B820" s="21" t="n">
        <v>28.47</v>
      </c>
      <c r="C820" s="22" t="n">
        <f aca="false">B820/100*77</f>
        <v>21.9219</v>
      </c>
      <c r="D820" s="21" t="n">
        <v>519.02</v>
      </c>
      <c r="E820" s="23" t="n">
        <f aca="false">D820/100*77</f>
        <v>399.6454</v>
      </c>
      <c r="F820" s="21"/>
      <c r="G820" s="22" t="n">
        <f aca="false">F820/100*77</f>
        <v>0</v>
      </c>
      <c r="H820" s="21"/>
      <c r="I820" s="22" t="n">
        <f aca="false">H820/100*77</f>
        <v>0</v>
      </c>
      <c r="J820" s="21"/>
      <c r="K820" s="24" t="n">
        <f aca="false">J820/100*77</f>
        <v>0</v>
      </c>
    </row>
    <row r="821" customFormat="false" ht="12.75" hidden="false" customHeight="false" outlineLevel="0" collapsed="false">
      <c r="A821" s="20" t="s">
        <v>819</v>
      </c>
      <c r="B821" s="21" t="n">
        <v>16.93</v>
      </c>
      <c r="C821" s="22" t="n">
        <f aca="false">B821/100*77</f>
        <v>13.0361</v>
      </c>
      <c r="D821" s="21" t="n">
        <v>273.54</v>
      </c>
      <c r="E821" s="23" t="n">
        <f aca="false">D821/100*77</f>
        <v>210.6258</v>
      </c>
      <c r="F821" s="21"/>
      <c r="G821" s="22" t="n">
        <f aca="false">F821/100*77</f>
        <v>0</v>
      </c>
      <c r="H821" s="21"/>
      <c r="I821" s="22" t="n">
        <f aca="false">H821/100*77</f>
        <v>0</v>
      </c>
      <c r="J821" s="21"/>
      <c r="K821" s="24" t="n">
        <f aca="false">J821/100*77</f>
        <v>0</v>
      </c>
    </row>
    <row r="822" customFormat="false" ht="12.75" hidden="false" customHeight="false" outlineLevel="0" collapsed="false">
      <c r="A822" s="20" t="s">
        <v>820</v>
      </c>
      <c r="B822" s="21" t="n">
        <v>16.93</v>
      </c>
      <c r="C822" s="22" t="n">
        <f aca="false">B822/100*77</f>
        <v>13.0361</v>
      </c>
      <c r="D822" s="21"/>
      <c r="E822" s="23" t="n">
        <f aca="false">D822/100*77</f>
        <v>0</v>
      </c>
      <c r="F822" s="21"/>
      <c r="G822" s="22" t="n">
        <f aca="false">F822/100*77</f>
        <v>0</v>
      </c>
      <c r="H822" s="21"/>
      <c r="I822" s="22" t="n">
        <f aca="false">H822/100*77</f>
        <v>0</v>
      </c>
      <c r="J822" s="21"/>
      <c r="K822" s="24" t="n">
        <f aca="false">J822/100*77</f>
        <v>0</v>
      </c>
    </row>
    <row r="823" customFormat="false" ht="12.75" hidden="false" customHeight="false" outlineLevel="0" collapsed="false">
      <c r="A823" s="20" t="s">
        <v>821</v>
      </c>
      <c r="B823" s="21" t="n">
        <v>16.93</v>
      </c>
      <c r="C823" s="22" t="n">
        <f aca="false">B823/100*77</f>
        <v>13.0361</v>
      </c>
      <c r="D823" s="21"/>
      <c r="E823" s="23" t="n">
        <f aca="false">D823/100*77</f>
        <v>0</v>
      </c>
      <c r="F823" s="21"/>
      <c r="G823" s="22" t="n">
        <f aca="false">F823/100*77</f>
        <v>0</v>
      </c>
      <c r="H823" s="21"/>
      <c r="I823" s="22" t="n">
        <f aca="false">H823/100*77</f>
        <v>0</v>
      </c>
      <c r="J823" s="21"/>
      <c r="K823" s="24" t="n">
        <f aca="false">J823/100*77</f>
        <v>0</v>
      </c>
    </row>
    <row r="824" customFormat="false" ht="12.75" hidden="false" customHeight="false" outlineLevel="0" collapsed="false">
      <c r="A824" s="20" t="s">
        <v>822</v>
      </c>
      <c r="B824" s="21" t="n">
        <v>33.92</v>
      </c>
      <c r="C824" s="22" t="n">
        <f aca="false">B824/100*77</f>
        <v>26.1184</v>
      </c>
      <c r="D824" s="21" t="n">
        <v>46.15</v>
      </c>
      <c r="E824" s="23" t="n">
        <f aca="false">D824/100*77</f>
        <v>35.5355</v>
      </c>
      <c r="F824" s="21" t="n">
        <v>0.01</v>
      </c>
      <c r="G824" s="22" t="n">
        <f aca="false">F824/100*77</f>
        <v>0.0077</v>
      </c>
      <c r="H824" s="21" t="n">
        <v>4.56</v>
      </c>
      <c r="I824" s="22" t="n">
        <f aca="false">H824/100*77</f>
        <v>3.5112</v>
      </c>
      <c r="J824" s="21"/>
      <c r="K824" s="24" t="n">
        <f aca="false">J824/100*77</f>
        <v>0</v>
      </c>
    </row>
    <row r="825" customFormat="false" ht="12.75" hidden="false" customHeight="false" outlineLevel="0" collapsed="false">
      <c r="A825" s="20" t="s">
        <v>823</v>
      </c>
      <c r="B825" s="21" t="n">
        <v>33.2</v>
      </c>
      <c r="C825" s="22" t="n">
        <f aca="false">B825/100*77</f>
        <v>25.564</v>
      </c>
      <c r="D825" s="21" t="n">
        <v>46.15</v>
      </c>
      <c r="E825" s="23" t="n">
        <f aca="false">D825/100*77</f>
        <v>35.5355</v>
      </c>
      <c r="F825" s="21" t="n">
        <v>0.01</v>
      </c>
      <c r="G825" s="22" t="n">
        <f aca="false">F825/100*77</f>
        <v>0.0077</v>
      </c>
      <c r="H825" s="21" t="n">
        <v>4.56</v>
      </c>
      <c r="I825" s="22" t="n">
        <f aca="false">H825/100*77</f>
        <v>3.5112</v>
      </c>
      <c r="J825" s="21"/>
      <c r="K825" s="24" t="n">
        <f aca="false">J825/100*77</f>
        <v>0</v>
      </c>
    </row>
    <row r="826" customFormat="false" ht="12.75" hidden="false" customHeight="false" outlineLevel="0" collapsed="false">
      <c r="A826" s="20" t="s">
        <v>824</v>
      </c>
      <c r="B826" s="21" t="n">
        <v>48.1</v>
      </c>
      <c r="C826" s="22" t="n">
        <f aca="false">B826/100*77</f>
        <v>37.037</v>
      </c>
      <c r="D826" s="21" t="n">
        <v>40.98</v>
      </c>
      <c r="E826" s="23" t="n">
        <f aca="false">D826/100*77</f>
        <v>31.5546</v>
      </c>
      <c r="F826" s="21"/>
      <c r="G826" s="22" t="n">
        <f aca="false">F826/100*77</f>
        <v>0</v>
      </c>
      <c r="H826" s="21"/>
      <c r="I826" s="22" t="n">
        <f aca="false">H826/100*77</f>
        <v>0</v>
      </c>
      <c r="J826" s="21"/>
      <c r="K826" s="24" t="n">
        <f aca="false">J826/100*77</f>
        <v>0</v>
      </c>
    </row>
    <row r="827" customFormat="false" ht="12.75" hidden="false" customHeight="false" outlineLevel="0" collapsed="false">
      <c r="A827" s="20" t="s">
        <v>825</v>
      </c>
      <c r="B827" s="21" t="n">
        <v>37.3</v>
      </c>
      <c r="C827" s="22" t="n">
        <f aca="false">B827/100*77</f>
        <v>28.721</v>
      </c>
      <c r="D827" s="21" t="n">
        <v>29.31</v>
      </c>
      <c r="E827" s="23" t="n">
        <f aca="false">D827/100*77</f>
        <v>22.5687</v>
      </c>
      <c r="F827" s="21"/>
      <c r="G827" s="22" t="n">
        <f aca="false">F827/100*77</f>
        <v>0</v>
      </c>
      <c r="H827" s="21"/>
      <c r="I827" s="22" t="n">
        <f aca="false">H827/100*77</f>
        <v>0</v>
      </c>
      <c r="J827" s="21"/>
      <c r="K827" s="24" t="n">
        <f aca="false">J827/100*77</f>
        <v>0</v>
      </c>
    </row>
    <row r="828" customFormat="false" ht="12.75" hidden="false" customHeight="false" outlineLevel="0" collapsed="false">
      <c r="A828" s="20" t="s">
        <v>826</v>
      </c>
      <c r="B828" s="21" t="n">
        <v>36.89</v>
      </c>
      <c r="C828" s="22" t="n">
        <f aca="false">B828/100*77</f>
        <v>28.4053</v>
      </c>
      <c r="D828" s="21" t="n">
        <v>21.98</v>
      </c>
      <c r="E828" s="23" t="n">
        <f aca="false">D828/100*77</f>
        <v>16.9246</v>
      </c>
      <c r="F828" s="21"/>
      <c r="G828" s="22" t="n">
        <f aca="false">F828/100*77</f>
        <v>0</v>
      </c>
      <c r="H828" s="21"/>
      <c r="I828" s="22" t="n">
        <f aca="false">H828/100*77</f>
        <v>0</v>
      </c>
      <c r="J828" s="21"/>
      <c r="K828" s="24" t="n">
        <f aca="false">J828/100*77</f>
        <v>0</v>
      </c>
    </row>
    <row r="829" customFormat="false" ht="12.75" hidden="false" customHeight="false" outlineLevel="0" collapsed="false">
      <c r="A829" s="20" t="s">
        <v>827</v>
      </c>
      <c r="B829" s="21" t="n">
        <v>36.2</v>
      </c>
      <c r="C829" s="22" t="n">
        <f aca="false">B829/100*77</f>
        <v>27.874</v>
      </c>
      <c r="D829" s="21" t="n">
        <v>29.31</v>
      </c>
      <c r="E829" s="23" t="n">
        <f aca="false">D829/100*77</f>
        <v>22.5687</v>
      </c>
      <c r="F829" s="21"/>
      <c r="G829" s="22" t="n">
        <f aca="false">F829/100*77</f>
        <v>0</v>
      </c>
      <c r="H829" s="21"/>
      <c r="I829" s="22" t="n">
        <f aca="false">H829/100*77</f>
        <v>0</v>
      </c>
      <c r="J829" s="21"/>
      <c r="K829" s="24" t="n">
        <f aca="false">J829/100*77</f>
        <v>0</v>
      </c>
    </row>
    <row r="830" customFormat="false" ht="12.75" hidden="false" customHeight="false" outlineLevel="0" collapsed="false">
      <c r="A830" s="20" t="s">
        <v>828</v>
      </c>
      <c r="B830" s="21" t="n">
        <v>18.03</v>
      </c>
      <c r="C830" s="22" t="n">
        <f aca="false">B830/100*77</f>
        <v>13.8831</v>
      </c>
      <c r="D830" s="21" t="n">
        <v>31.25</v>
      </c>
      <c r="E830" s="23" t="n">
        <f aca="false">D830/100*77</f>
        <v>24.0625</v>
      </c>
      <c r="F830" s="21"/>
      <c r="G830" s="22" t="n">
        <f aca="false">F830/100*77</f>
        <v>0</v>
      </c>
      <c r="H830" s="21"/>
      <c r="I830" s="22" t="n">
        <f aca="false">H830/100*77</f>
        <v>0</v>
      </c>
      <c r="J830" s="21"/>
      <c r="K830" s="24" t="n">
        <f aca="false">J830/100*77</f>
        <v>0</v>
      </c>
    </row>
    <row r="831" customFormat="false" ht="12.75" hidden="false" customHeight="false" outlineLevel="0" collapsed="false">
      <c r="A831" s="20" t="s">
        <v>829</v>
      </c>
      <c r="B831" s="21" t="n">
        <v>42.02</v>
      </c>
      <c r="C831" s="22" t="n">
        <f aca="false">B831/100*77</f>
        <v>32.3554</v>
      </c>
      <c r="D831" s="21" t="n">
        <v>79.92</v>
      </c>
      <c r="E831" s="23" t="n">
        <f aca="false">D831/100*77</f>
        <v>61.5384</v>
      </c>
      <c r="F831" s="21"/>
      <c r="G831" s="22" t="n">
        <f aca="false">F831/100*77</f>
        <v>0</v>
      </c>
      <c r="H831" s="21"/>
      <c r="I831" s="22" t="n">
        <f aca="false">H831/100*77</f>
        <v>0</v>
      </c>
      <c r="J831" s="21"/>
      <c r="K831" s="24" t="n">
        <f aca="false">J831/100*77</f>
        <v>0</v>
      </c>
    </row>
    <row r="832" customFormat="false" ht="12.75" hidden="false" customHeight="false" outlineLevel="0" collapsed="false">
      <c r="A832" s="20" t="s">
        <v>830</v>
      </c>
      <c r="B832" s="21" t="n">
        <v>44.49</v>
      </c>
      <c r="C832" s="22" t="n">
        <f aca="false">B832/100*77</f>
        <v>34.2573</v>
      </c>
      <c r="D832" s="21" t="n">
        <v>79.92</v>
      </c>
      <c r="E832" s="23" t="n">
        <f aca="false">D832/100*77</f>
        <v>61.5384</v>
      </c>
      <c r="F832" s="21"/>
      <c r="G832" s="22" t="n">
        <f aca="false">F832/100*77</f>
        <v>0</v>
      </c>
      <c r="H832" s="21"/>
      <c r="I832" s="22" t="n">
        <f aca="false">H832/100*77</f>
        <v>0</v>
      </c>
      <c r="J832" s="21"/>
      <c r="K832" s="24" t="n">
        <f aca="false">J832/100*77</f>
        <v>0</v>
      </c>
    </row>
    <row r="833" customFormat="false" ht="12.75" hidden="false" customHeight="false" outlineLevel="0" collapsed="false">
      <c r="A833" s="20" t="s">
        <v>831</v>
      </c>
      <c r="B833" s="21" t="n">
        <v>51.94</v>
      </c>
      <c r="C833" s="22" t="n">
        <f aca="false">B833/100*77</f>
        <v>39.9938</v>
      </c>
      <c r="D833" s="21" t="n">
        <v>47.34</v>
      </c>
      <c r="E833" s="23" t="n">
        <f aca="false">D833/100*77</f>
        <v>36.4518</v>
      </c>
      <c r="F833" s="21"/>
      <c r="G833" s="22" t="n">
        <f aca="false">F833/100*77</f>
        <v>0</v>
      </c>
      <c r="H833" s="21"/>
      <c r="I833" s="22" t="n">
        <f aca="false">H833/100*77</f>
        <v>0</v>
      </c>
      <c r="J833" s="21"/>
      <c r="K833" s="24" t="n">
        <f aca="false">J833/100*77</f>
        <v>0</v>
      </c>
    </row>
    <row r="834" customFormat="false" ht="12.75" hidden="false" customHeight="false" outlineLevel="0" collapsed="false">
      <c r="A834" s="20" t="s">
        <v>832</v>
      </c>
      <c r="B834" s="21" t="n">
        <v>15.53</v>
      </c>
      <c r="C834" s="22" t="n">
        <f aca="false">B834/100*77</f>
        <v>11.9581</v>
      </c>
      <c r="D834" s="21" t="n">
        <v>19.54</v>
      </c>
      <c r="E834" s="23" t="n">
        <f aca="false">D834/100*77</f>
        <v>15.0458</v>
      </c>
      <c r="F834" s="21"/>
      <c r="G834" s="22" t="n">
        <f aca="false">F834/100*77</f>
        <v>0</v>
      </c>
      <c r="H834" s="21" t="n">
        <v>2.24</v>
      </c>
      <c r="I834" s="22" t="n">
        <f aca="false">H834/100*77</f>
        <v>1.7248</v>
      </c>
      <c r="J834" s="21"/>
      <c r="K834" s="24" t="n">
        <f aca="false">J834/100*77</f>
        <v>0</v>
      </c>
    </row>
    <row r="835" customFormat="false" ht="12.75" hidden="false" customHeight="false" outlineLevel="0" collapsed="false">
      <c r="A835" s="20" t="s">
        <v>833</v>
      </c>
      <c r="B835" s="21" t="n">
        <v>15.53</v>
      </c>
      <c r="C835" s="22" t="n">
        <f aca="false">B835/100*77</f>
        <v>11.9581</v>
      </c>
      <c r="D835" s="21" t="n">
        <v>19.54</v>
      </c>
      <c r="E835" s="23" t="n">
        <f aca="false">D835/100*77</f>
        <v>15.0458</v>
      </c>
      <c r="F835" s="21"/>
      <c r="G835" s="22" t="n">
        <f aca="false">F835/100*77</f>
        <v>0</v>
      </c>
      <c r="H835" s="21" t="n">
        <v>2.24</v>
      </c>
      <c r="I835" s="22" t="n">
        <f aca="false">H835/100*77</f>
        <v>1.7248</v>
      </c>
      <c r="J835" s="21"/>
      <c r="K835" s="24" t="n">
        <f aca="false">J835/100*77</f>
        <v>0</v>
      </c>
    </row>
    <row r="836" customFormat="false" ht="12.75" hidden="false" customHeight="false" outlineLevel="0" collapsed="false">
      <c r="A836" s="20" t="s">
        <v>834</v>
      </c>
      <c r="B836" s="21" t="n">
        <v>60.84</v>
      </c>
      <c r="C836" s="22" t="n">
        <f aca="false">B836/100*77</f>
        <v>46.8468</v>
      </c>
      <c r="D836" s="21" t="n">
        <v>71.33</v>
      </c>
      <c r="E836" s="23" t="n">
        <f aca="false">D836/100*77</f>
        <v>54.9241</v>
      </c>
      <c r="F836" s="21"/>
      <c r="G836" s="22" t="n">
        <f aca="false">F836/100*77</f>
        <v>0</v>
      </c>
      <c r="H836" s="21"/>
      <c r="I836" s="22" t="n">
        <f aca="false">H836/100*77</f>
        <v>0</v>
      </c>
      <c r="J836" s="21"/>
      <c r="K836" s="24" t="n">
        <f aca="false">J836/100*77</f>
        <v>0</v>
      </c>
    </row>
    <row r="837" customFormat="false" ht="12.75" hidden="false" customHeight="false" outlineLevel="0" collapsed="false">
      <c r="A837" s="20" t="s">
        <v>834</v>
      </c>
      <c r="B837" s="21" t="n">
        <v>28.93</v>
      </c>
      <c r="C837" s="22" t="n">
        <f aca="false">B837/100*77</f>
        <v>22.2761</v>
      </c>
      <c r="D837" s="21" t="n">
        <v>30.05</v>
      </c>
      <c r="E837" s="23" t="n">
        <f aca="false">D837/100*77</f>
        <v>23.1385</v>
      </c>
      <c r="F837" s="21"/>
      <c r="G837" s="22" t="n">
        <f aca="false">F837/100*77</f>
        <v>0</v>
      </c>
      <c r="H837" s="21" t="n">
        <v>4.08</v>
      </c>
      <c r="I837" s="22" t="n">
        <f aca="false">H837/100*77</f>
        <v>3.1416</v>
      </c>
      <c r="J837" s="21"/>
      <c r="K837" s="24" t="n">
        <f aca="false">J837/100*77</f>
        <v>0</v>
      </c>
    </row>
    <row r="838" customFormat="false" ht="12.75" hidden="false" customHeight="false" outlineLevel="0" collapsed="false">
      <c r="A838" s="20" t="s">
        <v>835</v>
      </c>
      <c r="B838" s="21" t="n">
        <v>18.02</v>
      </c>
      <c r="C838" s="22" t="n">
        <f aca="false">B838/100*77</f>
        <v>13.8754</v>
      </c>
      <c r="D838" s="21" t="n">
        <v>31.25</v>
      </c>
      <c r="E838" s="23" t="n">
        <f aca="false">D838/100*77</f>
        <v>24.0625</v>
      </c>
      <c r="F838" s="21"/>
      <c r="G838" s="22" t="n">
        <f aca="false">F838/100*77</f>
        <v>0</v>
      </c>
      <c r="H838" s="21"/>
      <c r="I838" s="22" t="n">
        <f aca="false">H838/100*77</f>
        <v>0</v>
      </c>
      <c r="J838" s="21"/>
      <c r="K838" s="24" t="n">
        <f aca="false">J838/100*77</f>
        <v>0</v>
      </c>
    </row>
    <row r="839" customFormat="false" ht="12.75" hidden="false" customHeight="false" outlineLevel="0" collapsed="false">
      <c r="A839" s="20" t="s">
        <v>836</v>
      </c>
      <c r="B839" s="21" t="n">
        <v>29.11</v>
      </c>
      <c r="C839" s="22" t="n">
        <f aca="false">B839/100*77</f>
        <v>22.4147</v>
      </c>
      <c r="D839" s="21" t="n">
        <v>58.03</v>
      </c>
      <c r="E839" s="23" t="n">
        <f aca="false">D839/100*77</f>
        <v>44.6831</v>
      </c>
      <c r="F839" s="21"/>
      <c r="G839" s="22" t="n">
        <f aca="false">F839/100*77</f>
        <v>0</v>
      </c>
      <c r="H839" s="21"/>
      <c r="I839" s="22" t="n">
        <f aca="false">H839/100*77</f>
        <v>0</v>
      </c>
      <c r="J839" s="21"/>
      <c r="K839" s="24" t="n">
        <f aca="false">J839/100*77</f>
        <v>0</v>
      </c>
    </row>
    <row r="840" customFormat="false" ht="12.75" hidden="false" customHeight="false" outlineLevel="0" collapsed="false">
      <c r="A840" s="20" t="s">
        <v>837</v>
      </c>
      <c r="B840" s="21" t="n">
        <v>40.72</v>
      </c>
      <c r="C840" s="22" t="n">
        <f aca="false">B840/100*77</f>
        <v>31.3544</v>
      </c>
      <c r="D840" s="21" t="n">
        <v>79.92</v>
      </c>
      <c r="E840" s="23" t="n">
        <f aca="false">D840/100*77</f>
        <v>61.5384</v>
      </c>
      <c r="F840" s="21"/>
      <c r="G840" s="22" t="n">
        <f aca="false">F840/100*77</f>
        <v>0</v>
      </c>
      <c r="H840" s="21"/>
      <c r="I840" s="22" t="n">
        <f aca="false">H840/100*77</f>
        <v>0</v>
      </c>
      <c r="J840" s="21"/>
      <c r="K840" s="24" t="n">
        <f aca="false">J840/100*77</f>
        <v>0</v>
      </c>
    </row>
    <row r="841" customFormat="false" ht="12.75" hidden="false" customHeight="false" outlineLevel="0" collapsed="false">
      <c r="A841" s="20" t="s">
        <v>838</v>
      </c>
      <c r="B841" s="21" t="n">
        <v>15.5</v>
      </c>
      <c r="C841" s="22" t="n">
        <f aca="false">B841/100*77</f>
        <v>11.935</v>
      </c>
      <c r="D841" s="21"/>
      <c r="E841" s="23" t="n">
        <f aca="false">D841/100*77</f>
        <v>0</v>
      </c>
      <c r="F841" s="21"/>
      <c r="G841" s="22" t="n">
        <f aca="false">F841/100*77</f>
        <v>0</v>
      </c>
      <c r="H841" s="21"/>
      <c r="I841" s="22" t="n">
        <f aca="false">H841/100*77</f>
        <v>0</v>
      </c>
      <c r="J841" s="21"/>
      <c r="K841" s="24" t="n">
        <f aca="false">J841/100*77</f>
        <v>0</v>
      </c>
    </row>
    <row r="842" customFormat="false" ht="12.75" hidden="false" customHeight="false" outlineLevel="0" collapsed="false">
      <c r="A842" s="20" t="s">
        <v>839</v>
      </c>
      <c r="B842" s="21" t="n">
        <v>16.35</v>
      </c>
      <c r="C842" s="22" t="n">
        <f aca="false">B842/100*77</f>
        <v>12.5895</v>
      </c>
      <c r="D842" s="21"/>
      <c r="E842" s="23" t="n">
        <f aca="false">D842/100*77</f>
        <v>0</v>
      </c>
      <c r="F842" s="21"/>
      <c r="G842" s="22" t="n">
        <f aca="false">F842/100*77</f>
        <v>0</v>
      </c>
      <c r="H842" s="21"/>
      <c r="I842" s="22" t="n">
        <f aca="false">H842/100*77</f>
        <v>0</v>
      </c>
      <c r="J842" s="21"/>
      <c r="K842" s="24" t="n">
        <f aca="false">J842/100*77</f>
        <v>0</v>
      </c>
    </row>
    <row r="843" customFormat="false" ht="12.75" hidden="false" customHeight="false" outlineLevel="0" collapsed="false">
      <c r="A843" s="20" t="s">
        <v>840</v>
      </c>
      <c r="B843" s="21" t="n">
        <v>16.35</v>
      </c>
      <c r="C843" s="22" t="n">
        <f aca="false">B843/100*77</f>
        <v>12.5895</v>
      </c>
      <c r="D843" s="21"/>
      <c r="E843" s="23" t="n">
        <f aca="false">D843/100*77</f>
        <v>0</v>
      </c>
      <c r="F843" s="21"/>
      <c r="G843" s="22" t="n">
        <f aca="false">F843/100*77</f>
        <v>0</v>
      </c>
      <c r="H843" s="21"/>
      <c r="I843" s="22" t="n">
        <f aca="false">H843/100*77</f>
        <v>0</v>
      </c>
      <c r="J843" s="21"/>
      <c r="K843" s="24" t="n">
        <f aca="false">J843/100*77</f>
        <v>0</v>
      </c>
    </row>
    <row r="844" customFormat="false" ht="12.75" hidden="false" customHeight="false" outlineLevel="0" collapsed="false">
      <c r="A844" s="20" t="s">
        <v>841</v>
      </c>
      <c r="B844" s="21" t="n">
        <v>16.35</v>
      </c>
      <c r="C844" s="22" t="n">
        <f aca="false">B844/100*77</f>
        <v>12.5895</v>
      </c>
      <c r="D844" s="21"/>
      <c r="E844" s="23" t="n">
        <f aca="false">D844/100*77</f>
        <v>0</v>
      </c>
      <c r="F844" s="21"/>
      <c r="G844" s="22" t="n">
        <f aca="false">F844/100*77</f>
        <v>0</v>
      </c>
      <c r="H844" s="21"/>
      <c r="I844" s="22" t="n">
        <f aca="false">H844/100*77</f>
        <v>0</v>
      </c>
      <c r="J844" s="21"/>
      <c r="K844" s="24" t="n">
        <f aca="false">J844/100*77</f>
        <v>0</v>
      </c>
    </row>
    <row r="845" customFormat="false" ht="12.75" hidden="false" customHeight="false" outlineLevel="0" collapsed="false">
      <c r="A845" s="20" t="s">
        <v>842</v>
      </c>
      <c r="B845" s="21" t="n">
        <v>43.79</v>
      </c>
      <c r="C845" s="22" t="n">
        <f aca="false">B845/100*77</f>
        <v>33.7183</v>
      </c>
      <c r="D845" s="21" t="n">
        <v>85.97</v>
      </c>
      <c r="E845" s="23" t="n">
        <f aca="false">D845/100*77</f>
        <v>66.1969</v>
      </c>
      <c r="F845" s="21"/>
      <c r="G845" s="22" t="n">
        <f aca="false">F845/100*77</f>
        <v>0</v>
      </c>
      <c r="H845" s="21" t="n">
        <v>5.13</v>
      </c>
      <c r="I845" s="22" t="n">
        <f aca="false">H845/100*77</f>
        <v>3.9501</v>
      </c>
      <c r="J845" s="21"/>
      <c r="K845" s="24" t="n">
        <f aca="false">J845/100*77</f>
        <v>0</v>
      </c>
    </row>
    <row r="846" customFormat="false" ht="12.75" hidden="false" customHeight="false" outlineLevel="0" collapsed="false">
      <c r="A846" s="20" t="s">
        <v>843</v>
      </c>
      <c r="B846" s="21" t="n">
        <v>39.54</v>
      </c>
      <c r="C846" s="22" t="n">
        <f aca="false">B846/100*77</f>
        <v>30.4458</v>
      </c>
      <c r="D846" s="21" t="n">
        <v>85.97</v>
      </c>
      <c r="E846" s="23" t="n">
        <f aca="false">D846/100*77</f>
        <v>66.1969</v>
      </c>
      <c r="F846" s="21"/>
      <c r="G846" s="22" t="n">
        <f aca="false">F846/100*77</f>
        <v>0</v>
      </c>
      <c r="H846" s="21" t="n">
        <v>5.13</v>
      </c>
      <c r="I846" s="22" t="n">
        <f aca="false">H846/100*77</f>
        <v>3.9501</v>
      </c>
      <c r="J846" s="21"/>
      <c r="K846" s="24" t="n">
        <f aca="false">J846/100*77</f>
        <v>0</v>
      </c>
    </row>
    <row r="847" customFormat="false" ht="12.75" hidden="false" customHeight="false" outlineLevel="0" collapsed="false">
      <c r="A847" s="20" t="s">
        <v>844</v>
      </c>
      <c r="B847" s="21" t="n">
        <v>28.96</v>
      </c>
      <c r="C847" s="22" t="n">
        <f aca="false">B847/100*77</f>
        <v>22.2992</v>
      </c>
      <c r="D847" s="21" t="n">
        <v>30.05</v>
      </c>
      <c r="E847" s="23" t="n">
        <f aca="false">D847/100*77</f>
        <v>23.1385</v>
      </c>
      <c r="F847" s="21"/>
      <c r="G847" s="22" t="n">
        <f aca="false">F847/100*77</f>
        <v>0</v>
      </c>
      <c r="H847" s="21" t="n">
        <v>4.08</v>
      </c>
      <c r="I847" s="22" t="n">
        <f aca="false">H847/100*77</f>
        <v>3.1416</v>
      </c>
      <c r="J847" s="21"/>
      <c r="K847" s="24" t="n">
        <f aca="false">J847/100*77</f>
        <v>0</v>
      </c>
    </row>
    <row r="848" customFormat="false" ht="12.75" hidden="false" customHeight="false" outlineLevel="0" collapsed="false">
      <c r="A848" s="20" t="s">
        <v>845</v>
      </c>
      <c r="B848" s="21" t="n">
        <v>16.45</v>
      </c>
      <c r="C848" s="22" t="n">
        <f aca="false">B848/100*77</f>
        <v>12.6665</v>
      </c>
      <c r="D848" s="21"/>
      <c r="E848" s="23" t="n">
        <f aca="false">D848/100*77</f>
        <v>0</v>
      </c>
      <c r="F848" s="21"/>
      <c r="G848" s="22" t="n">
        <f aca="false">F848/100*77</f>
        <v>0</v>
      </c>
      <c r="H848" s="21"/>
      <c r="I848" s="22" t="n">
        <f aca="false">H848/100*77</f>
        <v>0</v>
      </c>
      <c r="J848" s="21"/>
      <c r="K848" s="24" t="n">
        <f aca="false">J848/100*77</f>
        <v>0</v>
      </c>
    </row>
    <row r="849" customFormat="false" ht="12.75" hidden="false" customHeight="false" outlineLevel="0" collapsed="false">
      <c r="A849" s="20" t="s">
        <v>846</v>
      </c>
      <c r="B849" s="21" t="n">
        <v>16.45</v>
      </c>
      <c r="C849" s="22" t="n">
        <f aca="false">B849/100*77</f>
        <v>12.6665</v>
      </c>
      <c r="D849" s="21"/>
      <c r="E849" s="23" t="n">
        <f aca="false">D849/100*77</f>
        <v>0</v>
      </c>
      <c r="F849" s="21"/>
      <c r="G849" s="22" t="n">
        <f aca="false">F849/100*77</f>
        <v>0</v>
      </c>
      <c r="H849" s="21"/>
      <c r="I849" s="22" t="n">
        <f aca="false">H849/100*77</f>
        <v>0</v>
      </c>
      <c r="J849" s="21"/>
      <c r="K849" s="24" t="n">
        <f aca="false">J849/100*77</f>
        <v>0</v>
      </c>
    </row>
    <row r="850" customFormat="false" ht="12.75" hidden="false" customHeight="false" outlineLevel="0" collapsed="false">
      <c r="A850" s="20" t="s">
        <v>847</v>
      </c>
      <c r="B850" s="21" t="n">
        <v>70.07</v>
      </c>
      <c r="C850" s="22" t="n">
        <f aca="false">B850/100*77</f>
        <v>53.9539</v>
      </c>
      <c r="D850" s="21" t="n">
        <v>101.67</v>
      </c>
      <c r="E850" s="23" t="n">
        <f aca="false">D850/100*77</f>
        <v>78.2859</v>
      </c>
      <c r="F850" s="21"/>
      <c r="G850" s="22" t="n">
        <f aca="false">F850/100*77</f>
        <v>0</v>
      </c>
      <c r="H850" s="21"/>
      <c r="I850" s="22" t="n">
        <f aca="false">H850/100*77</f>
        <v>0</v>
      </c>
      <c r="J850" s="21"/>
      <c r="K850" s="24" t="n">
        <f aca="false">J850/100*77</f>
        <v>0</v>
      </c>
    </row>
    <row r="851" customFormat="false" ht="12.75" hidden="false" customHeight="false" outlineLevel="0" collapsed="false">
      <c r="A851" s="20" t="s">
        <v>848</v>
      </c>
      <c r="B851" s="21" t="n">
        <v>61.25</v>
      </c>
      <c r="C851" s="22" t="n">
        <f aca="false">B851/100*77</f>
        <v>47.1625</v>
      </c>
      <c r="D851" s="21" t="n">
        <v>71.33</v>
      </c>
      <c r="E851" s="23" t="n">
        <f aca="false">D851/100*77</f>
        <v>54.9241</v>
      </c>
      <c r="F851" s="21"/>
      <c r="G851" s="22" t="n">
        <f aca="false">F851/100*77</f>
        <v>0</v>
      </c>
      <c r="H851" s="21"/>
      <c r="I851" s="22" t="n">
        <f aca="false">H851/100*77</f>
        <v>0</v>
      </c>
      <c r="J851" s="21"/>
      <c r="K851" s="24" t="n">
        <f aca="false">J851/100*77</f>
        <v>0</v>
      </c>
    </row>
    <row r="852" customFormat="false" ht="12.75" hidden="false" customHeight="false" outlineLevel="0" collapsed="false">
      <c r="A852" s="20" t="s">
        <v>849</v>
      </c>
      <c r="B852" s="21" t="n">
        <v>40.73</v>
      </c>
      <c r="C852" s="22" t="n">
        <f aca="false">B852/100*77</f>
        <v>31.3621</v>
      </c>
      <c r="D852" s="21" t="n">
        <v>79.92</v>
      </c>
      <c r="E852" s="23" t="n">
        <f aca="false">D852/100*77</f>
        <v>61.5384</v>
      </c>
      <c r="F852" s="21"/>
      <c r="G852" s="22" t="n">
        <f aca="false">F852/100*77</f>
        <v>0</v>
      </c>
      <c r="H852" s="21"/>
      <c r="I852" s="22" t="n">
        <f aca="false">H852/100*77</f>
        <v>0</v>
      </c>
      <c r="J852" s="21"/>
      <c r="K852" s="24" t="n">
        <f aca="false">J852/100*77</f>
        <v>0</v>
      </c>
    </row>
    <row r="853" customFormat="false" ht="12.75" hidden="false" customHeight="false" outlineLevel="0" collapsed="false">
      <c r="A853" s="20" t="s">
        <v>850</v>
      </c>
      <c r="B853" s="21" t="n">
        <v>17.8</v>
      </c>
      <c r="C853" s="22" t="n">
        <f aca="false">B853/100*77</f>
        <v>13.706</v>
      </c>
      <c r="D853" s="21" t="n">
        <v>13.82</v>
      </c>
      <c r="E853" s="23" t="n">
        <f aca="false">D853/100*77</f>
        <v>10.6414</v>
      </c>
      <c r="F853" s="21"/>
      <c r="G853" s="22" t="n">
        <f aca="false">F853/100*77</f>
        <v>0</v>
      </c>
      <c r="H853" s="21" t="n">
        <v>2.21</v>
      </c>
      <c r="I853" s="22" t="n">
        <f aca="false">H853/100*77</f>
        <v>1.7017</v>
      </c>
      <c r="J853" s="21"/>
      <c r="K853" s="24" t="n">
        <f aca="false">J853/100*77</f>
        <v>0</v>
      </c>
    </row>
    <row r="854" customFormat="false" ht="12.75" hidden="false" customHeight="false" outlineLevel="0" collapsed="false">
      <c r="A854" s="20" t="s">
        <v>851</v>
      </c>
      <c r="B854" s="21" t="n">
        <v>52.05</v>
      </c>
      <c r="C854" s="22" t="n">
        <f aca="false">B854/100*77</f>
        <v>40.0785</v>
      </c>
      <c r="D854" s="21" t="n">
        <v>85.97</v>
      </c>
      <c r="E854" s="23" t="n">
        <f aca="false">D854/100*77</f>
        <v>66.1969</v>
      </c>
      <c r="F854" s="21" t="n">
        <v>0.06</v>
      </c>
      <c r="G854" s="22" t="n">
        <f aca="false">F854/100*77</f>
        <v>0.0462</v>
      </c>
      <c r="H854" s="21" t="n">
        <v>5.13</v>
      </c>
      <c r="I854" s="22" t="n">
        <f aca="false">H854/100*77</f>
        <v>3.9501</v>
      </c>
      <c r="J854" s="21"/>
      <c r="K854" s="24" t="n">
        <f aca="false">J854/100*77</f>
        <v>0</v>
      </c>
    </row>
    <row r="855" customFormat="false" ht="12.75" hidden="false" customHeight="false" outlineLevel="0" collapsed="false">
      <c r="A855" s="20" t="s">
        <v>852</v>
      </c>
      <c r="B855" s="21" t="n">
        <v>52.05</v>
      </c>
      <c r="C855" s="22" t="n">
        <f aca="false">B855/100*77</f>
        <v>40.0785</v>
      </c>
      <c r="D855" s="21" t="n">
        <v>85.97</v>
      </c>
      <c r="E855" s="23" t="n">
        <f aca="false">D855/100*77</f>
        <v>66.1969</v>
      </c>
      <c r="F855" s="21" t="n">
        <v>0.06</v>
      </c>
      <c r="G855" s="22" t="n">
        <f aca="false">F855/100*77</f>
        <v>0.0462</v>
      </c>
      <c r="H855" s="21" t="n">
        <v>5.13</v>
      </c>
      <c r="I855" s="22" t="n">
        <f aca="false">H855/100*77</f>
        <v>3.9501</v>
      </c>
      <c r="J855" s="21"/>
      <c r="K855" s="24" t="n">
        <f aca="false">J855/100*77</f>
        <v>0</v>
      </c>
    </row>
    <row r="856" customFormat="false" ht="12.75" hidden="false" customHeight="false" outlineLevel="0" collapsed="false">
      <c r="A856" s="20" t="s">
        <v>852</v>
      </c>
      <c r="B856" s="21" t="n">
        <v>52.05</v>
      </c>
      <c r="C856" s="22" t="n">
        <f aca="false">B856/100*77</f>
        <v>40.0785</v>
      </c>
      <c r="D856" s="21" t="n">
        <v>85.97</v>
      </c>
      <c r="E856" s="23" t="n">
        <f aca="false">D856/100*77</f>
        <v>66.1969</v>
      </c>
      <c r="F856" s="21" t="n">
        <v>0.06</v>
      </c>
      <c r="G856" s="22" t="n">
        <f aca="false">F856/100*77</f>
        <v>0.0462</v>
      </c>
      <c r="H856" s="21" t="n">
        <v>5.13</v>
      </c>
      <c r="I856" s="22" t="n">
        <f aca="false">H856/100*77</f>
        <v>3.9501</v>
      </c>
      <c r="J856" s="21"/>
      <c r="K856" s="24" t="n">
        <f aca="false">J856/100*77</f>
        <v>0</v>
      </c>
    </row>
    <row r="857" customFormat="false" ht="12.75" hidden="false" customHeight="false" outlineLevel="0" collapsed="false">
      <c r="A857" s="20" t="s">
        <v>853</v>
      </c>
      <c r="B857" s="21" t="n">
        <v>70.21</v>
      </c>
      <c r="C857" s="22" t="n">
        <f aca="false">B857/100*77</f>
        <v>54.0617</v>
      </c>
      <c r="D857" s="21" t="n">
        <v>101.67</v>
      </c>
      <c r="E857" s="23" t="n">
        <f aca="false">D857/100*77</f>
        <v>78.2859</v>
      </c>
      <c r="F857" s="21"/>
      <c r="G857" s="22" t="n">
        <f aca="false">F857/100*77</f>
        <v>0</v>
      </c>
      <c r="H857" s="21" t="n">
        <v>7.64</v>
      </c>
      <c r="I857" s="22" t="n">
        <f aca="false">H857/100*77</f>
        <v>5.8828</v>
      </c>
      <c r="J857" s="21"/>
      <c r="K857" s="24" t="n">
        <f aca="false">J857/100*77</f>
        <v>0</v>
      </c>
    </row>
    <row r="858" customFormat="false" ht="12.75" hidden="false" customHeight="false" outlineLevel="0" collapsed="false">
      <c r="A858" s="20" t="s">
        <v>854</v>
      </c>
      <c r="B858" s="21" t="n">
        <v>69.15</v>
      </c>
      <c r="C858" s="22" t="n">
        <f aca="false">B858/100*77</f>
        <v>53.2455</v>
      </c>
      <c r="D858" s="21" t="n">
        <v>101.67</v>
      </c>
      <c r="E858" s="23" t="n">
        <f aca="false">D858/100*77</f>
        <v>78.2859</v>
      </c>
      <c r="F858" s="21"/>
      <c r="G858" s="22" t="n">
        <f aca="false">F858/100*77</f>
        <v>0</v>
      </c>
      <c r="H858" s="21" t="n">
        <v>7.63</v>
      </c>
      <c r="I858" s="22" t="n">
        <f aca="false">H858/100*77</f>
        <v>5.8751</v>
      </c>
      <c r="J858" s="21"/>
      <c r="K858" s="24" t="n">
        <f aca="false">J858/100*77</f>
        <v>0</v>
      </c>
    </row>
    <row r="859" customFormat="false" ht="12.75" hidden="false" customHeight="false" outlineLevel="0" collapsed="false">
      <c r="A859" s="20" t="s">
        <v>855</v>
      </c>
      <c r="B859" s="21" t="n">
        <v>63.81</v>
      </c>
      <c r="C859" s="22" t="n">
        <f aca="false">B859/100*77</f>
        <v>49.1337</v>
      </c>
      <c r="D859" s="21" t="n">
        <v>111.97</v>
      </c>
      <c r="E859" s="23" t="n">
        <f aca="false">D859/100*77</f>
        <v>86.2169</v>
      </c>
      <c r="F859" s="21" t="n">
        <v>0.05</v>
      </c>
      <c r="G859" s="22" t="n">
        <f aca="false">F859/100*77</f>
        <v>0.0385</v>
      </c>
      <c r="H859" s="21" t="n">
        <v>6.54</v>
      </c>
      <c r="I859" s="22" t="n">
        <f aca="false">H859/100*77</f>
        <v>5.0358</v>
      </c>
      <c r="J859" s="21"/>
      <c r="K859" s="24" t="n">
        <f aca="false">J859/100*77</f>
        <v>0</v>
      </c>
    </row>
    <row r="860" customFormat="false" ht="12.75" hidden="false" customHeight="false" outlineLevel="0" collapsed="false">
      <c r="A860" s="20" t="s">
        <v>856</v>
      </c>
      <c r="B860" s="21" t="n">
        <v>63.81</v>
      </c>
      <c r="C860" s="22" t="n">
        <f aca="false">B860/100*77</f>
        <v>49.1337</v>
      </c>
      <c r="D860" s="21" t="n">
        <v>111.97</v>
      </c>
      <c r="E860" s="23" t="n">
        <f aca="false">D860/100*77</f>
        <v>86.2169</v>
      </c>
      <c r="F860" s="21" t="n">
        <v>0.05</v>
      </c>
      <c r="G860" s="22" t="n">
        <f aca="false">F860/100*77</f>
        <v>0.0385</v>
      </c>
      <c r="H860" s="21" t="n">
        <v>6.54</v>
      </c>
      <c r="I860" s="22" t="n">
        <f aca="false">H860/100*77</f>
        <v>5.0358</v>
      </c>
      <c r="J860" s="21"/>
      <c r="K860" s="24" t="n">
        <f aca="false">J860/100*77</f>
        <v>0</v>
      </c>
    </row>
    <row r="861" customFormat="false" ht="12.75" hidden="false" customHeight="false" outlineLevel="0" collapsed="false">
      <c r="A861" s="20" t="s">
        <v>857</v>
      </c>
      <c r="B861" s="21" t="n">
        <v>81.13</v>
      </c>
      <c r="C861" s="22" t="n">
        <f aca="false">B861/100*77</f>
        <v>62.4701</v>
      </c>
      <c r="D861" s="21" t="n">
        <v>142.84</v>
      </c>
      <c r="E861" s="23" t="n">
        <f aca="false">D861/100*77</f>
        <v>109.9868</v>
      </c>
      <c r="F861" s="21" t="n">
        <v>0.05</v>
      </c>
      <c r="G861" s="22" t="n">
        <f aca="false">F861/100*77</f>
        <v>0.0385</v>
      </c>
      <c r="H861" s="21" t="n">
        <v>6.44</v>
      </c>
      <c r="I861" s="22" t="n">
        <f aca="false">H861/100*77</f>
        <v>4.9588</v>
      </c>
      <c r="J861" s="21"/>
      <c r="K861" s="24" t="n">
        <f aca="false">J861/100*77</f>
        <v>0</v>
      </c>
    </row>
    <row r="862" customFormat="false" ht="12.75" hidden="false" customHeight="false" outlineLevel="0" collapsed="false">
      <c r="A862" s="20" t="s">
        <v>858</v>
      </c>
      <c r="B862" s="21" t="n">
        <v>20.53</v>
      </c>
      <c r="C862" s="22" t="n">
        <f aca="false">B862/100*77</f>
        <v>15.8081</v>
      </c>
      <c r="D862" s="21" t="n">
        <v>15.13</v>
      </c>
      <c r="E862" s="23" t="n">
        <f aca="false">D862/100*77</f>
        <v>11.6501</v>
      </c>
      <c r="F862" s="21"/>
      <c r="G862" s="22" t="n">
        <f aca="false">F862/100*77</f>
        <v>0</v>
      </c>
      <c r="H862" s="21" t="n">
        <v>1.7</v>
      </c>
      <c r="I862" s="22" t="n">
        <f aca="false">H862/100*77</f>
        <v>1.309</v>
      </c>
      <c r="J862" s="21"/>
      <c r="K862" s="24" t="n">
        <f aca="false">J862/100*77</f>
        <v>0</v>
      </c>
    </row>
    <row r="863" customFormat="false" ht="12.75" hidden="false" customHeight="false" outlineLevel="0" collapsed="false">
      <c r="A863" s="20" t="s">
        <v>859</v>
      </c>
      <c r="B863" s="21" t="n">
        <v>5.4</v>
      </c>
      <c r="C863" s="22" t="n">
        <f aca="false">B863/100*77</f>
        <v>4.158</v>
      </c>
      <c r="D863" s="21" t="n">
        <v>1.68</v>
      </c>
      <c r="E863" s="23" t="n">
        <f aca="false">D863/100*77</f>
        <v>1.2936</v>
      </c>
      <c r="F863" s="21"/>
      <c r="G863" s="22" t="n">
        <f aca="false">F863/100*77</f>
        <v>0</v>
      </c>
      <c r="H863" s="21" t="n">
        <v>0.78</v>
      </c>
      <c r="I863" s="22" t="n">
        <f aca="false">H863/100*77</f>
        <v>0.6006</v>
      </c>
      <c r="J863" s="21"/>
      <c r="K863" s="24" t="n">
        <f aca="false">J863/100*77</f>
        <v>0</v>
      </c>
    </row>
    <row r="864" customFormat="false" ht="12.75" hidden="false" customHeight="false" outlineLevel="0" collapsed="false">
      <c r="A864" s="20" t="s">
        <v>860</v>
      </c>
      <c r="B864" s="21" t="n">
        <v>33.41</v>
      </c>
      <c r="C864" s="22" t="n">
        <f aca="false">B864/100*77</f>
        <v>25.7257</v>
      </c>
      <c r="D864" s="21" t="n">
        <v>273.54</v>
      </c>
      <c r="E864" s="23" t="n">
        <f aca="false">D864/100*77</f>
        <v>210.6258</v>
      </c>
      <c r="F864" s="21"/>
      <c r="G864" s="22" t="n">
        <f aca="false">F864/100*77</f>
        <v>0</v>
      </c>
      <c r="H864" s="21"/>
      <c r="I864" s="22" t="n">
        <f aca="false">H864/100*77</f>
        <v>0</v>
      </c>
      <c r="J864" s="21"/>
      <c r="K864" s="24" t="n">
        <f aca="false">J864/100*77</f>
        <v>0</v>
      </c>
    </row>
    <row r="865" customFormat="false" ht="12.75" hidden="false" customHeight="false" outlineLevel="0" collapsed="false">
      <c r="A865" s="20" t="s">
        <v>861</v>
      </c>
      <c r="B865" s="21" t="n">
        <v>7.78</v>
      </c>
      <c r="C865" s="22" t="n">
        <f aca="false">B865/100*77</f>
        <v>5.9906</v>
      </c>
      <c r="D865" s="21"/>
      <c r="E865" s="23" t="n">
        <f aca="false">D865/100*77</f>
        <v>0</v>
      </c>
      <c r="F865" s="21"/>
      <c r="G865" s="22" t="n">
        <f aca="false">F865/100*77</f>
        <v>0</v>
      </c>
      <c r="H865" s="21"/>
      <c r="I865" s="22" t="n">
        <f aca="false">H865/100*77</f>
        <v>0</v>
      </c>
      <c r="J865" s="21"/>
      <c r="K865" s="24" t="n">
        <f aca="false">J865/100*77</f>
        <v>0</v>
      </c>
    </row>
    <row r="866" customFormat="false" ht="12.75" hidden="false" customHeight="false" outlineLevel="0" collapsed="false">
      <c r="A866" s="20" t="s">
        <v>862</v>
      </c>
      <c r="B866" s="21" t="n">
        <v>6.36</v>
      </c>
      <c r="C866" s="22" t="n">
        <f aca="false">B866/100*77</f>
        <v>4.8972</v>
      </c>
      <c r="D866" s="21"/>
      <c r="E866" s="23" t="n">
        <f aca="false">D866/100*77</f>
        <v>0</v>
      </c>
      <c r="F866" s="21"/>
      <c r="G866" s="22" t="n">
        <f aca="false">F866/100*77</f>
        <v>0</v>
      </c>
      <c r="H866" s="21"/>
      <c r="I866" s="22" t="n">
        <f aca="false">H866/100*77</f>
        <v>0</v>
      </c>
      <c r="J866" s="21"/>
      <c r="K866" s="24" t="n">
        <f aca="false">J866/100*77</f>
        <v>0</v>
      </c>
    </row>
    <row r="867" customFormat="false" ht="12.75" hidden="false" customHeight="false" outlineLevel="0" collapsed="false">
      <c r="A867" s="20" t="s">
        <v>863</v>
      </c>
      <c r="B867" s="21" t="n">
        <v>6.36</v>
      </c>
      <c r="C867" s="22" t="n">
        <f aca="false">B867/100*77</f>
        <v>4.8972</v>
      </c>
      <c r="D867" s="21" t="n">
        <v>0.07</v>
      </c>
      <c r="E867" s="23" t="n">
        <f aca="false">D867/100*77</f>
        <v>0.0539</v>
      </c>
      <c r="F867" s="21"/>
      <c r="G867" s="22" t="n">
        <f aca="false">F867/100*77</f>
        <v>0</v>
      </c>
      <c r="H867" s="21"/>
      <c r="I867" s="22" t="n">
        <f aca="false">H867/100*77</f>
        <v>0</v>
      </c>
      <c r="J867" s="21"/>
      <c r="K867" s="24" t="n">
        <f aca="false">J867/100*77</f>
        <v>0</v>
      </c>
    </row>
    <row r="868" customFormat="false" ht="12.75" hidden="false" customHeight="false" outlineLevel="0" collapsed="false">
      <c r="A868" s="20" t="s">
        <v>864</v>
      </c>
      <c r="B868" s="21" t="n">
        <v>6.36</v>
      </c>
      <c r="C868" s="22" t="n">
        <f aca="false">B868/100*77</f>
        <v>4.8972</v>
      </c>
      <c r="D868" s="21" t="n">
        <v>0.07</v>
      </c>
      <c r="E868" s="23" t="n">
        <f aca="false">D868/100*77</f>
        <v>0.0539</v>
      </c>
      <c r="F868" s="21"/>
      <c r="G868" s="22" t="n">
        <f aca="false">F868/100*77</f>
        <v>0</v>
      </c>
      <c r="H868" s="21"/>
      <c r="I868" s="22" t="n">
        <f aca="false">H868/100*77</f>
        <v>0</v>
      </c>
      <c r="J868" s="21"/>
      <c r="K868" s="24" t="n">
        <f aca="false">J868/100*77</f>
        <v>0</v>
      </c>
    </row>
    <row r="869" customFormat="false" ht="12.75" hidden="false" customHeight="false" outlineLevel="0" collapsed="false">
      <c r="A869" s="20" t="s">
        <v>865</v>
      </c>
      <c r="B869" s="21" t="n">
        <v>6.36</v>
      </c>
      <c r="C869" s="22" t="n">
        <f aca="false">B869/100*77</f>
        <v>4.8972</v>
      </c>
      <c r="D869" s="21" t="n">
        <v>0.07</v>
      </c>
      <c r="E869" s="23" t="n">
        <f aca="false">D869/100*77</f>
        <v>0.0539</v>
      </c>
      <c r="F869" s="21"/>
      <c r="G869" s="22" t="n">
        <f aca="false">F869/100*77</f>
        <v>0</v>
      </c>
      <c r="H869" s="21"/>
      <c r="I869" s="22" t="n">
        <f aca="false">H869/100*77</f>
        <v>0</v>
      </c>
      <c r="J869" s="21"/>
      <c r="K869" s="24" t="n">
        <f aca="false">J869/100*77</f>
        <v>0</v>
      </c>
    </row>
    <row r="870" customFormat="false" ht="12.75" hidden="false" customHeight="false" outlineLevel="0" collapsed="false">
      <c r="A870" s="20" t="s">
        <v>866</v>
      </c>
      <c r="B870" s="21" t="n">
        <v>18.26</v>
      </c>
      <c r="C870" s="22" t="n">
        <f aca="false">B870/100*77</f>
        <v>14.0602</v>
      </c>
      <c r="D870" s="21"/>
      <c r="E870" s="23" t="n">
        <f aca="false">D870/100*77</f>
        <v>0</v>
      </c>
      <c r="F870" s="21"/>
      <c r="G870" s="22" t="n">
        <f aca="false">F870/100*77</f>
        <v>0</v>
      </c>
      <c r="H870" s="21"/>
      <c r="I870" s="22" t="n">
        <f aca="false">H870/100*77</f>
        <v>0</v>
      </c>
      <c r="J870" s="21"/>
      <c r="K870" s="24" t="n">
        <f aca="false">J870/100*77</f>
        <v>0</v>
      </c>
    </row>
    <row r="871" customFormat="false" ht="12.75" hidden="false" customHeight="false" outlineLevel="0" collapsed="false">
      <c r="A871" s="20" t="s">
        <v>867</v>
      </c>
      <c r="B871" s="21" t="n">
        <v>18.26</v>
      </c>
      <c r="C871" s="22" t="n">
        <f aca="false">B871/100*77</f>
        <v>14.0602</v>
      </c>
      <c r="D871" s="21"/>
      <c r="E871" s="23" t="n">
        <f aca="false">D871/100*77</f>
        <v>0</v>
      </c>
      <c r="F871" s="21"/>
      <c r="G871" s="22" t="n">
        <f aca="false">F871/100*77</f>
        <v>0</v>
      </c>
      <c r="H871" s="21"/>
      <c r="I871" s="22" t="n">
        <f aca="false">H871/100*77</f>
        <v>0</v>
      </c>
      <c r="J871" s="21"/>
      <c r="K871" s="24" t="n">
        <f aca="false">J871/100*77</f>
        <v>0</v>
      </c>
    </row>
    <row r="872" customFormat="false" ht="12.75" hidden="false" customHeight="false" outlineLevel="0" collapsed="false">
      <c r="A872" s="20" t="s">
        <v>868</v>
      </c>
      <c r="B872" s="21" t="n">
        <v>0.62</v>
      </c>
      <c r="C872" s="22" t="n">
        <f aca="false">B872/100*77</f>
        <v>0.4774</v>
      </c>
      <c r="D872" s="21"/>
      <c r="E872" s="23" t="n">
        <f aca="false">D872/100*77</f>
        <v>0</v>
      </c>
      <c r="F872" s="21"/>
      <c r="G872" s="22" t="n">
        <f aca="false">F872/100*77</f>
        <v>0</v>
      </c>
      <c r="H872" s="21" t="n">
        <v>0.02</v>
      </c>
      <c r="I872" s="22" t="n">
        <f aca="false">H872/100*77</f>
        <v>0.0154</v>
      </c>
      <c r="J872" s="21"/>
      <c r="K872" s="24" t="n">
        <f aca="false">J872/100*77</f>
        <v>0</v>
      </c>
    </row>
    <row r="873" customFormat="false" ht="12.75" hidden="false" customHeight="false" outlineLevel="0" collapsed="false">
      <c r="A873" s="20" t="s">
        <v>869</v>
      </c>
      <c r="B873" s="21" t="n">
        <v>0.62</v>
      </c>
      <c r="C873" s="22" t="n">
        <f aca="false">B873/100*77</f>
        <v>0.4774</v>
      </c>
      <c r="D873" s="21"/>
      <c r="E873" s="23" t="n">
        <f aca="false">D873/100*77</f>
        <v>0</v>
      </c>
      <c r="F873" s="21"/>
      <c r="G873" s="22" t="n">
        <f aca="false">F873/100*77</f>
        <v>0</v>
      </c>
      <c r="H873" s="21" t="n">
        <v>0.02</v>
      </c>
      <c r="I873" s="22" t="n">
        <f aca="false">H873/100*77</f>
        <v>0.0154</v>
      </c>
      <c r="J873" s="21"/>
      <c r="K873" s="24" t="n">
        <f aca="false">J873/100*77</f>
        <v>0</v>
      </c>
    </row>
    <row r="874" customFormat="false" ht="12.75" hidden="false" customHeight="false" outlineLevel="0" collapsed="false">
      <c r="A874" s="20" t="s">
        <v>870</v>
      </c>
      <c r="B874" s="21" t="n">
        <v>1.07</v>
      </c>
      <c r="C874" s="22" t="n">
        <f aca="false">B874/100*77</f>
        <v>0.8239</v>
      </c>
      <c r="D874" s="21"/>
      <c r="E874" s="23" t="n">
        <f aca="false">D874/100*77</f>
        <v>0</v>
      </c>
      <c r="F874" s="21"/>
      <c r="G874" s="22" t="n">
        <f aca="false">F874/100*77</f>
        <v>0</v>
      </c>
      <c r="H874" s="21" t="n">
        <v>0.03</v>
      </c>
      <c r="I874" s="22" t="n">
        <f aca="false">H874/100*77</f>
        <v>0.0231</v>
      </c>
      <c r="J874" s="21"/>
      <c r="K874" s="24" t="n">
        <f aca="false">J874/100*77</f>
        <v>0</v>
      </c>
    </row>
    <row r="875" customFormat="false" ht="12.75" hidden="false" customHeight="false" outlineLevel="0" collapsed="false">
      <c r="A875" s="20" t="s">
        <v>871</v>
      </c>
      <c r="B875" s="21" t="n">
        <v>1.07</v>
      </c>
      <c r="C875" s="22" t="n">
        <f aca="false">B875/100*77</f>
        <v>0.8239</v>
      </c>
      <c r="D875" s="21"/>
      <c r="E875" s="23" t="n">
        <f aca="false">D875/100*77</f>
        <v>0</v>
      </c>
      <c r="F875" s="21"/>
      <c r="G875" s="22" t="n">
        <f aca="false">F875/100*77</f>
        <v>0</v>
      </c>
      <c r="H875" s="21" t="n">
        <v>0.03</v>
      </c>
      <c r="I875" s="22" t="n">
        <f aca="false">H875/100*77</f>
        <v>0.0231</v>
      </c>
      <c r="J875" s="21"/>
      <c r="K875" s="24" t="n">
        <f aca="false">J875/100*77</f>
        <v>0</v>
      </c>
    </row>
    <row r="876" customFormat="false" ht="12.75" hidden="false" customHeight="false" outlineLevel="0" collapsed="false">
      <c r="A876" s="20" t="s">
        <v>872</v>
      </c>
      <c r="B876" s="21" t="n">
        <v>355.9</v>
      </c>
      <c r="C876" s="22" t="n">
        <f aca="false">B876/100*77</f>
        <v>274.043</v>
      </c>
      <c r="D876" s="21" t="n">
        <v>339.8</v>
      </c>
      <c r="E876" s="23" t="n">
        <f aca="false">D876/100*77</f>
        <v>261.646</v>
      </c>
      <c r="F876" s="21"/>
      <c r="G876" s="22" t="n">
        <f aca="false">F876/100*77</f>
        <v>0</v>
      </c>
      <c r="H876" s="21"/>
      <c r="I876" s="22" t="n">
        <f aca="false">H876/100*77</f>
        <v>0</v>
      </c>
      <c r="J876" s="21"/>
      <c r="K876" s="24" t="n">
        <f aca="false">J876/100*77</f>
        <v>0</v>
      </c>
    </row>
    <row r="877" customFormat="false" ht="12.75" hidden="false" customHeight="false" outlineLevel="0" collapsed="false">
      <c r="A877" s="20" t="s">
        <v>873</v>
      </c>
      <c r="B877" s="21" t="n">
        <v>2.84</v>
      </c>
      <c r="C877" s="22" t="n">
        <f aca="false">B877/100*77</f>
        <v>2.1868</v>
      </c>
      <c r="D877" s="21"/>
      <c r="E877" s="23" t="n">
        <f aca="false">D877/100*77</f>
        <v>0</v>
      </c>
      <c r="F877" s="21"/>
      <c r="G877" s="22" t="n">
        <f aca="false">F877/100*77</f>
        <v>0</v>
      </c>
      <c r="H877" s="21"/>
      <c r="I877" s="22" t="n">
        <f aca="false">H877/100*77</f>
        <v>0</v>
      </c>
      <c r="J877" s="21"/>
      <c r="K877" s="24" t="n">
        <f aca="false">J877/100*77</f>
        <v>0</v>
      </c>
    </row>
    <row r="878" customFormat="false" ht="12.75" hidden="false" customHeight="false" outlineLevel="0" collapsed="false">
      <c r="A878" s="20" t="s">
        <v>874</v>
      </c>
      <c r="B878" s="21" t="n">
        <v>2.84</v>
      </c>
      <c r="C878" s="22" t="n">
        <f aca="false">B878/100*77</f>
        <v>2.1868</v>
      </c>
      <c r="D878" s="21"/>
      <c r="E878" s="23" t="n">
        <f aca="false">D878/100*77</f>
        <v>0</v>
      </c>
      <c r="F878" s="21"/>
      <c r="G878" s="22" t="n">
        <f aca="false">F878/100*77</f>
        <v>0</v>
      </c>
      <c r="H878" s="21"/>
      <c r="I878" s="22" t="n">
        <f aca="false">H878/100*77</f>
        <v>0</v>
      </c>
      <c r="J878" s="21"/>
      <c r="K878" s="24" t="n">
        <f aca="false">J878/100*77</f>
        <v>0</v>
      </c>
    </row>
    <row r="879" customFormat="false" ht="12.75" hidden="false" customHeight="false" outlineLevel="0" collapsed="false">
      <c r="A879" s="20" t="s">
        <v>875</v>
      </c>
      <c r="B879" s="21" t="n">
        <v>2.84</v>
      </c>
      <c r="C879" s="22" t="n">
        <f aca="false">B879/100*77</f>
        <v>2.1868</v>
      </c>
      <c r="D879" s="21"/>
      <c r="E879" s="23" t="n">
        <f aca="false">D879/100*77</f>
        <v>0</v>
      </c>
      <c r="F879" s="21"/>
      <c r="G879" s="22" t="n">
        <f aca="false">F879/100*77</f>
        <v>0</v>
      </c>
      <c r="H879" s="21"/>
      <c r="I879" s="22" t="n">
        <f aca="false">H879/100*77</f>
        <v>0</v>
      </c>
      <c r="J879" s="21"/>
      <c r="K879" s="24" t="n">
        <f aca="false">J879/100*77</f>
        <v>0</v>
      </c>
    </row>
    <row r="880" customFormat="false" ht="12.75" hidden="false" customHeight="false" outlineLevel="0" collapsed="false">
      <c r="A880" s="20" t="s">
        <v>876</v>
      </c>
      <c r="B880" s="21" t="n">
        <v>2.84</v>
      </c>
      <c r="C880" s="22" t="n">
        <f aca="false">B880/100*77</f>
        <v>2.1868</v>
      </c>
      <c r="D880" s="21"/>
      <c r="E880" s="23" t="n">
        <f aca="false">D880/100*77</f>
        <v>0</v>
      </c>
      <c r="F880" s="21"/>
      <c r="G880" s="22" t="n">
        <f aca="false">F880/100*77</f>
        <v>0</v>
      </c>
      <c r="H880" s="21"/>
      <c r="I880" s="22" t="n">
        <f aca="false">H880/100*77</f>
        <v>0</v>
      </c>
      <c r="J880" s="21"/>
      <c r="K880" s="24" t="n">
        <f aca="false">J880/100*77</f>
        <v>0</v>
      </c>
    </row>
    <row r="881" customFormat="false" ht="12.75" hidden="false" customHeight="false" outlineLevel="0" collapsed="false">
      <c r="A881" s="20" t="s">
        <v>877</v>
      </c>
      <c r="B881" s="21" t="n">
        <v>2.84</v>
      </c>
      <c r="C881" s="22" t="n">
        <f aca="false">B881/100*77</f>
        <v>2.1868</v>
      </c>
      <c r="D881" s="21"/>
      <c r="E881" s="23" t="n">
        <f aca="false">D881/100*77</f>
        <v>0</v>
      </c>
      <c r="F881" s="21"/>
      <c r="G881" s="22" t="n">
        <f aca="false">F881/100*77</f>
        <v>0</v>
      </c>
      <c r="H881" s="21"/>
      <c r="I881" s="22" t="n">
        <f aca="false">H881/100*77</f>
        <v>0</v>
      </c>
      <c r="J881" s="21"/>
      <c r="K881" s="24" t="n">
        <f aca="false">J881/100*77</f>
        <v>0</v>
      </c>
    </row>
    <row r="882" customFormat="false" ht="12.75" hidden="false" customHeight="false" outlineLevel="0" collapsed="false">
      <c r="A882" s="20" t="s">
        <v>878</v>
      </c>
      <c r="B882" s="21" t="n">
        <v>2.84</v>
      </c>
      <c r="C882" s="22" t="n">
        <f aca="false">B882/100*77</f>
        <v>2.1868</v>
      </c>
      <c r="D882" s="21"/>
      <c r="E882" s="23" t="n">
        <f aca="false">D882/100*77</f>
        <v>0</v>
      </c>
      <c r="F882" s="21"/>
      <c r="G882" s="22" t="n">
        <f aca="false">F882/100*77</f>
        <v>0</v>
      </c>
      <c r="H882" s="21"/>
      <c r="I882" s="22" t="n">
        <f aca="false">H882/100*77</f>
        <v>0</v>
      </c>
      <c r="J882" s="21"/>
      <c r="K882" s="24" t="n">
        <f aca="false">J882/100*77</f>
        <v>0</v>
      </c>
    </row>
    <row r="883" customFormat="false" ht="12.75" hidden="false" customHeight="false" outlineLevel="0" collapsed="false">
      <c r="A883" s="20" t="s">
        <v>879</v>
      </c>
      <c r="B883" s="21" t="n">
        <v>2.84</v>
      </c>
      <c r="C883" s="22" t="n">
        <f aca="false">B883/100*77</f>
        <v>2.1868</v>
      </c>
      <c r="D883" s="21"/>
      <c r="E883" s="23" t="n">
        <f aca="false">D883/100*77</f>
        <v>0</v>
      </c>
      <c r="F883" s="21"/>
      <c r="G883" s="22" t="n">
        <f aca="false">F883/100*77</f>
        <v>0</v>
      </c>
      <c r="H883" s="21"/>
      <c r="I883" s="22" t="n">
        <f aca="false">H883/100*77</f>
        <v>0</v>
      </c>
      <c r="J883" s="21"/>
      <c r="K883" s="24" t="n">
        <f aca="false">J883/100*77</f>
        <v>0</v>
      </c>
    </row>
    <row r="884" customFormat="false" ht="12.75" hidden="false" customHeight="false" outlineLevel="0" collapsed="false">
      <c r="A884" s="20" t="s">
        <v>880</v>
      </c>
      <c r="B884" s="21" t="n">
        <v>9.52</v>
      </c>
      <c r="C884" s="22" t="n">
        <f aca="false">B884/100*77</f>
        <v>7.3304</v>
      </c>
      <c r="D884" s="21"/>
      <c r="E884" s="23" t="n">
        <f aca="false">D884/100*77</f>
        <v>0</v>
      </c>
      <c r="F884" s="21"/>
      <c r="G884" s="22" t="n">
        <f aca="false">F884/100*77</f>
        <v>0</v>
      </c>
      <c r="H884" s="21"/>
      <c r="I884" s="22" t="n">
        <f aca="false">H884/100*77</f>
        <v>0</v>
      </c>
      <c r="J884" s="21"/>
      <c r="K884" s="24" t="n">
        <f aca="false">J884/100*77</f>
        <v>0</v>
      </c>
    </row>
    <row r="885" customFormat="false" ht="12.75" hidden="false" customHeight="false" outlineLevel="0" collapsed="false">
      <c r="A885" s="20" t="s">
        <v>881</v>
      </c>
      <c r="B885" s="21" t="n">
        <v>31.83</v>
      </c>
      <c r="C885" s="22" t="n">
        <f aca="false">B885/100*77</f>
        <v>24.5091</v>
      </c>
      <c r="D885" s="21" t="n">
        <v>0.82</v>
      </c>
      <c r="E885" s="23" t="n">
        <f aca="false">D885/100*77</f>
        <v>0.6314</v>
      </c>
      <c r="F885" s="21"/>
      <c r="G885" s="22" t="n">
        <f aca="false">F885/100*77</f>
        <v>0</v>
      </c>
      <c r="H885" s="21"/>
      <c r="I885" s="22" t="n">
        <f aca="false">H885/100*77</f>
        <v>0</v>
      </c>
      <c r="J885" s="21"/>
      <c r="K885" s="24" t="n">
        <f aca="false">J885/100*77</f>
        <v>0</v>
      </c>
    </row>
    <row r="886" customFormat="false" ht="12.75" hidden="false" customHeight="false" outlineLevel="0" collapsed="false">
      <c r="A886" s="20" t="s">
        <v>882</v>
      </c>
      <c r="B886" s="21" t="n">
        <v>31.83</v>
      </c>
      <c r="C886" s="22" t="n">
        <f aca="false">B886/100*77</f>
        <v>24.5091</v>
      </c>
      <c r="D886" s="21" t="n">
        <v>0.82</v>
      </c>
      <c r="E886" s="23" t="n">
        <f aca="false">D886/100*77</f>
        <v>0.6314</v>
      </c>
      <c r="F886" s="21"/>
      <c r="G886" s="22" t="n">
        <f aca="false">F886/100*77</f>
        <v>0</v>
      </c>
      <c r="H886" s="21"/>
      <c r="I886" s="22" t="n">
        <f aca="false">H886/100*77</f>
        <v>0</v>
      </c>
      <c r="J886" s="21"/>
      <c r="K886" s="24" t="n">
        <f aca="false">J886/100*77</f>
        <v>0</v>
      </c>
    </row>
    <row r="887" customFormat="false" ht="12.75" hidden="false" customHeight="false" outlineLevel="0" collapsed="false">
      <c r="A887" s="20" t="s">
        <v>883</v>
      </c>
      <c r="B887" s="21" t="n">
        <v>31.83</v>
      </c>
      <c r="C887" s="22" t="n">
        <f aca="false">B887/100*77</f>
        <v>24.5091</v>
      </c>
      <c r="D887" s="21" t="n">
        <v>0.82</v>
      </c>
      <c r="E887" s="23" t="n">
        <f aca="false">D887/100*77</f>
        <v>0.6314</v>
      </c>
      <c r="F887" s="21"/>
      <c r="G887" s="22" t="n">
        <f aca="false">F887/100*77</f>
        <v>0</v>
      </c>
      <c r="H887" s="21"/>
      <c r="I887" s="22" t="n">
        <f aca="false">H887/100*77</f>
        <v>0</v>
      </c>
      <c r="J887" s="21"/>
      <c r="K887" s="24" t="n">
        <f aca="false">J887/100*77</f>
        <v>0</v>
      </c>
    </row>
    <row r="888" customFormat="false" ht="12.75" hidden="false" customHeight="false" outlineLevel="0" collapsed="false">
      <c r="A888" s="20" t="s">
        <v>884</v>
      </c>
      <c r="B888" s="21" t="n">
        <v>31.83</v>
      </c>
      <c r="C888" s="22" t="n">
        <f aca="false">B888/100*77</f>
        <v>24.5091</v>
      </c>
      <c r="D888" s="21" t="n">
        <v>0.82</v>
      </c>
      <c r="E888" s="23" t="n">
        <f aca="false">D888/100*77</f>
        <v>0.6314</v>
      </c>
      <c r="F888" s="21"/>
      <c r="G888" s="22" t="n">
        <f aca="false">F888/100*77</f>
        <v>0</v>
      </c>
      <c r="H888" s="21"/>
      <c r="I888" s="22" t="n">
        <f aca="false">H888/100*77</f>
        <v>0</v>
      </c>
      <c r="J888" s="21"/>
      <c r="K888" s="24" t="n">
        <f aca="false">J888/100*77</f>
        <v>0</v>
      </c>
    </row>
    <row r="889" customFormat="false" ht="12.75" hidden="false" customHeight="false" outlineLevel="0" collapsed="false">
      <c r="A889" s="20" t="s">
        <v>885</v>
      </c>
      <c r="B889" s="21" t="n">
        <v>9.65</v>
      </c>
      <c r="C889" s="22" t="n">
        <f aca="false">B889/100*77</f>
        <v>7.4305</v>
      </c>
      <c r="D889" s="21"/>
      <c r="E889" s="23" t="n">
        <f aca="false">D889/100*77</f>
        <v>0</v>
      </c>
      <c r="F889" s="21"/>
      <c r="G889" s="22" t="n">
        <f aca="false">F889/100*77</f>
        <v>0</v>
      </c>
      <c r="H889" s="21"/>
      <c r="I889" s="22" t="n">
        <f aca="false">H889/100*77</f>
        <v>0</v>
      </c>
      <c r="J889" s="21"/>
      <c r="K889" s="24" t="n">
        <f aca="false">J889/100*77</f>
        <v>0</v>
      </c>
    </row>
    <row r="890" customFormat="false" ht="12.75" hidden="false" customHeight="false" outlineLevel="0" collapsed="false">
      <c r="A890" s="20" t="s">
        <v>886</v>
      </c>
      <c r="B890" s="21" t="n">
        <v>9.65</v>
      </c>
      <c r="C890" s="22" t="n">
        <f aca="false">B890/100*77</f>
        <v>7.4305</v>
      </c>
      <c r="D890" s="21"/>
      <c r="E890" s="23" t="n">
        <f aca="false">D890/100*77</f>
        <v>0</v>
      </c>
      <c r="F890" s="21"/>
      <c r="G890" s="22" t="n">
        <f aca="false">F890/100*77</f>
        <v>0</v>
      </c>
      <c r="H890" s="21"/>
      <c r="I890" s="22" t="n">
        <f aca="false">H890/100*77</f>
        <v>0</v>
      </c>
      <c r="J890" s="21"/>
      <c r="K890" s="24" t="n">
        <f aca="false">J890/100*77</f>
        <v>0</v>
      </c>
    </row>
    <row r="891" customFormat="false" ht="12.75" hidden="false" customHeight="false" outlineLevel="0" collapsed="false">
      <c r="A891" s="20" t="s">
        <v>887</v>
      </c>
      <c r="B891" s="21" t="n">
        <v>9.65</v>
      </c>
      <c r="C891" s="22" t="n">
        <f aca="false">B891/100*77</f>
        <v>7.4305</v>
      </c>
      <c r="D891" s="21"/>
      <c r="E891" s="23" t="n">
        <f aca="false">D891/100*77</f>
        <v>0</v>
      </c>
      <c r="F891" s="21"/>
      <c r="G891" s="22" t="n">
        <f aca="false">F891/100*77</f>
        <v>0</v>
      </c>
      <c r="H891" s="21"/>
      <c r="I891" s="22" t="n">
        <f aca="false">H891/100*77</f>
        <v>0</v>
      </c>
      <c r="J891" s="21"/>
      <c r="K891" s="24" t="n">
        <f aca="false">J891/100*77</f>
        <v>0</v>
      </c>
    </row>
    <row r="892" customFormat="false" ht="12.75" hidden="false" customHeight="false" outlineLevel="0" collapsed="false">
      <c r="A892" s="20" t="s">
        <v>888</v>
      </c>
      <c r="B892" s="21" t="n">
        <v>9.65</v>
      </c>
      <c r="C892" s="22" t="n">
        <f aca="false">B892/100*77</f>
        <v>7.4305</v>
      </c>
      <c r="D892" s="21"/>
      <c r="E892" s="23" t="n">
        <f aca="false">D892/100*77</f>
        <v>0</v>
      </c>
      <c r="F892" s="21"/>
      <c r="G892" s="22" t="n">
        <f aca="false">F892/100*77</f>
        <v>0</v>
      </c>
      <c r="H892" s="21"/>
      <c r="I892" s="22" t="n">
        <f aca="false">H892/100*77</f>
        <v>0</v>
      </c>
      <c r="J892" s="21"/>
      <c r="K892" s="24" t="n">
        <f aca="false">J892/100*77</f>
        <v>0</v>
      </c>
    </row>
    <row r="893" customFormat="false" ht="12.75" hidden="false" customHeight="false" outlineLevel="0" collapsed="false">
      <c r="A893" s="20" t="s">
        <v>889</v>
      </c>
      <c r="B893" s="21" t="n">
        <v>9.65</v>
      </c>
      <c r="C893" s="22" t="n">
        <f aca="false">B893/100*77</f>
        <v>7.4305</v>
      </c>
      <c r="D893" s="21"/>
      <c r="E893" s="23" t="n">
        <f aca="false">D893/100*77</f>
        <v>0</v>
      </c>
      <c r="F893" s="21"/>
      <c r="G893" s="22" t="n">
        <f aca="false">F893/100*77</f>
        <v>0</v>
      </c>
      <c r="H893" s="21"/>
      <c r="I893" s="22" t="n">
        <f aca="false">H893/100*77</f>
        <v>0</v>
      </c>
      <c r="J893" s="21"/>
      <c r="K893" s="24" t="n">
        <f aca="false">J893/100*77</f>
        <v>0</v>
      </c>
    </row>
    <row r="894" customFormat="false" ht="12.75" hidden="false" customHeight="false" outlineLevel="0" collapsed="false">
      <c r="A894" s="20" t="s">
        <v>890</v>
      </c>
      <c r="B894" s="21" t="n">
        <v>4.75</v>
      </c>
      <c r="C894" s="22" t="n">
        <f aca="false">B894/100*77</f>
        <v>3.6575</v>
      </c>
      <c r="D894" s="21"/>
      <c r="E894" s="23" t="n">
        <f aca="false">D894/100*77</f>
        <v>0</v>
      </c>
      <c r="F894" s="21"/>
      <c r="G894" s="22" t="n">
        <f aca="false">F894/100*77</f>
        <v>0</v>
      </c>
      <c r="H894" s="21"/>
      <c r="I894" s="22" t="n">
        <f aca="false">H894/100*77</f>
        <v>0</v>
      </c>
      <c r="J894" s="21"/>
      <c r="K894" s="24" t="n">
        <f aca="false">J894/100*77</f>
        <v>0</v>
      </c>
    </row>
    <row r="895" customFormat="false" ht="12.75" hidden="false" customHeight="false" outlineLevel="0" collapsed="false">
      <c r="A895" s="20" t="s">
        <v>891</v>
      </c>
      <c r="B895" s="21" t="n">
        <v>4.75</v>
      </c>
      <c r="C895" s="22" t="n">
        <f aca="false">B895/100*77</f>
        <v>3.6575</v>
      </c>
      <c r="D895" s="21"/>
      <c r="E895" s="23" t="n">
        <f aca="false">D895/100*77</f>
        <v>0</v>
      </c>
      <c r="F895" s="21"/>
      <c r="G895" s="22" t="n">
        <f aca="false">F895/100*77</f>
        <v>0</v>
      </c>
      <c r="H895" s="21"/>
      <c r="I895" s="22" t="n">
        <f aca="false">H895/100*77</f>
        <v>0</v>
      </c>
      <c r="J895" s="21"/>
      <c r="K895" s="24" t="n">
        <f aca="false">J895/100*77</f>
        <v>0</v>
      </c>
    </row>
    <row r="896" customFormat="false" ht="12.75" hidden="false" customHeight="false" outlineLevel="0" collapsed="false">
      <c r="A896" s="20" t="s">
        <v>892</v>
      </c>
      <c r="B896" s="21" t="n">
        <v>4.75</v>
      </c>
      <c r="C896" s="22" t="n">
        <f aca="false">B896/100*77</f>
        <v>3.6575</v>
      </c>
      <c r="D896" s="21"/>
      <c r="E896" s="23" t="n">
        <f aca="false">D896/100*77</f>
        <v>0</v>
      </c>
      <c r="F896" s="21"/>
      <c r="G896" s="22" t="n">
        <f aca="false">F896/100*77</f>
        <v>0</v>
      </c>
      <c r="H896" s="21"/>
      <c r="I896" s="22" t="n">
        <f aca="false">H896/100*77</f>
        <v>0</v>
      </c>
      <c r="J896" s="21"/>
      <c r="K896" s="24" t="n">
        <f aca="false">J896/100*77</f>
        <v>0</v>
      </c>
    </row>
    <row r="897" customFormat="false" ht="12.75" hidden="false" customHeight="false" outlineLevel="0" collapsed="false">
      <c r="A897" s="20" t="s">
        <v>893</v>
      </c>
      <c r="B897" s="21" t="n">
        <v>4.75</v>
      </c>
      <c r="C897" s="22" t="n">
        <f aca="false">B897/100*77</f>
        <v>3.6575</v>
      </c>
      <c r="D897" s="21"/>
      <c r="E897" s="23" t="n">
        <f aca="false">D897/100*77</f>
        <v>0</v>
      </c>
      <c r="F897" s="21"/>
      <c r="G897" s="22" t="n">
        <f aca="false">F897/100*77</f>
        <v>0</v>
      </c>
      <c r="H897" s="21"/>
      <c r="I897" s="22" t="n">
        <f aca="false">H897/100*77</f>
        <v>0</v>
      </c>
      <c r="J897" s="21"/>
      <c r="K897" s="24" t="n">
        <f aca="false">J897/100*77</f>
        <v>0</v>
      </c>
    </row>
    <row r="898" customFormat="false" ht="12.75" hidden="false" customHeight="false" outlineLevel="0" collapsed="false">
      <c r="A898" s="20" t="s">
        <v>894</v>
      </c>
      <c r="B898" s="21" t="n">
        <v>4.75</v>
      </c>
      <c r="C898" s="22" t="n">
        <f aca="false">B898/100*77</f>
        <v>3.6575</v>
      </c>
      <c r="D898" s="21"/>
      <c r="E898" s="23" t="n">
        <f aca="false">D898/100*77</f>
        <v>0</v>
      </c>
      <c r="F898" s="21"/>
      <c r="G898" s="22" t="n">
        <f aca="false">F898/100*77</f>
        <v>0</v>
      </c>
      <c r="H898" s="21"/>
      <c r="I898" s="22" t="n">
        <f aca="false">H898/100*77</f>
        <v>0</v>
      </c>
      <c r="J898" s="21"/>
      <c r="K898" s="24" t="n">
        <f aca="false">J898/100*77</f>
        <v>0</v>
      </c>
    </row>
    <row r="899" customFormat="false" ht="12.75" hidden="false" customHeight="false" outlineLevel="0" collapsed="false">
      <c r="A899" s="20" t="s">
        <v>895</v>
      </c>
      <c r="B899" s="21" t="n">
        <v>4.75</v>
      </c>
      <c r="C899" s="22" t="n">
        <f aca="false">B899/100*77</f>
        <v>3.6575</v>
      </c>
      <c r="D899" s="21"/>
      <c r="E899" s="23" t="n">
        <f aca="false">D899/100*77</f>
        <v>0</v>
      </c>
      <c r="F899" s="21"/>
      <c r="G899" s="22" t="n">
        <f aca="false">F899/100*77</f>
        <v>0</v>
      </c>
      <c r="H899" s="21"/>
      <c r="I899" s="22" t="n">
        <f aca="false">H899/100*77</f>
        <v>0</v>
      </c>
      <c r="J899" s="21"/>
      <c r="K899" s="24" t="n">
        <f aca="false">J899/100*77</f>
        <v>0</v>
      </c>
    </row>
    <row r="900" customFormat="false" ht="12.75" hidden="false" customHeight="false" outlineLevel="0" collapsed="false">
      <c r="A900" s="20" t="s">
        <v>896</v>
      </c>
      <c r="B900" s="21" t="n">
        <v>4.75</v>
      </c>
      <c r="C900" s="22" t="n">
        <f aca="false">B900/100*77</f>
        <v>3.6575</v>
      </c>
      <c r="D900" s="21"/>
      <c r="E900" s="23" t="n">
        <f aca="false">D900/100*77</f>
        <v>0</v>
      </c>
      <c r="F900" s="21"/>
      <c r="G900" s="22" t="n">
        <f aca="false">F900/100*77</f>
        <v>0</v>
      </c>
      <c r="H900" s="21"/>
      <c r="I900" s="22" t="n">
        <f aca="false">H900/100*77</f>
        <v>0</v>
      </c>
      <c r="J900" s="21"/>
      <c r="K900" s="24" t="n">
        <f aca="false">J900/100*77</f>
        <v>0</v>
      </c>
    </row>
    <row r="901" customFormat="false" ht="12.75" hidden="false" customHeight="false" outlineLevel="0" collapsed="false">
      <c r="A901" s="20" t="s">
        <v>897</v>
      </c>
      <c r="B901" s="21" t="n">
        <v>4.75</v>
      </c>
      <c r="C901" s="22" t="n">
        <f aca="false">B901/100*77</f>
        <v>3.6575</v>
      </c>
      <c r="D901" s="21"/>
      <c r="E901" s="23" t="n">
        <f aca="false">D901/100*77</f>
        <v>0</v>
      </c>
      <c r="F901" s="21"/>
      <c r="G901" s="22" t="n">
        <f aca="false">F901/100*77</f>
        <v>0</v>
      </c>
      <c r="H901" s="21"/>
      <c r="I901" s="22" t="n">
        <f aca="false">H901/100*77</f>
        <v>0</v>
      </c>
      <c r="J901" s="21"/>
      <c r="K901" s="24" t="n">
        <f aca="false">J901/100*77</f>
        <v>0</v>
      </c>
    </row>
    <row r="902" customFormat="false" ht="12.75" hidden="false" customHeight="false" outlineLevel="0" collapsed="false">
      <c r="A902" s="20" t="s">
        <v>898</v>
      </c>
      <c r="B902" s="21" t="n">
        <v>4.75</v>
      </c>
      <c r="C902" s="22" t="n">
        <f aca="false">B902/100*77</f>
        <v>3.6575</v>
      </c>
      <c r="D902" s="21"/>
      <c r="E902" s="23" t="n">
        <f aca="false">D902/100*77</f>
        <v>0</v>
      </c>
      <c r="F902" s="21"/>
      <c r="G902" s="22" t="n">
        <f aca="false">F902/100*77</f>
        <v>0</v>
      </c>
      <c r="H902" s="21"/>
      <c r="I902" s="22" t="n">
        <f aca="false">H902/100*77</f>
        <v>0</v>
      </c>
      <c r="J902" s="21"/>
      <c r="K902" s="24" t="n">
        <f aca="false">J902/100*77</f>
        <v>0</v>
      </c>
    </row>
    <row r="903" customFormat="false" ht="12.75" hidden="false" customHeight="false" outlineLevel="0" collapsed="false">
      <c r="A903" s="20" t="s">
        <v>899</v>
      </c>
      <c r="B903" s="21" t="n">
        <v>4.75</v>
      </c>
      <c r="C903" s="22" t="n">
        <f aca="false">B903/100*77</f>
        <v>3.6575</v>
      </c>
      <c r="D903" s="21"/>
      <c r="E903" s="23" t="n">
        <f aca="false">D903/100*77</f>
        <v>0</v>
      </c>
      <c r="F903" s="21"/>
      <c r="G903" s="22" t="n">
        <f aca="false">F903/100*77</f>
        <v>0</v>
      </c>
      <c r="H903" s="21"/>
      <c r="I903" s="22" t="n">
        <f aca="false">H903/100*77</f>
        <v>0</v>
      </c>
      <c r="J903" s="21"/>
      <c r="K903" s="24" t="n">
        <f aca="false">J903/100*77</f>
        <v>0</v>
      </c>
    </row>
    <row r="904" customFormat="false" ht="12.75" hidden="false" customHeight="false" outlineLevel="0" collapsed="false">
      <c r="A904" s="20" t="s">
        <v>900</v>
      </c>
      <c r="B904" s="21" t="n">
        <v>4.75</v>
      </c>
      <c r="C904" s="22" t="n">
        <f aca="false">B904/100*77</f>
        <v>3.6575</v>
      </c>
      <c r="D904" s="21"/>
      <c r="E904" s="23" t="n">
        <f aca="false">D904/100*77</f>
        <v>0</v>
      </c>
      <c r="F904" s="21"/>
      <c r="G904" s="22" t="n">
        <f aca="false">F904/100*77</f>
        <v>0</v>
      </c>
      <c r="H904" s="21"/>
      <c r="I904" s="22" t="n">
        <f aca="false">H904/100*77</f>
        <v>0</v>
      </c>
      <c r="J904" s="21"/>
      <c r="K904" s="24" t="n">
        <f aca="false">J904/100*77</f>
        <v>0</v>
      </c>
    </row>
    <row r="905" customFormat="false" ht="12.75" hidden="false" customHeight="false" outlineLevel="0" collapsed="false">
      <c r="A905" s="20" t="s">
        <v>901</v>
      </c>
      <c r="B905" s="21" t="n">
        <v>0.97</v>
      </c>
      <c r="C905" s="22" t="n">
        <f aca="false">B905/100*77</f>
        <v>0.7469</v>
      </c>
      <c r="D905" s="21"/>
      <c r="E905" s="23" t="n">
        <f aca="false">D905/100*77</f>
        <v>0</v>
      </c>
      <c r="F905" s="21"/>
      <c r="G905" s="22" t="n">
        <f aca="false">F905/100*77</f>
        <v>0</v>
      </c>
      <c r="H905" s="21"/>
      <c r="I905" s="22" t="n">
        <f aca="false">H905/100*77</f>
        <v>0</v>
      </c>
      <c r="J905" s="21"/>
      <c r="K905" s="24" t="n">
        <f aca="false">J905/100*77</f>
        <v>0</v>
      </c>
    </row>
    <row r="906" customFormat="false" ht="12.75" hidden="false" customHeight="false" outlineLevel="0" collapsed="false">
      <c r="A906" s="20" t="s">
        <v>902</v>
      </c>
      <c r="B906" s="21" t="n">
        <v>0.97</v>
      </c>
      <c r="C906" s="22" t="n">
        <f aca="false">B906/100*77</f>
        <v>0.7469</v>
      </c>
      <c r="D906" s="21"/>
      <c r="E906" s="23" t="n">
        <f aca="false">D906/100*77</f>
        <v>0</v>
      </c>
      <c r="F906" s="21"/>
      <c r="G906" s="22" t="n">
        <f aca="false">F906/100*77</f>
        <v>0</v>
      </c>
      <c r="H906" s="21"/>
      <c r="I906" s="22" t="n">
        <f aca="false">H906/100*77</f>
        <v>0</v>
      </c>
      <c r="J906" s="21"/>
      <c r="K906" s="24" t="n">
        <f aca="false">J906/100*77</f>
        <v>0</v>
      </c>
    </row>
    <row r="907" customFormat="false" ht="12.75" hidden="false" customHeight="false" outlineLevel="0" collapsed="false">
      <c r="A907" s="20" t="s">
        <v>903</v>
      </c>
      <c r="B907" s="21" t="n">
        <v>0.97</v>
      </c>
      <c r="C907" s="22" t="n">
        <f aca="false">B907/100*77</f>
        <v>0.7469</v>
      </c>
      <c r="D907" s="21"/>
      <c r="E907" s="23" t="n">
        <f aca="false">D907/100*77</f>
        <v>0</v>
      </c>
      <c r="F907" s="21"/>
      <c r="G907" s="22" t="n">
        <f aca="false">F907/100*77</f>
        <v>0</v>
      </c>
      <c r="H907" s="21"/>
      <c r="I907" s="22" t="n">
        <f aca="false">H907/100*77</f>
        <v>0</v>
      </c>
      <c r="J907" s="21"/>
      <c r="K907" s="24" t="n">
        <f aca="false">J907/100*77</f>
        <v>0</v>
      </c>
    </row>
    <row r="908" customFormat="false" ht="12.75" hidden="false" customHeight="false" outlineLevel="0" collapsed="false">
      <c r="A908" s="20" t="s">
        <v>904</v>
      </c>
      <c r="B908" s="21" t="n">
        <v>0.97</v>
      </c>
      <c r="C908" s="22" t="n">
        <f aca="false">B908/100*77</f>
        <v>0.7469</v>
      </c>
      <c r="D908" s="21"/>
      <c r="E908" s="23" t="n">
        <f aca="false">D908/100*77</f>
        <v>0</v>
      </c>
      <c r="F908" s="21"/>
      <c r="G908" s="22" t="n">
        <f aca="false">F908/100*77</f>
        <v>0</v>
      </c>
      <c r="H908" s="21"/>
      <c r="I908" s="22" t="n">
        <f aca="false">H908/100*77</f>
        <v>0</v>
      </c>
      <c r="J908" s="21"/>
      <c r="K908" s="24" t="n">
        <f aca="false">J908/100*77</f>
        <v>0</v>
      </c>
    </row>
    <row r="909" customFormat="false" ht="12.75" hidden="false" customHeight="false" outlineLevel="0" collapsed="false">
      <c r="A909" s="20" t="s">
        <v>905</v>
      </c>
      <c r="B909" s="21" t="n">
        <v>0.97</v>
      </c>
      <c r="C909" s="22" t="n">
        <f aca="false">B909/100*77</f>
        <v>0.7469</v>
      </c>
      <c r="D909" s="21"/>
      <c r="E909" s="23" t="n">
        <f aca="false">D909/100*77</f>
        <v>0</v>
      </c>
      <c r="F909" s="21"/>
      <c r="G909" s="22" t="n">
        <f aca="false">F909/100*77</f>
        <v>0</v>
      </c>
      <c r="H909" s="21"/>
      <c r="I909" s="22" t="n">
        <f aca="false">H909/100*77</f>
        <v>0</v>
      </c>
      <c r="J909" s="21"/>
      <c r="K909" s="24" t="n">
        <f aca="false">J909/100*77</f>
        <v>0</v>
      </c>
    </row>
    <row r="910" customFormat="false" ht="12.75" hidden="false" customHeight="false" outlineLevel="0" collapsed="false">
      <c r="A910" s="20" t="s">
        <v>906</v>
      </c>
      <c r="B910" s="21" t="n">
        <v>0.97</v>
      </c>
      <c r="C910" s="22" t="n">
        <f aca="false">B910/100*77</f>
        <v>0.7469</v>
      </c>
      <c r="D910" s="21"/>
      <c r="E910" s="23" t="n">
        <f aca="false">D910/100*77</f>
        <v>0</v>
      </c>
      <c r="F910" s="21"/>
      <c r="G910" s="22" t="n">
        <f aca="false">F910/100*77</f>
        <v>0</v>
      </c>
      <c r="H910" s="21"/>
      <c r="I910" s="22" t="n">
        <f aca="false">H910/100*77</f>
        <v>0</v>
      </c>
      <c r="J910" s="21"/>
      <c r="K910" s="24" t="n">
        <f aca="false">J910/100*77</f>
        <v>0</v>
      </c>
    </row>
    <row r="911" customFormat="false" ht="12.75" hidden="false" customHeight="false" outlineLevel="0" collapsed="false">
      <c r="A911" s="20" t="s">
        <v>907</v>
      </c>
      <c r="B911" s="21" t="n">
        <v>4.75</v>
      </c>
      <c r="C911" s="22" t="n">
        <f aca="false">B911/100*77</f>
        <v>3.6575</v>
      </c>
      <c r="D911" s="21"/>
      <c r="E911" s="23" t="n">
        <f aca="false">D911/100*77</f>
        <v>0</v>
      </c>
      <c r="F911" s="21"/>
      <c r="G911" s="22" t="n">
        <f aca="false">F911/100*77</f>
        <v>0</v>
      </c>
      <c r="H911" s="21"/>
      <c r="I911" s="22" t="n">
        <f aca="false">H911/100*77</f>
        <v>0</v>
      </c>
      <c r="J911" s="21"/>
      <c r="K911" s="24" t="n">
        <f aca="false">J911/100*77</f>
        <v>0</v>
      </c>
    </row>
    <row r="912" customFormat="false" ht="12.75" hidden="false" customHeight="false" outlineLevel="0" collapsed="false">
      <c r="A912" s="20" t="s">
        <v>908</v>
      </c>
      <c r="B912" s="21" t="n">
        <v>0.01</v>
      </c>
      <c r="C912" s="22" t="n">
        <f aca="false">B912/100*77</f>
        <v>0.0077</v>
      </c>
      <c r="D912" s="21" t="n">
        <v>21.74</v>
      </c>
      <c r="E912" s="23" t="n">
        <f aca="false">D912/100*77</f>
        <v>16.7398</v>
      </c>
      <c r="F912" s="21"/>
      <c r="G912" s="22" t="n">
        <f aca="false">F912/100*77</f>
        <v>0</v>
      </c>
      <c r="H912" s="21"/>
      <c r="I912" s="22" t="n">
        <f aca="false">H912/100*77</f>
        <v>0</v>
      </c>
      <c r="J912" s="21"/>
      <c r="K912" s="24" t="n">
        <f aca="false">J912/100*77</f>
        <v>0</v>
      </c>
    </row>
    <row r="913" customFormat="false" ht="12.75" hidden="false" customHeight="false" outlineLevel="0" collapsed="false">
      <c r="A913" s="20" t="s">
        <v>909</v>
      </c>
      <c r="B913" s="21" t="n">
        <v>0.01</v>
      </c>
      <c r="C913" s="22" t="n">
        <f aca="false">B913/100*77</f>
        <v>0.0077</v>
      </c>
      <c r="D913" s="21" t="n">
        <v>21.74</v>
      </c>
      <c r="E913" s="23" t="n">
        <f aca="false">D913/100*77</f>
        <v>16.7398</v>
      </c>
      <c r="F913" s="21"/>
      <c r="G913" s="22" t="n">
        <f aca="false">F913/100*77</f>
        <v>0</v>
      </c>
      <c r="H913" s="21"/>
      <c r="I913" s="22" t="n">
        <f aca="false">H913/100*77</f>
        <v>0</v>
      </c>
      <c r="J913" s="21"/>
      <c r="K913" s="24" t="n">
        <f aca="false">J913/100*77</f>
        <v>0</v>
      </c>
    </row>
    <row r="914" customFormat="false" ht="12.75" hidden="false" customHeight="false" outlineLevel="0" collapsed="false">
      <c r="A914" s="20" t="s">
        <v>910</v>
      </c>
      <c r="B914" s="21" t="n">
        <v>0.01</v>
      </c>
      <c r="C914" s="22" t="n">
        <f aca="false">B914/100*77</f>
        <v>0.0077</v>
      </c>
      <c r="D914" s="21" t="n">
        <v>21.74</v>
      </c>
      <c r="E914" s="23" t="n">
        <f aca="false">D914/100*77</f>
        <v>16.7398</v>
      </c>
      <c r="F914" s="21"/>
      <c r="G914" s="22" t="n">
        <f aca="false">F914/100*77</f>
        <v>0</v>
      </c>
      <c r="H914" s="21"/>
      <c r="I914" s="22" t="n">
        <f aca="false">H914/100*77</f>
        <v>0</v>
      </c>
      <c r="J914" s="21"/>
      <c r="K914" s="24" t="n">
        <f aca="false">J914/100*77</f>
        <v>0</v>
      </c>
    </row>
    <row r="915" customFormat="false" ht="12.75" hidden="false" customHeight="false" outlineLevel="0" collapsed="false">
      <c r="A915" s="20" t="s">
        <v>911</v>
      </c>
      <c r="B915" s="21" t="n">
        <v>0.01</v>
      </c>
      <c r="C915" s="22" t="n">
        <f aca="false">B915/100*77</f>
        <v>0.0077</v>
      </c>
      <c r="D915" s="21" t="n">
        <v>21.74</v>
      </c>
      <c r="E915" s="23" t="n">
        <f aca="false">D915/100*77</f>
        <v>16.7398</v>
      </c>
      <c r="F915" s="21"/>
      <c r="G915" s="22" t="n">
        <f aca="false">F915/100*77</f>
        <v>0</v>
      </c>
      <c r="H915" s="21"/>
      <c r="I915" s="22" t="n">
        <f aca="false">H915/100*77</f>
        <v>0</v>
      </c>
      <c r="J915" s="21"/>
      <c r="K915" s="24" t="n">
        <f aca="false">J915/100*77</f>
        <v>0</v>
      </c>
    </row>
    <row r="916" customFormat="false" ht="12.75" hidden="false" customHeight="false" outlineLevel="0" collapsed="false">
      <c r="A916" s="20" t="s">
        <v>912</v>
      </c>
      <c r="B916" s="21" t="n">
        <v>0.01</v>
      </c>
      <c r="C916" s="22" t="n">
        <f aca="false">B916/100*77</f>
        <v>0.0077</v>
      </c>
      <c r="D916" s="21" t="n">
        <v>21.74</v>
      </c>
      <c r="E916" s="23" t="n">
        <f aca="false">D916/100*77</f>
        <v>16.7398</v>
      </c>
      <c r="F916" s="21"/>
      <c r="G916" s="22" t="n">
        <f aca="false">F916/100*77</f>
        <v>0</v>
      </c>
      <c r="H916" s="21"/>
      <c r="I916" s="22" t="n">
        <f aca="false">H916/100*77</f>
        <v>0</v>
      </c>
      <c r="J916" s="21"/>
      <c r="K916" s="24" t="n">
        <f aca="false">J916/100*77</f>
        <v>0</v>
      </c>
    </row>
    <row r="917" customFormat="false" ht="12.75" hidden="false" customHeight="false" outlineLevel="0" collapsed="false">
      <c r="A917" s="20" t="s">
        <v>913</v>
      </c>
      <c r="B917" s="21" t="n">
        <v>0.01</v>
      </c>
      <c r="C917" s="22" t="n">
        <f aca="false">B917/100*77</f>
        <v>0.0077</v>
      </c>
      <c r="D917" s="21" t="n">
        <v>21.74</v>
      </c>
      <c r="E917" s="23" t="n">
        <f aca="false">D917/100*77</f>
        <v>16.7398</v>
      </c>
      <c r="F917" s="21"/>
      <c r="G917" s="22" t="n">
        <f aca="false">F917/100*77</f>
        <v>0</v>
      </c>
      <c r="H917" s="21"/>
      <c r="I917" s="22" t="n">
        <f aca="false">H917/100*77</f>
        <v>0</v>
      </c>
      <c r="J917" s="21"/>
      <c r="K917" s="24" t="n">
        <f aca="false">J917/100*77</f>
        <v>0</v>
      </c>
    </row>
    <row r="918" customFormat="false" ht="12.75" hidden="false" customHeight="false" outlineLevel="0" collapsed="false">
      <c r="A918" s="20" t="s">
        <v>914</v>
      </c>
      <c r="B918" s="21" t="n">
        <v>0.01</v>
      </c>
      <c r="C918" s="22" t="n">
        <f aca="false">B918/100*77</f>
        <v>0.0077</v>
      </c>
      <c r="D918" s="21" t="n">
        <v>21.74</v>
      </c>
      <c r="E918" s="23" t="n">
        <f aca="false">D918/100*77</f>
        <v>16.7398</v>
      </c>
      <c r="F918" s="21"/>
      <c r="G918" s="22" t="n">
        <f aca="false">F918/100*77</f>
        <v>0</v>
      </c>
      <c r="H918" s="21"/>
      <c r="I918" s="22" t="n">
        <f aca="false">H918/100*77</f>
        <v>0</v>
      </c>
      <c r="J918" s="21"/>
      <c r="K918" s="24" t="n">
        <f aca="false">J918/100*77</f>
        <v>0</v>
      </c>
    </row>
    <row r="919" customFormat="false" ht="12.75" hidden="false" customHeight="false" outlineLevel="0" collapsed="false">
      <c r="A919" s="20" t="s">
        <v>915</v>
      </c>
      <c r="B919" s="21" t="n">
        <v>0.01</v>
      </c>
      <c r="C919" s="22" t="n">
        <f aca="false">B919/100*77</f>
        <v>0.0077</v>
      </c>
      <c r="D919" s="21" t="n">
        <v>21.74</v>
      </c>
      <c r="E919" s="23" t="n">
        <f aca="false">D919/100*77</f>
        <v>16.7398</v>
      </c>
      <c r="F919" s="21"/>
      <c r="G919" s="22" t="n">
        <f aca="false">F919/100*77</f>
        <v>0</v>
      </c>
      <c r="H919" s="21"/>
      <c r="I919" s="22" t="n">
        <f aca="false">H919/100*77</f>
        <v>0</v>
      </c>
      <c r="J919" s="21"/>
      <c r="K919" s="24" t="n">
        <f aca="false">J919/100*77</f>
        <v>0</v>
      </c>
    </row>
    <row r="920" customFormat="false" ht="12.75" hidden="false" customHeight="false" outlineLevel="0" collapsed="false">
      <c r="A920" s="20" t="s">
        <v>916</v>
      </c>
      <c r="B920" s="21" t="n">
        <v>2.39</v>
      </c>
      <c r="C920" s="22" t="n">
        <f aca="false">B920/100*77</f>
        <v>1.8403</v>
      </c>
      <c r="D920" s="21"/>
      <c r="E920" s="23" t="n">
        <f aca="false">D920/100*77</f>
        <v>0</v>
      </c>
      <c r="F920" s="21"/>
      <c r="G920" s="22" t="n">
        <f aca="false">F920/100*77</f>
        <v>0</v>
      </c>
      <c r="H920" s="21"/>
      <c r="I920" s="22" t="n">
        <f aca="false">H920/100*77</f>
        <v>0</v>
      </c>
      <c r="J920" s="21"/>
      <c r="K920" s="24" t="n">
        <f aca="false">J920/100*77</f>
        <v>0</v>
      </c>
    </row>
    <row r="921" customFormat="false" ht="12.75" hidden="false" customHeight="false" outlineLevel="0" collapsed="false">
      <c r="A921" s="20" t="s">
        <v>917</v>
      </c>
      <c r="B921" s="21" t="n">
        <v>2.39</v>
      </c>
      <c r="C921" s="22" t="n">
        <f aca="false">B921/100*77</f>
        <v>1.8403</v>
      </c>
      <c r="D921" s="21"/>
      <c r="E921" s="23" t="n">
        <f aca="false">D921/100*77</f>
        <v>0</v>
      </c>
      <c r="F921" s="21"/>
      <c r="G921" s="22" t="n">
        <f aca="false">F921/100*77</f>
        <v>0</v>
      </c>
      <c r="H921" s="21"/>
      <c r="I921" s="22" t="n">
        <f aca="false">H921/100*77</f>
        <v>0</v>
      </c>
      <c r="J921" s="21"/>
      <c r="K921" s="24" t="n">
        <f aca="false">J921/100*77</f>
        <v>0</v>
      </c>
    </row>
    <row r="922" customFormat="false" ht="12.75" hidden="false" customHeight="false" outlineLevel="0" collapsed="false">
      <c r="A922" s="20" t="s">
        <v>918</v>
      </c>
      <c r="B922" s="21" t="n">
        <v>2.39</v>
      </c>
      <c r="C922" s="22" t="n">
        <f aca="false">B922/100*77</f>
        <v>1.8403</v>
      </c>
      <c r="D922" s="21"/>
      <c r="E922" s="23" t="n">
        <f aca="false">D922/100*77</f>
        <v>0</v>
      </c>
      <c r="F922" s="21"/>
      <c r="G922" s="22" t="n">
        <f aca="false">F922/100*77</f>
        <v>0</v>
      </c>
      <c r="H922" s="21"/>
      <c r="I922" s="22" t="n">
        <f aca="false">H922/100*77</f>
        <v>0</v>
      </c>
      <c r="J922" s="21"/>
      <c r="K922" s="24" t="n">
        <f aca="false">J922/100*77</f>
        <v>0</v>
      </c>
    </row>
    <row r="923" customFormat="false" ht="12.75" hidden="false" customHeight="false" outlineLevel="0" collapsed="false">
      <c r="A923" s="20" t="s">
        <v>919</v>
      </c>
      <c r="B923" s="21" t="n">
        <v>47.03</v>
      </c>
      <c r="C923" s="22" t="n">
        <f aca="false">B923/100*77</f>
        <v>36.2131</v>
      </c>
      <c r="D923" s="21" t="n">
        <v>93.15</v>
      </c>
      <c r="E923" s="23" t="n">
        <f aca="false">D923/100*77</f>
        <v>71.7255</v>
      </c>
      <c r="F923" s="21"/>
      <c r="G923" s="22" t="n">
        <f aca="false">F923/100*77</f>
        <v>0</v>
      </c>
      <c r="H923" s="21"/>
      <c r="I923" s="22" t="n">
        <f aca="false">H923/100*77</f>
        <v>0</v>
      </c>
      <c r="J923" s="21"/>
      <c r="K923" s="24" t="n">
        <f aca="false">J923/100*77</f>
        <v>0</v>
      </c>
    </row>
    <row r="924" customFormat="false" ht="12.75" hidden="false" customHeight="false" outlineLevel="0" collapsed="false">
      <c r="A924" s="20" t="s">
        <v>920</v>
      </c>
      <c r="B924" s="21" t="n">
        <v>47.03</v>
      </c>
      <c r="C924" s="22" t="n">
        <f aca="false">B924/100*77</f>
        <v>36.2131</v>
      </c>
      <c r="D924" s="21" t="n">
        <v>93.15</v>
      </c>
      <c r="E924" s="23" t="n">
        <f aca="false">D924/100*77</f>
        <v>71.7255</v>
      </c>
      <c r="F924" s="21"/>
      <c r="G924" s="22" t="n">
        <f aca="false">F924/100*77</f>
        <v>0</v>
      </c>
      <c r="H924" s="21"/>
      <c r="I924" s="22" t="n">
        <f aca="false">H924/100*77</f>
        <v>0</v>
      </c>
      <c r="J924" s="21"/>
      <c r="K924" s="24" t="n">
        <f aca="false">J924/100*77</f>
        <v>0</v>
      </c>
    </row>
    <row r="925" customFormat="false" ht="12.75" hidden="false" customHeight="false" outlineLevel="0" collapsed="false">
      <c r="A925" s="20" t="s">
        <v>921</v>
      </c>
      <c r="B925" s="21" t="n">
        <v>47.03</v>
      </c>
      <c r="C925" s="22" t="n">
        <f aca="false">B925/100*77</f>
        <v>36.2131</v>
      </c>
      <c r="D925" s="21" t="n">
        <v>93.15</v>
      </c>
      <c r="E925" s="23" t="n">
        <f aca="false">D925/100*77</f>
        <v>71.7255</v>
      </c>
      <c r="F925" s="21"/>
      <c r="G925" s="22" t="n">
        <f aca="false">F925/100*77</f>
        <v>0</v>
      </c>
      <c r="H925" s="21"/>
      <c r="I925" s="22" t="n">
        <f aca="false">H925/100*77</f>
        <v>0</v>
      </c>
      <c r="J925" s="21"/>
      <c r="K925" s="24" t="n">
        <f aca="false">J925/100*77</f>
        <v>0</v>
      </c>
    </row>
    <row r="926" customFormat="false" ht="12.75" hidden="false" customHeight="false" outlineLevel="0" collapsed="false">
      <c r="A926" s="20" t="s">
        <v>922</v>
      </c>
      <c r="B926" s="21" t="n">
        <v>47.03</v>
      </c>
      <c r="C926" s="22" t="n">
        <f aca="false">B926/100*77</f>
        <v>36.2131</v>
      </c>
      <c r="D926" s="21" t="n">
        <v>93.15</v>
      </c>
      <c r="E926" s="23" t="n">
        <f aca="false">D926/100*77</f>
        <v>71.7255</v>
      </c>
      <c r="F926" s="21"/>
      <c r="G926" s="22" t="n">
        <f aca="false">F926/100*77</f>
        <v>0</v>
      </c>
      <c r="H926" s="21"/>
      <c r="I926" s="22" t="n">
        <f aca="false">H926/100*77</f>
        <v>0</v>
      </c>
      <c r="J926" s="21"/>
      <c r="K926" s="24" t="n">
        <f aca="false">J926/100*77</f>
        <v>0</v>
      </c>
    </row>
    <row r="927" customFormat="false" ht="12.75" hidden="false" customHeight="false" outlineLevel="0" collapsed="false">
      <c r="A927" s="20" t="s">
        <v>923</v>
      </c>
      <c r="B927" s="21" t="n">
        <v>1.64</v>
      </c>
      <c r="C927" s="22" t="n">
        <f aca="false">B927/100*77</f>
        <v>1.2628</v>
      </c>
      <c r="D927" s="21"/>
      <c r="E927" s="23" t="n">
        <f aca="false">D927/100*77</f>
        <v>0</v>
      </c>
      <c r="F927" s="21"/>
      <c r="G927" s="22" t="n">
        <f aca="false">F927/100*77</f>
        <v>0</v>
      </c>
      <c r="H927" s="21"/>
      <c r="I927" s="22" t="n">
        <f aca="false">H927/100*77</f>
        <v>0</v>
      </c>
      <c r="J927" s="21"/>
      <c r="K927" s="24" t="n">
        <f aca="false">J927/100*77</f>
        <v>0</v>
      </c>
    </row>
    <row r="928" customFormat="false" ht="12.75" hidden="false" customHeight="false" outlineLevel="0" collapsed="false">
      <c r="A928" s="20" t="s">
        <v>924</v>
      </c>
      <c r="B928" s="21" t="n">
        <v>4.75</v>
      </c>
      <c r="C928" s="22" t="n">
        <f aca="false">B928/100*77</f>
        <v>3.6575</v>
      </c>
      <c r="D928" s="21"/>
      <c r="E928" s="23" t="n">
        <f aca="false">D928/100*77</f>
        <v>0</v>
      </c>
      <c r="F928" s="21"/>
      <c r="G928" s="22" t="n">
        <f aca="false">F928/100*77</f>
        <v>0</v>
      </c>
      <c r="H928" s="21"/>
      <c r="I928" s="22" t="n">
        <f aca="false">H928/100*77</f>
        <v>0</v>
      </c>
      <c r="J928" s="21"/>
      <c r="K928" s="24" t="n">
        <f aca="false">J928/100*77</f>
        <v>0</v>
      </c>
    </row>
    <row r="929" customFormat="false" ht="12.75" hidden="false" customHeight="false" outlineLevel="0" collapsed="false">
      <c r="A929" s="20" t="s">
        <v>925</v>
      </c>
      <c r="B929" s="21" t="n">
        <v>1.64</v>
      </c>
      <c r="C929" s="22" t="n">
        <f aca="false">B929/100*77</f>
        <v>1.2628</v>
      </c>
      <c r="D929" s="21"/>
      <c r="E929" s="23" t="n">
        <f aca="false">D929/100*77</f>
        <v>0</v>
      </c>
      <c r="F929" s="21"/>
      <c r="G929" s="22" t="n">
        <f aca="false">F929/100*77</f>
        <v>0</v>
      </c>
      <c r="H929" s="21"/>
      <c r="I929" s="22" t="n">
        <f aca="false">H929/100*77</f>
        <v>0</v>
      </c>
      <c r="J929" s="21"/>
      <c r="K929" s="24" t="n">
        <f aca="false">J929/100*77</f>
        <v>0</v>
      </c>
    </row>
    <row r="930" customFormat="false" ht="12.75" hidden="false" customHeight="false" outlineLevel="0" collapsed="false">
      <c r="A930" s="20" t="s">
        <v>926</v>
      </c>
      <c r="B930" s="21" t="n">
        <v>4.75</v>
      </c>
      <c r="C930" s="22" t="n">
        <f aca="false">B930/100*77</f>
        <v>3.6575</v>
      </c>
      <c r="D930" s="21"/>
      <c r="E930" s="23" t="n">
        <f aca="false">D930/100*77</f>
        <v>0</v>
      </c>
      <c r="F930" s="21"/>
      <c r="G930" s="22" t="n">
        <f aca="false">F930/100*77</f>
        <v>0</v>
      </c>
      <c r="H930" s="21"/>
      <c r="I930" s="22" t="n">
        <f aca="false">H930/100*77</f>
        <v>0</v>
      </c>
      <c r="J930" s="21"/>
      <c r="K930" s="24" t="n">
        <f aca="false">J930/100*77</f>
        <v>0</v>
      </c>
    </row>
    <row r="931" customFormat="false" ht="12.75" hidden="false" customHeight="false" outlineLevel="0" collapsed="false">
      <c r="A931" s="20" t="s">
        <v>927</v>
      </c>
      <c r="B931" s="21" t="n">
        <v>0.05</v>
      </c>
      <c r="C931" s="22" t="n">
        <f aca="false">B931/100*77</f>
        <v>0.0385</v>
      </c>
      <c r="D931" s="21" t="n">
        <v>82</v>
      </c>
      <c r="E931" s="23" t="n">
        <f aca="false">D931/100*77</f>
        <v>63.14</v>
      </c>
      <c r="F931" s="21"/>
      <c r="G931" s="22" t="n">
        <f aca="false">F931/100*77</f>
        <v>0</v>
      </c>
      <c r="H931" s="21"/>
      <c r="I931" s="22" t="n">
        <f aca="false">H931/100*77</f>
        <v>0</v>
      </c>
      <c r="J931" s="21"/>
      <c r="K931" s="24" t="n">
        <f aca="false">J931/100*77</f>
        <v>0</v>
      </c>
    </row>
    <row r="932" customFormat="false" ht="12.75" hidden="false" customHeight="false" outlineLevel="0" collapsed="false">
      <c r="A932" s="20" t="s">
        <v>928</v>
      </c>
      <c r="B932" s="21" t="n">
        <v>0.05</v>
      </c>
      <c r="C932" s="22" t="n">
        <f aca="false">B932/100*77</f>
        <v>0.0385</v>
      </c>
      <c r="D932" s="21" t="n">
        <v>381.7</v>
      </c>
      <c r="E932" s="23" t="n">
        <f aca="false">D932/100*77</f>
        <v>293.909</v>
      </c>
      <c r="F932" s="21" t="n">
        <v>0.01</v>
      </c>
      <c r="G932" s="22" t="n">
        <f aca="false">F932/100*77</f>
        <v>0.0077</v>
      </c>
      <c r="H932" s="21"/>
      <c r="I932" s="22" t="n">
        <f aca="false">H932/100*77</f>
        <v>0</v>
      </c>
      <c r="J932" s="21"/>
      <c r="K932" s="24" t="n">
        <f aca="false">J932/100*77</f>
        <v>0</v>
      </c>
    </row>
    <row r="933" customFormat="false" ht="12.75" hidden="false" customHeight="false" outlineLevel="0" collapsed="false">
      <c r="A933" s="20" t="s">
        <v>929</v>
      </c>
      <c r="B933" s="21" t="n">
        <v>0.04</v>
      </c>
      <c r="C933" s="22" t="n">
        <f aca="false">B933/100*77</f>
        <v>0.0308</v>
      </c>
      <c r="D933" s="21" t="n">
        <v>245.21</v>
      </c>
      <c r="E933" s="23" t="n">
        <f aca="false">D933/100*77</f>
        <v>188.8117</v>
      </c>
      <c r="F933" s="21"/>
      <c r="G933" s="22" t="n">
        <f aca="false">F933/100*77</f>
        <v>0</v>
      </c>
      <c r="H933" s="21"/>
      <c r="I933" s="22" t="n">
        <f aca="false">H933/100*77</f>
        <v>0</v>
      </c>
      <c r="J933" s="21"/>
      <c r="K933" s="24" t="n">
        <f aca="false">J933/100*77</f>
        <v>0</v>
      </c>
    </row>
    <row r="934" customFormat="false" ht="12.75" hidden="false" customHeight="false" outlineLevel="0" collapsed="false">
      <c r="A934" s="20" t="s">
        <v>930</v>
      </c>
      <c r="B934" s="21" t="n">
        <v>0.06</v>
      </c>
      <c r="C934" s="22" t="n">
        <f aca="false">B934/100*77</f>
        <v>0.0462</v>
      </c>
      <c r="D934" s="21" t="n">
        <v>381.6</v>
      </c>
      <c r="E934" s="23" t="n">
        <f aca="false">D934/100*77</f>
        <v>293.832</v>
      </c>
      <c r="F934" s="21" t="n">
        <v>0.01</v>
      </c>
      <c r="G934" s="22" t="n">
        <f aca="false">F934/100*77</f>
        <v>0.0077</v>
      </c>
      <c r="H934" s="21"/>
      <c r="I934" s="22" t="n">
        <f aca="false">H934/100*77</f>
        <v>0</v>
      </c>
      <c r="J934" s="21"/>
      <c r="K934" s="24" t="n">
        <f aca="false">J934/100*77</f>
        <v>0</v>
      </c>
    </row>
    <row r="935" customFormat="false" ht="12.75" hidden="false" customHeight="false" outlineLevel="0" collapsed="false">
      <c r="A935" s="20" t="s">
        <v>931</v>
      </c>
      <c r="B935" s="21" t="n">
        <v>0.06</v>
      </c>
      <c r="C935" s="22" t="n">
        <f aca="false">B935/100*77</f>
        <v>0.0462</v>
      </c>
      <c r="D935" s="21" t="n">
        <v>381.6</v>
      </c>
      <c r="E935" s="23" t="n">
        <f aca="false">D935/100*77</f>
        <v>293.832</v>
      </c>
      <c r="F935" s="21" t="n">
        <v>0.01</v>
      </c>
      <c r="G935" s="22" t="n">
        <f aca="false">F935/100*77</f>
        <v>0.0077</v>
      </c>
      <c r="H935" s="21"/>
      <c r="I935" s="22" t="n">
        <f aca="false">H935/100*77</f>
        <v>0</v>
      </c>
      <c r="J935" s="21"/>
      <c r="K935" s="24" t="n">
        <f aca="false">J935/100*77</f>
        <v>0</v>
      </c>
    </row>
    <row r="936" customFormat="false" ht="12.75" hidden="false" customHeight="false" outlineLevel="0" collapsed="false">
      <c r="A936" s="20" t="s">
        <v>932</v>
      </c>
      <c r="B936" s="21" t="n">
        <v>0.06</v>
      </c>
      <c r="C936" s="22" t="n">
        <f aca="false">B936/100*77</f>
        <v>0.0462</v>
      </c>
      <c r="D936" s="21" t="n">
        <v>381.7</v>
      </c>
      <c r="E936" s="23" t="n">
        <f aca="false">D936/100*77</f>
        <v>293.909</v>
      </c>
      <c r="F936" s="21" t="n">
        <v>0.01</v>
      </c>
      <c r="G936" s="22" t="n">
        <f aca="false">F936/100*77</f>
        <v>0.0077</v>
      </c>
      <c r="H936" s="21"/>
      <c r="I936" s="22" t="n">
        <f aca="false">H936/100*77</f>
        <v>0</v>
      </c>
      <c r="J936" s="21"/>
      <c r="K936" s="24" t="n">
        <f aca="false">J936/100*77</f>
        <v>0</v>
      </c>
    </row>
    <row r="937" customFormat="false" ht="12.75" hidden="false" customHeight="false" outlineLevel="0" collapsed="false">
      <c r="A937" s="20" t="s">
        <v>933</v>
      </c>
      <c r="B937" s="21" t="n">
        <v>19.04</v>
      </c>
      <c r="C937" s="22" t="n">
        <f aca="false">B937/100*77</f>
        <v>14.6608</v>
      </c>
      <c r="D937" s="21" t="n">
        <v>15.15</v>
      </c>
      <c r="E937" s="23" t="n">
        <f aca="false">D937/100*77</f>
        <v>11.6655</v>
      </c>
      <c r="F937" s="21"/>
      <c r="G937" s="22" t="n">
        <f aca="false">F937/100*77</f>
        <v>0</v>
      </c>
      <c r="H937" s="21"/>
      <c r="I937" s="22" t="n">
        <f aca="false">H937/100*77</f>
        <v>0</v>
      </c>
      <c r="J937" s="21"/>
      <c r="K937" s="24" t="n">
        <f aca="false">J937/100*77</f>
        <v>0</v>
      </c>
    </row>
    <row r="938" customFormat="false" ht="12.75" hidden="false" customHeight="false" outlineLevel="0" collapsed="false">
      <c r="A938" s="20" t="s">
        <v>934</v>
      </c>
      <c r="B938" s="21" t="n">
        <v>1.7</v>
      </c>
      <c r="C938" s="22" t="n">
        <f aca="false">B938/100*77</f>
        <v>1.309</v>
      </c>
      <c r="D938" s="21"/>
      <c r="E938" s="23" t="n">
        <f aca="false">D938/100*77</f>
        <v>0</v>
      </c>
      <c r="F938" s="21"/>
      <c r="G938" s="22" t="n">
        <f aca="false">F938/100*77</f>
        <v>0</v>
      </c>
      <c r="H938" s="21"/>
      <c r="I938" s="22" t="n">
        <f aca="false">H938/100*77</f>
        <v>0</v>
      </c>
      <c r="J938" s="21"/>
      <c r="K938" s="24" t="n">
        <f aca="false">J938/100*77</f>
        <v>0</v>
      </c>
    </row>
    <row r="939" customFormat="false" ht="12.75" hidden="false" customHeight="false" outlineLevel="0" collapsed="false">
      <c r="A939" s="20" t="s">
        <v>935</v>
      </c>
      <c r="B939" s="21" t="n">
        <v>1.8</v>
      </c>
      <c r="C939" s="22" t="n">
        <f aca="false">B939/100*77</f>
        <v>1.386</v>
      </c>
      <c r="D939" s="21" t="n">
        <v>3.08</v>
      </c>
      <c r="E939" s="23" t="n">
        <f aca="false">D939/100*77</f>
        <v>2.3716</v>
      </c>
      <c r="F939" s="21"/>
      <c r="G939" s="22" t="n">
        <f aca="false">F939/100*77</f>
        <v>0</v>
      </c>
      <c r="H939" s="21"/>
      <c r="I939" s="22" t="n">
        <f aca="false">H939/100*77</f>
        <v>0</v>
      </c>
      <c r="J939" s="21"/>
      <c r="K939" s="24" t="n">
        <f aca="false">J939/100*77</f>
        <v>0</v>
      </c>
    </row>
    <row r="940" customFormat="false" ht="12.75" hidden="false" customHeight="false" outlineLevel="0" collapsed="false">
      <c r="A940" s="20" t="s">
        <v>936</v>
      </c>
      <c r="B940" s="21" t="n">
        <v>1.8</v>
      </c>
      <c r="C940" s="22" t="n">
        <f aca="false">B940/100*77</f>
        <v>1.386</v>
      </c>
      <c r="D940" s="21"/>
      <c r="E940" s="23" t="n">
        <f aca="false">D940/100*77</f>
        <v>0</v>
      </c>
      <c r="F940" s="21"/>
      <c r="G940" s="22" t="n">
        <f aca="false">F940/100*77</f>
        <v>0</v>
      </c>
      <c r="H940" s="21"/>
      <c r="I940" s="22" t="n">
        <f aca="false">H940/100*77</f>
        <v>0</v>
      </c>
      <c r="J940" s="21"/>
      <c r="K940" s="24" t="n">
        <f aca="false">J940/100*77</f>
        <v>0</v>
      </c>
    </row>
    <row r="941" customFormat="false" ht="12.75" hidden="false" customHeight="false" outlineLevel="0" collapsed="false">
      <c r="A941" s="20" t="s">
        <v>937</v>
      </c>
      <c r="B941" s="21" t="n">
        <v>1.8</v>
      </c>
      <c r="C941" s="22" t="n">
        <f aca="false">B941/100*77</f>
        <v>1.386</v>
      </c>
      <c r="D941" s="21"/>
      <c r="E941" s="23" t="n">
        <f aca="false">D941/100*77</f>
        <v>0</v>
      </c>
      <c r="F941" s="21"/>
      <c r="G941" s="22" t="n">
        <f aca="false">F941/100*77</f>
        <v>0</v>
      </c>
      <c r="H941" s="21"/>
      <c r="I941" s="22" t="n">
        <f aca="false">H941/100*77</f>
        <v>0</v>
      </c>
      <c r="J941" s="21"/>
      <c r="K941" s="24" t="n">
        <f aca="false">J941/100*77</f>
        <v>0</v>
      </c>
    </row>
    <row r="942" customFormat="false" ht="12.75" hidden="false" customHeight="false" outlineLevel="0" collapsed="false">
      <c r="A942" s="20" t="s">
        <v>938</v>
      </c>
      <c r="B942" s="21" t="n">
        <v>1.8</v>
      </c>
      <c r="C942" s="22" t="n">
        <f aca="false">B942/100*77</f>
        <v>1.386</v>
      </c>
      <c r="D942" s="21"/>
      <c r="E942" s="23" t="n">
        <f aca="false">D942/100*77</f>
        <v>0</v>
      </c>
      <c r="F942" s="21"/>
      <c r="G942" s="22" t="n">
        <f aca="false">F942/100*77</f>
        <v>0</v>
      </c>
      <c r="H942" s="21"/>
      <c r="I942" s="22" t="n">
        <f aca="false">H942/100*77</f>
        <v>0</v>
      </c>
      <c r="J942" s="21"/>
      <c r="K942" s="24" t="n">
        <f aca="false">J942/100*77</f>
        <v>0</v>
      </c>
    </row>
    <row r="943" customFormat="false" ht="12.75" hidden="false" customHeight="false" outlineLevel="0" collapsed="false">
      <c r="A943" s="20" t="s">
        <v>939</v>
      </c>
      <c r="B943" s="21" t="n">
        <v>3.31</v>
      </c>
      <c r="C943" s="22" t="n">
        <f aca="false">B943/100*77</f>
        <v>2.5487</v>
      </c>
      <c r="D943" s="21" t="n">
        <v>17.3</v>
      </c>
      <c r="E943" s="23" t="n">
        <f aca="false">D943/100*77</f>
        <v>13.321</v>
      </c>
      <c r="F943" s="21"/>
      <c r="G943" s="22" t="n">
        <f aca="false">F943/100*77</f>
        <v>0</v>
      </c>
      <c r="H943" s="21"/>
      <c r="I943" s="22" t="n">
        <f aca="false">H943/100*77</f>
        <v>0</v>
      </c>
      <c r="J943" s="21"/>
      <c r="K943" s="24" t="n">
        <f aca="false">J943/100*77</f>
        <v>0</v>
      </c>
    </row>
    <row r="944" customFormat="false" ht="12.75" hidden="false" customHeight="false" outlineLevel="0" collapsed="false">
      <c r="A944" s="20" t="s">
        <v>939</v>
      </c>
      <c r="B944" s="21" t="n">
        <v>3.31</v>
      </c>
      <c r="C944" s="22" t="n">
        <f aca="false">B944/100*77</f>
        <v>2.5487</v>
      </c>
      <c r="D944" s="21" t="n">
        <v>17.3</v>
      </c>
      <c r="E944" s="23" t="n">
        <f aca="false">D944/100*77</f>
        <v>13.321</v>
      </c>
      <c r="F944" s="21"/>
      <c r="G944" s="22" t="n">
        <f aca="false">F944/100*77</f>
        <v>0</v>
      </c>
      <c r="H944" s="21"/>
      <c r="I944" s="22" t="n">
        <f aca="false">H944/100*77</f>
        <v>0</v>
      </c>
      <c r="J944" s="21"/>
      <c r="K944" s="24" t="n">
        <f aca="false">J944/100*77</f>
        <v>0</v>
      </c>
    </row>
    <row r="945" customFormat="false" ht="12.75" hidden="false" customHeight="false" outlineLevel="0" collapsed="false">
      <c r="A945" s="20" t="s">
        <v>940</v>
      </c>
      <c r="B945" s="21" t="n">
        <v>5.3</v>
      </c>
      <c r="C945" s="22" t="n">
        <f aca="false">B945/100*77</f>
        <v>4.081</v>
      </c>
      <c r="D945" s="21" t="n">
        <v>27.67</v>
      </c>
      <c r="E945" s="23" t="n">
        <f aca="false">D945/100*77</f>
        <v>21.3059</v>
      </c>
      <c r="F945" s="21"/>
      <c r="G945" s="22" t="n">
        <f aca="false">F945/100*77</f>
        <v>0</v>
      </c>
      <c r="H945" s="21"/>
      <c r="I945" s="22" t="n">
        <f aca="false">H945/100*77</f>
        <v>0</v>
      </c>
      <c r="J945" s="21"/>
      <c r="K945" s="24" t="n">
        <f aca="false">J945/100*77</f>
        <v>0</v>
      </c>
    </row>
    <row r="946" customFormat="false" ht="12.75" hidden="false" customHeight="false" outlineLevel="0" collapsed="false">
      <c r="A946" s="20" t="s">
        <v>941</v>
      </c>
      <c r="B946" s="21" t="n">
        <v>0.35</v>
      </c>
      <c r="C946" s="22" t="n">
        <f aca="false">B946/100*77</f>
        <v>0.2695</v>
      </c>
      <c r="D946" s="21"/>
      <c r="E946" s="23" t="n">
        <f aca="false">D946/100*77</f>
        <v>0</v>
      </c>
      <c r="F946" s="21"/>
      <c r="G946" s="22" t="n">
        <f aca="false">F946/100*77</f>
        <v>0</v>
      </c>
      <c r="H946" s="21"/>
      <c r="I946" s="22" t="n">
        <f aca="false">H946/100*77</f>
        <v>0</v>
      </c>
      <c r="J946" s="21"/>
      <c r="K946" s="24" t="n">
        <f aca="false">J946/100*77</f>
        <v>0</v>
      </c>
    </row>
    <row r="947" customFormat="false" ht="12.75" hidden="false" customHeight="false" outlineLevel="0" collapsed="false">
      <c r="A947" s="20" t="s">
        <v>942</v>
      </c>
      <c r="B947" s="21" t="n">
        <v>1.2</v>
      </c>
      <c r="C947" s="22" t="n">
        <f aca="false">B947/100*77</f>
        <v>0.924</v>
      </c>
      <c r="D947" s="21"/>
      <c r="E947" s="23" t="n">
        <f aca="false">D947/100*77</f>
        <v>0</v>
      </c>
      <c r="F947" s="21"/>
      <c r="G947" s="22" t="n">
        <f aca="false">F947/100*77</f>
        <v>0</v>
      </c>
      <c r="H947" s="21"/>
      <c r="I947" s="22" t="n">
        <f aca="false">H947/100*77</f>
        <v>0</v>
      </c>
      <c r="J947" s="21"/>
      <c r="K947" s="24" t="n">
        <f aca="false">J947/100*77</f>
        <v>0</v>
      </c>
    </row>
    <row r="948" customFormat="false" ht="12.75" hidden="false" customHeight="false" outlineLevel="0" collapsed="false">
      <c r="A948" s="20" t="s">
        <v>943</v>
      </c>
      <c r="B948" s="21" t="n">
        <v>1.2</v>
      </c>
      <c r="C948" s="22" t="n">
        <f aca="false">B948/100*77</f>
        <v>0.924</v>
      </c>
      <c r="D948" s="21"/>
      <c r="E948" s="23" t="n">
        <f aca="false">D948/100*77</f>
        <v>0</v>
      </c>
      <c r="F948" s="21"/>
      <c r="G948" s="22" t="n">
        <f aca="false">F948/100*77</f>
        <v>0</v>
      </c>
      <c r="H948" s="21"/>
      <c r="I948" s="22" t="n">
        <f aca="false">H948/100*77</f>
        <v>0</v>
      </c>
      <c r="J948" s="21"/>
      <c r="K948" s="24" t="n">
        <f aca="false">J948/100*77</f>
        <v>0</v>
      </c>
    </row>
    <row r="949" customFormat="false" ht="12.75" hidden="false" customHeight="false" outlineLevel="0" collapsed="false">
      <c r="A949" s="20" t="s">
        <v>944</v>
      </c>
      <c r="B949" s="21" t="n">
        <v>1.32</v>
      </c>
      <c r="C949" s="22" t="n">
        <f aca="false">B949/100*77</f>
        <v>1.0164</v>
      </c>
      <c r="D949" s="21" t="n">
        <v>18.5</v>
      </c>
      <c r="E949" s="23" t="n">
        <f aca="false">D949/100*77</f>
        <v>14.245</v>
      </c>
      <c r="F949" s="21"/>
      <c r="G949" s="22" t="n">
        <f aca="false">F949/100*77</f>
        <v>0</v>
      </c>
      <c r="H949" s="21"/>
      <c r="I949" s="22" t="n">
        <f aca="false">H949/100*77</f>
        <v>0</v>
      </c>
      <c r="J949" s="21"/>
      <c r="K949" s="24" t="n">
        <f aca="false">J949/100*77</f>
        <v>0</v>
      </c>
    </row>
    <row r="950" customFormat="false" ht="12.75" hidden="false" customHeight="false" outlineLevel="0" collapsed="false">
      <c r="A950" s="20" t="s">
        <v>945</v>
      </c>
      <c r="B950" s="21" t="n">
        <v>1.32</v>
      </c>
      <c r="C950" s="22" t="n">
        <f aca="false">B950/100*77</f>
        <v>1.0164</v>
      </c>
      <c r="D950" s="21" t="n">
        <v>18.5</v>
      </c>
      <c r="E950" s="23" t="n">
        <f aca="false">D950/100*77</f>
        <v>14.245</v>
      </c>
      <c r="F950" s="21"/>
      <c r="G950" s="22" t="n">
        <f aca="false">F950/100*77</f>
        <v>0</v>
      </c>
      <c r="H950" s="21"/>
      <c r="I950" s="22" t="n">
        <f aca="false">H950/100*77</f>
        <v>0</v>
      </c>
      <c r="J950" s="21"/>
      <c r="K950" s="24" t="n">
        <f aca="false">J950/100*77</f>
        <v>0</v>
      </c>
    </row>
    <row r="951" customFormat="false" ht="12.75" hidden="false" customHeight="false" outlineLevel="0" collapsed="false">
      <c r="A951" s="20" t="s">
        <v>946</v>
      </c>
      <c r="B951" s="21" t="n">
        <v>3.3</v>
      </c>
      <c r="C951" s="22" t="n">
        <f aca="false">B951/100*77</f>
        <v>2.541</v>
      </c>
      <c r="D951" s="21" t="n">
        <v>46.24</v>
      </c>
      <c r="E951" s="23" t="n">
        <f aca="false">D951/100*77</f>
        <v>35.6048</v>
      </c>
      <c r="F951" s="21"/>
      <c r="G951" s="22" t="n">
        <f aca="false">F951/100*77</f>
        <v>0</v>
      </c>
      <c r="H951" s="21"/>
      <c r="I951" s="22" t="n">
        <f aca="false">H951/100*77</f>
        <v>0</v>
      </c>
      <c r="J951" s="21"/>
      <c r="K951" s="24" t="n">
        <f aca="false">J951/100*77</f>
        <v>0</v>
      </c>
    </row>
    <row r="952" customFormat="false" ht="12.75" hidden="false" customHeight="false" outlineLevel="0" collapsed="false">
      <c r="A952" s="20" t="s">
        <v>947</v>
      </c>
      <c r="B952" s="21" t="n">
        <v>3.3</v>
      </c>
      <c r="C952" s="22" t="n">
        <f aca="false">B952/100*77</f>
        <v>2.541</v>
      </c>
      <c r="D952" s="21" t="n">
        <v>46.24</v>
      </c>
      <c r="E952" s="23" t="n">
        <f aca="false">D952/100*77</f>
        <v>35.6048</v>
      </c>
      <c r="F952" s="21"/>
      <c r="G952" s="22" t="n">
        <f aca="false">F952/100*77</f>
        <v>0</v>
      </c>
      <c r="H952" s="21"/>
      <c r="I952" s="22" t="n">
        <f aca="false">H952/100*77</f>
        <v>0</v>
      </c>
      <c r="J952" s="21"/>
      <c r="K952" s="24" t="n">
        <f aca="false">J952/100*77</f>
        <v>0</v>
      </c>
    </row>
    <row r="953" customFormat="false" ht="12.75" hidden="false" customHeight="false" outlineLevel="0" collapsed="false">
      <c r="A953" s="20" t="s">
        <v>948</v>
      </c>
      <c r="B953" s="21" t="n">
        <v>3.3</v>
      </c>
      <c r="C953" s="22" t="n">
        <f aca="false">B953/100*77</f>
        <v>2.541</v>
      </c>
      <c r="D953" s="21" t="n">
        <v>46.24</v>
      </c>
      <c r="E953" s="23" t="n">
        <f aca="false">D953/100*77</f>
        <v>35.6048</v>
      </c>
      <c r="F953" s="21"/>
      <c r="G953" s="22" t="n">
        <f aca="false">F953/100*77</f>
        <v>0</v>
      </c>
      <c r="H953" s="21"/>
      <c r="I953" s="22" t="n">
        <f aca="false">H953/100*77</f>
        <v>0</v>
      </c>
      <c r="J953" s="21"/>
      <c r="K953" s="24" t="n">
        <f aca="false">J953/100*77</f>
        <v>0</v>
      </c>
    </row>
    <row r="954" customFormat="false" ht="12.75" hidden="false" customHeight="false" outlineLevel="0" collapsed="false">
      <c r="A954" s="20" t="s">
        <v>949</v>
      </c>
      <c r="B954" s="21" t="n">
        <v>5.28</v>
      </c>
      <c r="C954" s="22" t="n">
        <f aca="false">B954/100*77</f>
        <v>4.0656</v>
      </c>
      <c r="D954" s="21" t="n">
        <v>73.99</v>
      </c>
      <c r="E954" s="23" t="n">
        <f aca="false">D954/100*77</f>
        <v>56.9723</v>
      </c>
      <c r="F954" s="21"/>
      <c r="G954" s="22" t="n">
        <f aca="false">F954/100*77</f>
        <v>0</v>
      </c>
      <c r="H954" s="21"/>
      <c r="I954" s="22" t="n">
        <f aca="false">H954/100*77</f>
        <v>0</v>
      </c>
      <c r="J954" s="21"/>
      <c r="K954" s="24" t="n">
        <f aca="false">J954/100*77</f>
        <v>0</v>
      </c>
    </row>
    <row r="955" customFormat="false" ht="12.75" hidden="false" customHeight="false" outlineLevel="0" collapsed="false">
      <c r="A955" s="20" t="s">
        <v>950</v>
      </c>
      <c r="B955" s="21" t="n">
        <v>7.92</v>
      </c>
      <c r="C955" s="22" t="n">
        <f aca="false">B955/100*77</f>
        <v>6.0984</v>
      </c>
      <c r="D955" s="21" t="n">
        <v>41.51</v>
      </c>
      <c r="E955" s="23" t="n">
        <f aca="false">D955/100*77</f>
        <v>31.9627</v>
      </c>
      <c r="F955" s="21"/>
      <c r="G955" s="22" t="n">
        <f aca="false">F955/100*77</f>
        <v>0</v>
      </c>
      <c r="H955" s="21"/>
      <c r="I955" s="22" t="n">
        <f aca="false">H955/100*77</f>
        <v>0</v>
      </c>
      <c r="J955" s="21"/>
      <c r="K955" s="24" t="n">
        <f aca="false">J955/100*77</f>
        <v>0</v>
      </c>
    </row>
    <row r="956" customFormat="false" ht="12.75" hidden="false" customHeight="false" outlineLevel="0" collapsed="false">
      <c r="A956" s="20" t="s">
        <v>951</v>
      </c>
      <c r="B956" s="21" t="n">
        <v>7.92</v>
      </c>
      <c r="C956" s="22" t="n">
        <f aca="false">B956/100*77</f>
        <v>6.0984</v>
      </c>
      <c r="D956" s="21" t="n">
        <v>41.51</v>
      </c>
      <c r="E956" s="23" t="n">
        <f aca="false">D956/100*77</f>
        <v>31.9627</v>
      </c>
      <c r="F956" s="21"/>
      <c r="G956" s="22" t="n">
        <f aca="false">F956/100*77</f>
        <v>0</v>
      </c>
      <c r="H956" s="21"/>
      <c r="I956" s="22" t="n">
        <f aca="false">H956/100*77</f>
        <v>0</v>
      </c>
      <c r="J956" s="21"/>
      <c r="K956" s="24" t="n">
        <f aca="false">J956/100*77</f>
        <v>0</v>
      </c>
    </row>
    <row r="957" customFormat="false" ht="12.75" hidden="false" customHeight="false" outlineLevel="0" collapsed="false">
      <c r="A957" s="20" t="s">
        <v>952</v>
      </c>
      <c r="B957" s="21" t="n">
        <v>7.92</v>
      </c>
      <c r="C957" s="22" t="n">
        <f aca="false">B957/100*77</f>
        <v>6.0984</v>
      </c>
      <c r="D957" s="21" t="n">
        <v>41.51</v>
      </c>
      <c r="E957" s="23" t="n">
        <f aca="false">D957/100*77</f>
        <v>31.9627</v>
      </c>
      <c r="F957" s="21"/>
      <c r="G957" s="22" t="n">
        <f aca="false">F957/100*77</f>
        <v>0</v>
      </c>
      <c r="H957" s="21"/>
      <c r="I957" s="22" t="n">
        <f aca="false">H957/100*77</f>
        <v>0</v>
      </c>
      <c r="J957" s="21"/>
      <c r="K957" s="24" t="n">
        <f aca="false">J957/100*77</f>
        <v>0</v>
      </c>
    </row>
    <row r="958" customFormat="false" ht="12.75" hidden="false" customHeight="false" outlineLevel="0" collapsed="false">
      <c r="A958" s="20" t="s">
        <v>953</v>
      </c>
      <c r="B958" s="21" t="n">
        <v>14.24</v>
      </c>
      <c r="C958" s="22" t="n">
        <f aca="false">B958/100*77</f>
        <v>10.9648</v>
      </c>
      <c r="D958" s="21"/>
      <c r="E958" s="23" t="n">
        <f aca="false">D958/100*77</f>
        <v>0</v>
      </c>
      <c r="F958" s="21"/>
      <c r="G958" s="22" t="n">
        <f aca="false">F958/100*77</f>
        <v>0</v>
      </c>
      <c r="H958" s="21"/>
      <c r="I958" s="22" t="n">
        <f aca="false">H958/100*77</f>
        <v>0</v>
      </c>
      <c r="J958" s="21"/>
      <c r="K958" s="24" t="n">
        <f aca="false">J958/100*77</f>
        <v>0</v>
      </c>
    </row>
    <row r="959" customFormat="false" ht="12.75" hidden="false" customHeight="false" outlineLevel="0" collapsed="false">
      <c r="A959" s="20" t="s">
        <v>954</v>
      </c>
      <c r="B959" s="21" t="n">
        <v>13.84</v>
      </c>
      <c r="C959" s="22" t="n">
        <f aca="false">B959/100*77</f>
        <v>10.6568</v>
      </c>
      <c r="D959" s="21"/>
      <c r="E959" s="23" t="n">
        <f aca="false">D959/100*77</f>
        <v>0</v>
      </c>
      <c r="F959" s="21"/>
      <c r="G959" s="22" t="n">
        <f aca="false">F959/100*77</f>
        <v>0</v>
      </c>
      <c r="H959" s="21"/>
      <c r="I959" s="22" t="n">
        <f aca="false">H959/100*77</f>
        <v>0</v>
      </c>
      <c r="J959" s="21"/>
      <c r="K959" s="24" t="n">
        <f aca="false">J959/100*77</f>
        <v>0</v>
      </c>
    </row>
    <row r="960" customFormat="false" ht="12.75" hidden="false" customHeight="false" outlineLevel="0" collapsed="false">
      <c r="A960" s="20" t="s">
        <v>955</v>
      </c>
      <c r="B960" s="21" t="n">
        <v>13.84</v>
      </c>
      <c r="C960" s="22" t="n">
        <f aca="false">B960/100*77</f>
        <v>10.6568</v>
      </c>
      <c r="D960" s="21"/>
      <c r="E960" s="23" t="n">
        <f aca="false">D960/100*77</f>
        <v>0</v>
      </c>
      <c r="F960" s="21"/>
      <c r="G960" s="22" t="n">
        <f aca="false">F960/100*77</f>
        <v>0</v>
      </c>
      <c r="H960" s="21"/>
      <c r="I960" s="22" t="n">
        <f aca="false">H960/100*77</f>
        <v>0</v>
      </c>
      <c r="J960" s="21"/>
      <c r="K960" s="24" t="n">
        <f aca="false">J960/100*77</f>
        <v>0</v>
      </c>
    </row>
    <row r="961" customFormat="false" ht="12.75" hidden="false" customHeight="false" outlineLevel="0" collapsed="false">
      <c r="A961" s="20" t="s">
        <v>956</v>
      </c>
      <c r="B961" s="21" t="n">
        <v>13.84</v>
      </c>
      <c r="C961" s="22" t="n">
        <f aca="false">B961/100*77</f>
        <v>10.6568</v>
      </c>
      <c r="D961" s="21"/>
      <c r="E961" s="23" t="n">
        <f aca="false">D961/100*77</f>
        <v>0</v>
      </c>
      <c r="F961" s="21"/>
      <c r="G961" s="22" t="n">
        <f aca="false">F961/100*77</f>
        <v>0</v>
      </c>
      <c r="H961" s="21"/>
      <c r="I961" s="22" t="n">
        <f aca="false">H961/100*77</f>
        <v>0</v>
      </c>
      <c r="J961" s="21"/>
      <c r="K961" s="24" t="n">
        <f aca="false">J961/100*77</f>
        <v>0</v>
      </c>
    </row>
    <row r="962" customFormat="false" ht="12.75" hidden="false" customHeight="false" outlineLevel="0" collapsed="false">
      <c r="A962" s="20" t="s">
        <v>957</v>
      </c>
      <c r="B962" s="21" t="n">
        <v>14.24</v>
      </c>
      <c r="C962" s="22" t="n">
        <f aca="false">B962/100*77</f>
        <v>10.9648</v>
      </c>
      <c r="D962" s="21"/>
      <c r="E962" s="23" t="n">
        <f aca="false">D962/100*77</f>
        <v>0</v>
      </c>
      <c r="F962" s="21"/>
      <c r="G962" s="22" t="n">
        <f aca="false">F962/100*77</f>
        <v>0</v>
      </c>
      <c r="H962" s="21"/>
      <c r="I962" s="22" t="n">
        <f aca="false">H962/100*77</f>
        <v>0</v>
      </c>
      <c r="J962" s="21"/>
      <c r="K962" s="24" t="n">
        <f aca="false">J962/100*77</f>
        <v>0</v>
      </c>
    </row>
    <row r="963" customFormat="false" ht="12.75" hidden="false" customHeight="false" outlineLevel="0" collapsed="false">
      <c r="A963" s="20" t="s">
        <v>958</v>
      </c>
      <c r="B963" s="21" t="n">
        <v>14.24</v>
      </c>
      <c r="C963" s="22" t="n">
        <f aca="false">B963/100*77</f>
        <v>10.9648</v>
      </c>
      <c r="D963" s="21"/>
      <c r="E963" s="23" t="n">
        <f aca="false">D963/100*77</f>
        <v>0</v>
      </c>
      <c r="F963" s="21"/>
      <c r="G963" s="22" t="n">
        <f aca="false">F963/100*77</f>
        <v>0</v>
      </c>
      <c r="H963" s="21"/>
      <c r="I963" s="22" t="n">
        <f aca="false">H963/100*77</f>
        <v>0</v>
      </c>
      <c r="J963" s="21"/>
      <c r="K963" s="24" t="n">
        <f aca="false">J963/100*77</f>
        <v>0</v>
      </c>
    </row>
    <row r="964" customFormat="false" ht="12.75" hidden="false" customHeight="false" outlineLevel="0" collapsed="false">
      <c r="A964" s="20" t="s">
        <v>959</v>
      </c>
      <c r="B964" s="21" t="n">
        <v>14.24</v>
      </c>
      <c r="C964" s="22" t="n">
        <f aca="false">B964/100*77</f>
        <v>10.9648</v>
      </c>
      <c r="D964" s="21"/>
      <c r="E964" s="23" t="n">
        <f aca="false">D964/100*77</f>
        <v>0</v>
      </c>
      <c r="F964" s="21"/>
      <c r="G964" s="22" t="n">
        <f aca="false">F964/100*77</f>
        <v>0</v>
      </c>
      <c r="H964" s="21"/>
      <c r="I964" s="22" t="n">
        <f aca="false">H964/100*77</f>
        <v>0</v>
      </c>
      <c r="J964" s="21"/>
      <c r="K964" s="24" t="n">
        <f aca="false">J964/100*77</f>
        <v>0</v>
      </c>
    </row>
    <row r="965" customFormat="false" ht="12.75" hidden="false" customHeight="false" outlineLevel="0" collapsed="false">
      <c r="A965" s="20" t="s">
        <v>960</v>
      </c>
      <c r="B965" s="21" t="n">
        <v>14.24</v>
      </c>
      <c r="C965" s="22" t="n">
        <f aca="false">B965/100*77</f>
        <v>10.9648</v>
      </c>
      <c r="D965" s="21"/>
      <c r="E965" s="23" t="n">
        <f aca="false">D965/100*77</f>
        <v>0</v>
      </c>
      <c r="F965" s="21"/>
      <c r="G965" s="22" t="n">
        <f aca="false">F965/100*77</f>
        <v>0</v>
      </c>
      <c r="H965" s="21"/>
      <c r="I965" s="22" t="n">
        <f aca="false">H965/100*77</f>
        <v>0</v>
      </c>
      <c r="J965" s="21"/>
      <c r="K965" s="24" t="n">
        <f aca="false">J965/100*77</f>
        <v>0</v>
      </c>
    </row>
    <row r="966" customFormat="false" ht="12.75" hidden="false" customHeight="false" outlineLevel="0" collapsed="false">
      <c r="A966" s="20" t="s">
        <v>961</v>
      </c>
      <c r="B966" s="21" t="n">
        <v>14.24</v>
      </c>
      <c r="C966" s="22" t="n">
        <f aca="false">B966/100*77</f>
        <v>10.9648</v>
      </c>
      <c r="D966" s="21"/>
      <c r="E966" s="23" t="n">
        <f aca="false">D966/100*77</f>
        <v>0</v>
      </c>
      <c r="F966" s="21"/>
      <c r="G966" s="22" t="n">
        <f aca="false">F966/100*77</f>
        <v>0</v>
      </c>
      <c r="H966" s="21"/>
      <c r="I966" s="22" t="n">
        <f aca="false">H966/100*77</f>
        <v>0</v>
      </c>
      <c r="J966" s="21"/>
      <c r="K966" s="24" t="n">
        <f aca="false">J966/100*77</f>
        <v>0</v>
      </c>
    </row>
    <row r="967" customFormat="false" ht="12.75" hidden="false" customHeight="false" outlineLevel="0" collapsed="false">
      <c r="A967" s="20" t="s">
        <v>962</v>
      </c>
      <c r="B967" s="21" t="n">
        <v>14.24</v>
      </c>
      <c r="C967" s="22" t="n">
        <f aca="false">B967/100*77</f>
        <v>10.9648</v>
      </c>
      <c r="D967" s="21"/>
      <c r="E967" s="23" t="n">
        <f aca="false">D967/100*77</f>
        <v>0</v>
      </c>
      <c r="F967" s="21"/>
      <c r="G967" s="22" t="n">
        <f aca="false">F967/100*77</f>
        <v>0</v>
      </c>
      <c r="H967" s="21"/>
      <c r="I967" s="22" t="n">
        <f aca="false">H967/100*77</f>
        <v>0</v>
      </c>
      <c r="J967" s="21"/>
      <c r="K967" s="24" t="n">
        <f aca="false">J967/100*77</f>
        <v>0</v>
      </c>
    </row>
    <row r="968" customFormat="false" ht="12.75" hidden="false" customHeight="false" outlineLevel="0" collapsed="false">
      <c r="A968" s="20" t="s">
        <v>963</v>
      </c>
      <c r="B968" s="21" t="n">
        <v>14.24</v>
      </c>
      <c r="C968" s="22" t="n">
        <f aca="false">B968/100*77</f>
        <v>10.9648</v>
      </c>
      <c r="D968" s="21"/>
      <c r="E968" s="23" t="n">
        <f aca="false">D968/100*77</f>
        <v>0</v>
      </c>
      <c r="F968" s="21"/>
      <c r="G968" s="22" t="n">
        <f aca="false">F968/100*77</f>
        <v>0</v>
      </c>
      <c r="H968" s="21"/>
      <c r="I968" s="22" t="n">
        <f aca="false">H968/100*77</f>
        <v>0</v>
      </c>
      <c r="J968" s="21"/>
      <c r="K968" s="24" t="n">
        <f aca="false">J968/100*77</f>
        <v>0</v>
      </c>
    </row>
    <row r="969" customFormat="false" ht="12.75" hidden="false" customHeight="false" outlineLevel="0" collapsed="false">
      <c r="A969" s="20" t="s">
        <v>964</v>
      </c>
      <c r="B969" s="21" t="n">
        <v>14.24</v>
      </c>
      <c r="C969" s="22" t="n">
        <f aca="false">B969/100*77</f>
        <v>10.9648</v>
      </c>
      <c r="D969" s="21"/>
      <c r="E969" s="23" t="n">
        <f aca="false">D969/100*77</f>
        <v>0</v>
      </c>
      <c r="F969" s="21"/>
      <c r="G969" s="22" t="n">
        <f aca="false">F969/100*77</f>
        <v>0</v>
      </c>
      <c r="H969" s="21"/>
      <c r="I969" s="22" t="n">
        <f aca="false">H969/100*77</f>
        <v>0</v>
      </c>
      <c r="J969" s="21"/>
      <c r="K969" s="24" t="n">
        <f aca="false">J969/100*77</f>
        <v>0</v>
      </c>
    </row>
    <row r="970" customFormat="false" ht="12.75" hidden="false" customHeight="false" outlineLevel="0" collapsed="false">
      <c r="A970" s="20" t="s">
        <v>965</v>
      </c>
      <c r="B970" s="21" t="n">
        <v>14.24</v>
      </c>
      <c r="C970" s="22" t="n">
        <f aca="false">B970/100*77</f>
        <v>10.9648</v>
      </c>
      <c r="D970" s="21"/>
      <c r="E970" s="23" t="n">
        <f aca="false">D970/100*77</f>
        <v>0</v>
      </c>
      <c r="F970" s="21"/>
      <c r="G970" s="22" t="n">
        <f aca="false">F970/100*77</f>
        <v>0</v>
      </c>
      <c r="H970" s="21"/>
      <c r="I970" s="22" t="n">
        <f aca="false">H970/100*77</f>
        <v>0</v>
      </c>
      <c r="J970" s="21"/>
      <c r="K970" s="24" t="n">
        <f aca="false">J970/100*77</f>
        <v>0</v>
      </c>
    </row>
    <row r="971" customFormat="false" ht="12.75" hidden="false" customHeight="false" outlineLevel="0" collapsed="false">
      <c r="A971" s="20" t="s">
        <v>966</v>
      </c>
      <c r="B971" s="21" t="n">
        <v>14.24</v>
      </c>
      <c r="C971" s="22" t="n">
        <f aca="false">B971/100*77</f>
        <v>10.9648</v>
      </c>
      <c r="D971" s="21"/>
      <c r="E971" s="23" t="n">
        <f aca="false">D971/100*77</f>
        <v>0</v>
      </c>
      <c r="F971" s="21"/>
      <c r="G971" s="22" t="n">
        <f aca="false">F971/100*77</f>
        <v>0</v>
      </c>
      <c r="H971" s="21"/>
      <c r="I971" s="22" t="n">
        <f aca="false">H971/100*77</f>
        <v>0</v>
      </c>
      <c r="J971" s="21"/>
      <c r="K971" s="24" t="n">
        <f aca="false">J971/100*77</f>
        <v>0</v>
      </c>
    </row>
    <row r="972" customFormat="false" ht="12.75" hidden="false" customHeight="false" outlineLevel="0" collapsed="false">
      <c r="A972" s="20" t="s">
        <v>967</v>
      </c>
      <c r="B972" s="21" t="n">
        <v>14.24</v>
      </c>
      <c r="C972" s="22" t="n">
        <f aca="false">B972/100*77</f>
        <v>10.9648</v>
      </c>
      <c r="D972" s="21"/>
      <c r="E972" s="23" t="n">
        <f aca="false">D972/100*77</f>
        <v>0</v>
      </c>
      <c r="F972" s="21"/>
      <c r="G972" s="22" t="n">
        <f aca="false">F972/100*77</f>
        <v>0</v>
      </c>
      <c r="H972" s="21"/>
      <c r="I972" s="22" t="n">
        <f aca="false">H972/100*77</f>
        <v>0</v>
      </c>
      <c r="J972" s="21"/>
      <c r="K972" s="24" t="n">
        <f aca="false">J972/100*77</f>
        <v>0</v>
      </c>
    </row>
    <row r="973" customFormat="false" ht="12.75" hidden="false" customHeight="false" outlineLevel="0" collapsed="false">
      <c r="A973" s="20" t="s">
        <v>968</v>
      </c>
      <c r="B973" s="21" t="n">
        <v>13.84</v>
      </c>
      <c r="C973" s="22" t="n">
        <f aca="false">B973/100*77</f>
        <v>10.6568</v>
      </c>
      <c r="D973" s="21"/>
      <c r="E973" s="23" t="n">
        <f aca="false">D973/100*77</f>
        <v>0</v>
      </c>
      <c r="F973" s="21"/>
      <c r="G973" s="22" t="n">
        <f aca="false">F973/100*77</f>
        <v>0</v>
      </c>
      <c r="H973" s="21"/>
      <c r="I973" s="22" t="n">
        <f aca="false">H973/100*77</f>
        <v>0</v>
      </c>
      <c r="J973" s="21"/>
      <c r="K973" s="24" t="n">
        <f aca="false">J973/100*77</f>
        <v>0</v>
      </c>
    </row>
    <row r="974" customFormat="false" ht="12.75" hidden="false" customHeight="false" outlineLevel="0" collapsed="false">
      <c r="A974" s="20" t="s">
        <v>969</v>
      </c>
      <c r="B974" s="21" t="n">
        <v>2.79</v>
      </c>
      <c r="C974" s="22" t="n">
        <f aca="false">B974/100*77</f>
        <v>2.1483</v>
      </c>
      <c r="D974" s="21"/>
      <c r="E974" s="23" t="n">
        <f aca="false">D974/100*77</f>
        <v>0</v>
      </c>
      <c r="F974" s="21"/>
      <c r="G974" s="22" t="n">
        <f aca="false">F974/100*77</f>
        <v>0</v>
      </c>
      <c r="H974" s="21"/>
      <c r="I974" s="22" t="n">
        <f aca="false">H974/100*77</f>
        <v>0</v>
      </c>
      <c r="J974" s="21"/>
      <c r="K974" s="24" t="n">
        <f aca="false">J974/100*77</f>
        <v>0</v>
      </c>
    </row>
    <row r="975" customFormat="false" ht="12.75" hidden="false" customHeight="false" outlineLevel="0" collapsed="false">
      <c r="A975" s="20" t="s">
        <v>970</v>
      </c>
      <c r="B975" s="21" t="n">
        <v>0.31</v>
      </c>
      <c r="C975" s="22" t="n">
        <f aca="false">B975/100*77</f>
        <v>0.2387</v>
      </c>
      <c r="D975" s="21"/>
      <c r="E975" s="23" t="n">
        <f aca="false">D975/100*77</f>
        <v>0</v>
      </c>
      <c r="F975" s="21"/>
      <c r="G975" s="22" t="n">
        <f aca="false">F975/100*77</f>
        <v>0</v>
      </c>
      <c r="H975" s="21"/>
      <c r="I975" s="22" t="n">
        <f aca="false">H975/100*77</f>
        <v>0</v>
      </c>
      <c r="J975" s="21"/>
      <c r="K975" s="24" t="n">
        <f aca="false">J975/100*77</f>
        <v>0</v>
      </c>
    </row>
    <row r="976" customFormat="false" ht="12.75" hidden="false" customHeight="false" outlineLevel="0" collapsed="false">
      <c r="A976" s="20" t="s">
        <v>971</v>
      </c>
      <c r="B976" s="21" t="n">
        <v>8.59</v>
      </c>
      <c r="C976" s="22" t="n">
        <f aca="false">B976/100*77</f>
        <v>6.6143</v>
      </c>
      <c r="D976" s="21" t="n">
        <v>3.38</v>
      </c>
      <c r="E976" s="23" t="n">
        <f aca="false">D976/100*77</f>
        <v>2.6026</v>
      </c>
      <c r="F976" s="21" t="n">
        <v>0.13</v>
      </c>
      <c r="G976" s="22" t="n">
        <f aca="false">F976/100*77</f>
        <v>0.1001</v>
      </c>
      <c r="H976" s="21"/>
      <c r="I976" s="22" t="n">
        <f aca="false">H976/100*77</f>
        <v>0</v>
      </c>
      <c r="J976" s="21"/>
      <c r="K976" s="24" t="n">
        <f aca="false">J976/100*77</f>
        <v>0</v>
      </c>
    </row>
    <row r="977" customFormat="false" ht="12.75" hidden="false" customHeight="false" outlineLevel="0" collapsed="false">
      <c r="A977" s="20" t="s">
        <v>972</v>
      </c>
      <c r="B977" s="21" t="n">
        <v>4.29</v>
      </c>
      <c r="C977" s="22" t="n">
        <f aca="false">B977/100*77</f>
        <v>3.3033</v>
      </c>
      <c r="D977" s="21" t="n">
        <v>1.69</v>
      </c>
      <c r="E977" s="23" t="n">
        <f aca="false">D977/100*77</f>
        <v>1.3013</v>
      </c>
      <c r="F977" s="21" t="n">
        <v>0.06</v>
      </c>
      <c r="G977" s="22" t="n">
        <f aca="false">F977/100*77</f>
        <v>0.0462</v>
      </c>
      <c r="H977" s="21"/>
      <c r="I977" s="22" t="n">
        <f aca="false">H977/100*77</f>
        <v>0</v>
      </c>
      <c r="J977" s="21"/>
      <c r="K977" s="24" t="n">
        <f aca="false">J977/100*77</f>
        <v>0</v>
      </c>
    </row>
    <row r="978" customFormat="false" ht="12.75" hidden="false" customHeight="false" outlineLevel="0" collapsed="false">
      <c r="A978" s="20" t="s">
        <v>973</v>
      </c>
      <c r="B978" s="21" t="n">
        <v>8.59</v>
      </c>
      <c r="C978" s="22" t="n">
        <f aca="false">B978/100*77</f>
        <v>6.6143</v>
      </c>
      <c r="D978" s="21" t="n">
        <v>3.38</v>
      </c>
      <c r="E978" s="23" t="n">
        <f aca="false">D978/100*77</f>
        <v>2.6026</v>
      </c>
      <c r="F978" s="21" t="n">
        <v>0.13</v>
      </c>
      <c r="G978" s="22" t="n">
        <f aca="false">F978/100*77</f>
        <v>0.1001</v>
      </c>
      <c r="H978" s="21"/>
      <c r="I978" s="22" t="n">
        <f aca="false">H978/100*77</f>
        <v>0</v>
      </c>
      <c r="J978" s="21"/>
      <c r="K978" s="24" t="n">
        <f aca="false">J978/100*77</f>
        <v>0</v>
      </c>
    </row>
    <row r="979" customFormat="false" ht="12.75" hidden="false" customHeight="false" outlineLevel="0" collapsed="false">
      <c r="A979" s="20" t="s">
        <v>974</v>
      </c>
      <c r="B979" s="21" t="n">
        <v>4.29</v>
      </c>
      <c r="C979" s="22" t="n">
        <f aca="false">B979/100*77</f>
        <v>3.3033</v>
      </c>
      <c r="D979" s="21" t="n">
        <v>1.69</v>
      </c>
      <c r="E979" s="23" t="n">
        <f aca="false">D979/100*77</f>
        <v>1.3013</v>
      </c>
      <c r="F979" s="21" t="n">
        <v>0.06</v>
      </c>
      <c r="G979" s="22" t="n">
        <f aca="false">F979/100*77</f>
        <v>0.0462</v>
      </c>
      <c r="H979" s="21"/>
      <c r="I979" s="22" t="n">
        <f aca="false">H979/100*77</f>
        <v>0</v>
      </c>
      <c r="J979" s="21"/>
      <c r="K979" s="24" t="n">
        <f aca="false">J979/100*77</f>
        <v>0</v>
      </c>
    </row>
    <row r="980" customFormat="false" ht="12.75" hidden="false" customHeight="false" outlineLevel="0" collapsed="false">
      <c r="A980" s="20" t="s">
        <v>974</v>
      </c>
      <c r="B980" s="21" t="n">
        <v>4.29</v>
      </c>
      <c r="C980" s="22" t="n">
        <f aca="false">B980/100*77</f>
        <v>3.3033</v>
      </c>
      <c r="D980" s="21" t="n">
        <v>1.69</v>
      </c>
      <c r="E980" s="23" t="n">
        <f aca="false">D980/100*77</f>
        <v>1.3013</v>
      </c>
      <c r="F980" s="21"/>
      <c r="G980" s="22" t="n">
        <f aca="false">F980/100*77</f>
        <v>0</v>
      </c>
      <c r="H980" s="21"/>
      <c r="I980" s="22" t="n">
        <f aca="false">H980/100*77</f>
        <v>0</v>
      </c>
      <c r="J980" s="21"/>
      <c r="K980" s="24" t="n">
        <f aca="false">J980/100*77</f>
        <v>0</v>
      </c>
    </row>
    <row r="981" customFormat="false" ht="12.75" hidden="false" customHeight="false" outlineLevel="0" collapsed="false">
      <c r="A981" s="20" t="s">
        <v>975</v>
      </c>
      <c r="B981" s="21" t="n">
        <v>0.69</v>
      </c>
      <c r="C981" s="22" t="n">
        <f aca="false">B981/100*77</f>
        <v>0.5313</v>
      </c>
      <c r="D981" s="21" t="n">
        <v>0.54</v>
      </c>
      <c r="E981" s="23" t="n">
        <f aca="false">D981/100*77</f>
        <v>0.4158</v>
      </c>
      <c r="F981" s="21"/>
      <c r="G981" s="22" t="n">
        <f aca="false">F981/100*77</f>
        <v>0</v>
      </c>
      <c r="H981" s="21"/>
      <c r="I981" s="22" t="n">
        <f aca="false">H981/100*77</f>
        <v>0</v>
      </c>
      <c r="J981" s="21"/>
      <c r="K981" s="24" t="n">
        <f aca="false">J981/100*77</f>
        <v>0</v>
      </c>
    </row>
    <row r="982" customFormat="false" ht="12.75" hidden="false" customHeight="false" outlineLevel="0" collapsed="false">
      <c r="A982" s="20" t="s">
        <v>976</v>
      </c>
      <c r="B982" s="21" t="n">
        <v>0.31</v>
      </c>
      <c r="C982" s="22" t="n">
        <f aca="false">B982/100*77</f>
        <v>0.2387</v>
      </c>
      <c r="D982" s="21"/>
      <c r="E982" s="23" t="n">
        <f aca="false">D982/100*77</f>
        <v>0</v>
      </c>
      <c r="F982" s="21"/>
      <c r="G982" s="22" t="n">
        <f aca="false">F982/100*77</f>
        <v>0</v>
      </c>
      <c r="H982" s="21"/>
      <c r="I982" s="22" t="n">
        <f aca="false">H982/100*77</f>
        <v>0</v>
      </c>
      <c r="J982" s="21"/>
      <c r="K982" s="24" t="n">
        <f aca="false">J982/100*77</f>
        <v>0</v>
      </c>
    </row>
    <row r="983" customFormat="false" ht="12.75" hidden="false" customHeight="false" outlineLevel="0" collapsed="false">
      <c r="A983" s="20" t="s">
        <v>977</v>
      </c>
      <c r="B983" s="21" t="n">
        <v>0.31</v>
      </c>
      <c r="C983" s="22" t="n">
        <f aca="false">B983/100*77</f>
        <v>0.2387</v>
      </c>
      <c r="D983" s="21"/>
      <c r="E983" s="23" t="n">
        <f aca="false">D983/100*77</f>
        <v>0</v>
      </c>
      <c r="F983" s="21"/>
      <c r="G983" s="22" t="n">
        <f aca="false">F983/100*77</f>
        <v>0</v>
      </c>
      <c r="H983" s="21"/>
      <c r="I983" s="22" t="n">
        <f aca="false">H983/100*77</f>
        <v>0</v>
      </c>
      <c r="J983" s="21"/>
      <c r="K983" s="24" t="n">
        <f aca="false">J983/100*77</f>
        <v>0</v>
      </c>
    </row>
    <row r="984" customFormat="false" ht="12.75" hidden="false" customHeight="false" outlineLevel="0" collapsed="false">
      <c r="A984" s="20" t="s">
        <v>978</v>
      </c>
      <c r="B984" s="21" t="n">
        <v>0.63</v>
      </c>
      <c r="C984" s="22" t="n">
        <f aca="false">B984/100*77</f>
        <v>0.4851</v>
      </c>
      <c r="D984" s="21"/>
      <c r="E984" s="23" t="n">
        <f aca="false">D984/100*77</f>
        <v>0</v>
      </c>
      <c r="F984" s="21"/>
      <c r="G984" s="22" t="n">
        <f aca="false">F984/100*77</f>
        <v>0</v>
      </c>
      <c r="H984" s="21"/>
      <c r="I984" s="22" t="n">
        <f aca="false">H984/100*77</f>
        <v>0</v>
      </c>
      <c r="J984" s="21"/>
      <c r="K984" s="24" t="n">
        <f aca="false">J984/100*77</f>
        <v>0</v>
      </c>
    </row>
    <row r="985" customFormat="false" ht="12.75" hidden="false" customHeight="false" outlineLevel="0" collapsed="false">
      <c r="A985" s="20" t="s">
        <v>979</v>
      </c>
      <c r="B985" s="21" t="n">
        <v>0.69</v>
      </c>
      <c r="C985" s="22" t="n">
        <f aca="false">B985/100*77</f>
        <v>0.5313</v>
      </c>
      <c r="D985" s="21" t="n">
        <v>0.54</v>
      </c>
      <c r="E985" s="23" t="n">
        <f aca="false">D985/100*77</f>
        <v>0.4158</v>
      </c>
      <c r="F985" s="21"/>
      <c r="G985" s="22" t="n">
        <f aca="false">F985/100*77</f>
        <v>0</v>
      </c>
      <c r="H985" s="21"/>
      <c r="I985" s="22" t="n">
        <f aca="false">H985/100*77</f>
        <v>0</v>
      </c>
      <c r="J985" s="21"/>
      <c r="K985" s="24" t="n">
        <f aca="false">J985/100*77</f>
        <v>0</v>
      </c>
    </row>
    <row r="986" customFormat="false" ht="12.75" hidden="false" customHeight="false" outlineLevel="0" collapsed="false">
      <c r="A986" s="20" t="s">
        <v>980</v>
      </c>
      <c r="B986" s="21" t="n">
        <v>1.26</v>
      </c>
      <c r="C986" s="22" t="n">
        <f aca="false">B986/100*77</f>
        <v>0.9702</v>
      </c>
      <c r="D986" s="21"/>
      <c r="E986" s="23" t="n">
        <f aca="false">D986/100*77</f>
        <v>0</v>
      </c>
      <c r="F986" s="21"/>
      <c r="G986" s="22" t="n">
        <f aca="false">F986/100*77</f>
        <v>0</v>
      </c>
      <c r="H986" s="21"/>
      <c r="I986" s="22" t="n">
        <f aca="false">H986/100*77</f>
        <v>0</v>
      </c>
      <c r="J986" s="21"/>
      <c r="K986" s="24" t="n">
        <f aca="false">J986/100*77</f>
        <v>0</v>
      </c>
    </row>
    <row r="987" customFormat="false" ht="12.75" hidden="false" customHeight="false" outlineLevel="0" collapsed="false">
      <c r="A987" s="20" t="s">
        <v>981</v>
      </c>
      <c r="B987" s="21" t="n">
        <v>0.63</v>
      </c>
      <c r="C987" s="22" t="n">
        <f aca="false">B987/100*77</f>
        <v>0.4851</v>
      </c>
      <c r="D987" s="21"/>
      <c r="E987" s="23" t="n">
        <f aca="false">D987/100*77</f>
        <v>0</v>
      </c>
      <c r="F987" s="21"/>
      <c r="G987" s="22" t="n">
        <f aca="false">F987/100*77</f>
        <v>0</v>
      </c>
      <c r="H987" s="21"/>
      <c r="I987" s="22" t="n">
        <f aca="false">H987/100*77</f>
        <v>0</v>
      </c>
      <c r="J987" s="21"/>
      <c r="K987" s="24" t="n">
        <f aca="false">J987/100*77</f>
        <v>0</v>
      </c>
    </row>
    <row r="988" customFormat="false" ht="12.75" hidden="false" customHeight="false" outlineLevel="0" collapsed="false">
      <c r="A988" s="20" t="s">
        <v>982</v>
      </c>
      <c r="B988" s="21" t="n">
        <v>0.01</v>
      </c>
      <c r="C988" s="22" t="n">
        <f aca="false">B988/100*77</f>
        <v>0.0077</v>
      </c>
      <c r="D988" s="21" t="n">
        <v>5.13</v>
      </c>
      <c r="E988" s="23" t="n">
        <f aca="false">D988/100*77</f>
        <v>3.9501</v>
      </c>
      <c r="F988" s="21"/>
      <c r="G988" s="22" t="n">
        <f aca="false">F988/100*77</f>
        <v>0</v>
      </c>
      <c r="H988" s="21"/>
      <c r="I988" s="22" t="n">
        <f aca="false">H988/100*77</f>
        <v>0</v>
      </c>
      <c r="J988" s="21"/>
      <c r="K988" s="24" t="n">
        <f aca="false">J988/100*77</f>
        <v>0</v>
      </c>
    </row>
    <row r="989" customFormat="false" ht="12.75" hidden="false" customHeight="false" outlineLevel="0" collapsed="false">
      <c r="A989" s="20" t="s">
        <v>983</v>
      </c>
      <c r="B989" s="21" t="n">
        <v>0.01</v>
      </c>
      <c r="C989" s="22" t="n">
        <f aca="false">B989/100*77</f>
        <v>0.0077</v>
      </c>
      <c r="D989" s="21" t="n">
        <v>5.13</v>
      </c>
      <c r="E989" s="23" t="n">
        <f aca="false">D989/100*77</f>
        <v>3.9501</v>
      </c>
      <c r="F989" s="21"/>
      <c r="G989" s="22" t="n">
        <f aca="false">F989/100*77</f>
        <v>0</v>
      </c>
      <c r="H989" s="21"/>
      <c r="I989" s="22" t="n">
        <f aca="false">H989/100*77</f>
        <v>0</v>
      </c>
      <c r="J989" s="21"/>
      <c r="K989" s="24" t="n">
        <f aca="false">J989/100*77</f>
        <v>0</v>
      </c>
    </row>
    <row r="990" customFormat="false" ht="12.75" hidden="false" customHeight="false" outlineLevel="0" collapsed="false">
      <c r="A990" s="20" t="s">
        <v>984</v>
      </c>
      <c r="B990" s="21" t="n">
        <v>8.58</v>
      </c>
      <c r="C990" s="22" t="n">
        <f aca="false">B990/100*77</f>
        <v>6.6066</v>
      </c>
      <c r="D990" s="21" t="n">
        <v>3.38</v>
      </c>
      <c r="E990" s="23" t="n">
        <f aca="false">D990/100*77</f>
        <v>2.6026</v>
      </c>
      <c r="F990" s="21" t="n">
        <v>0.13</v>
      </c>
      <c r="G990" s="22" t="n">
        <f aca="false">F990/100*77</f>
        <v>0.1001</v>
      </c>
      <c r="H990" s="21"/>
      <c r="I990" s="22" t="n">
        <f aca="false">H990/100*77</f>
        <v>0</v>
      </c>
      <c r="J990" s="21"/>
      <c r="K990" s="24" t="n">
        <f aca="false">J990/100*77</f>
        <v>0</v>
      </c>
    </row>
    <row r="991" customFormat="false" ht="12.75" hidden="false" customHeight="false" outlineLevel="0" collapsed="false">
      <c r="A991" s="20" t="s">
        <v>985</v>
      </c>
      <c r="B991" s="21" t="n">
        <v>0.81</v>
      </c>
      <c r="C991" s="22" t="n">
        <f aca="false">B991/100*77</f>
        <v>0.6237</v>
      </c>
      <c r="D991" s="21" t="n">
        <v>0.39</v>
      </c>
      <c r="E991" s="23" t="n">
        <f aca="false">D991/100*77</f>
        <v>0.3003</v>
      </c>
      <c r="F991" s="21"/>
      <c r="G991" s="22" t="n">
        <f aca="false">F991/100*77</f>
        <v>0</v>
      </c>
      <c r="H991" s="21"/>
      <c r="I991" s="22" t="n">
        <f aca="false">H991/100*77</f>
        <v>0</v>
      </c>
      <c r="J991" s="21"/>
      <c r="K991" s="24" t="n">
        <f aca="false">J991/100*77</f>
        <v>0</v>
      </c>
    </row>
    <row r="992" customFormat="false" ht="12.75" hidden="false" customHeight="false" outlineLevel="0" collapsed="false">
      <c r="A992" s="20" t="s">
        <v>986</v>
      </c>
      <c r="B992" s="21" t="n">
        <v>0.81</v>
      </c>
      <c r="C992" s="22" t="n">
        <f aca="false">B992/100*77</f>
        <v>0.6237</v>
      </c>
      <c r="D992" s="21" t="n">
        <v>0.39</v>
      </c>
      <c r="E992" s="23" t="n">
        <f aca="false">D992/100*77</f>
        <v>0.3003</v>
      </c>
      <c r="F992" s="21"/>
      <c r="G992" s="22" t="n">
        <f aca="false">F992/100*77</f>
        <v>0</v>
      </c>
      <c r="H992" s="21"/>
      <c r="I992" s="22" t="n">
        <f aca="false">H992/100*77</f>
        <v>0</v>
      </c>
      <c r="J992" s="21"/>
      <c r="K992" s="24" t="n">
        <f aca="false">J992/100*77</f>
        <v>0</v>
      </c>
    </row>
    <row r="993" customFormat="false" ht="12.75" hidden="false" customHeight="false" outlineLevel="0" collapsed="false">
      <c r="A993" s="20" t="s">
        <v>987</v>
      </c>
      <c r="B993" s="21" t="n">
        <v>0.25</v>
      </c>
      <c r="C993" s="22" t="n">
        <f aca="false">B993/100*77</f>
        <v>0.1925</v>
      </c>
      <c r="D993" s="21" t="n">
        <v>0.18</v>
      </c>
      <c r="E993" s="23" t="n">
        <f aca="false">D993/100*77</f>
        <v>0.1386</v>
      </c>
      <c r="F993" s="21"/>
      <c r="G993" s="22" t="n">
        <f aca="false">F993/100*77</f>
        <v>0</v>
      </c>
      <c r="H993" s="21"/>
      <c r="I993" s="22" t="n">
        <f aca="false">H993/100*77</f>
        <v>0</v>
      </c>
      <c r="J993" s="21"/>
      <c r="K993" s="24" t="n">
        <f aca="false">J993/100*77</f>
        <v>0</v>
      </c>
    </row>
    <row r="994" customFormat="false" ht="12.75" hidden="false" customHeight="false" outlineLevel="0" collapsed="false">
      <c r="A994" s="20" t="s">
        <v>988</v>
      </c>
      <c r="B994" s="21" t="n">
        <v>0.25</v>
      </c>
      <c r="C994" s="22" t="n">
        <f aca="false">B994/100*77</f>
        <v>0.1925</v>
      </c>
      <c r="D994" s="21" t="n">
        <v>0.18</v>
      </c>
      <c r="E994" s="23" t="n">
        <f aca="false">D994/100*77</f>
        <v>0.1386</v>
      </c>
      <c r="F994" s="21"/>
      <c r="G994" s="22" t="n">
        <f aca="false">F994/100*77</f>
        <v>0</v>
      </c>
      <c r="H994" s="21"/>
      <c r="I994" s="22" t="n">
        <f aca="false">H994/100*77</f>
        <v>0</v>
      </c>
      <c r="J994" s="21"/>
      <c r="K994" s="24" t="n">
        <f aca="false">J994/100*77</f>
        <v>0</v>
      </c>
    </row>
    <row r="995" customFormat="false" ht="12.75" hidden="false" customHeight="false" outlineLevel="0" collapsed="false">
      <c r="A995" s="20" t="s">
        <v>989</v>
      </c>
      <c r="B995" s="21" t="n">
        <v>0.09</v>
      </c>
      <c r="C995" s="22" t="n">
        <f aca="false">B995/100*77</f>
        <v>0.0693</v>
      </c>
      <c r="D995" s="21"/>
      <c r="E995" s="23" t="n">
        <f aca="false">D995/100*77</f>
        <v>0</v>
      </c>
      <c r="F995" s="21"/>
      <c r="G995" s="22" t="n">
        <f aca="false">F995/100*77</f>
        <v>0</v>
      </c>
      <c r="H995" s="21"/>
      <c r="I995" s="22" t="n">
        <f aca="false">H995/100*77</f>
        <v>0</v>
      </c>
      <c r="J995" s="21"/>
      <c r="K995" s="24" t="n">
        <f aca="false">J995/100*77</f>
        <v>0</v>
      </c>
    </row>
    <row r="996" customFormat="false" ht="12.75" hidden="false" customHeight="false" outlineLevel="0" collapsed="false">
      <c r="A996" s="20" t="s">
        <v>990</v>
      </c>
      <c r="B996" s="21" t="n">
        <v>0.09</v>
      </c>
      <c r="C996" s="22" t="n">
        <f aca="false">B996/100*77</f>
        <v>0.0693</v>
      </c>
      <c r="D996" s="21"/>
      <c r="E996" s="23" t="n">
        <f aca="false">D996/100*77</f>
        <v>0</v>
      </c>
      <c r="F996" s="21"/>
      <c r="G996" s="22" t="n">
        <f aca="false">F996/100*77</f>
        <v>0</v>
      </c>
      <c r="H996" s="21"/>
      <c r="I996" s="22" t="n">
        <f aca="false">H996/100*77</f>
        <v>0</v>
      </c>
      <c r="J996" s="21"/>
      <c r="K996" s="24" t="n">
        <f aca="false">J996/100*77</f>
        <v>0</v>
      </c>
    </row>
    <row r="997" customFormat="false" ht="12.75" hidden="false" customHeight="false" outlineLevel="0" collapsed="false">
      <c r="A997" s="20" t="s">
        <v>991</v>
      </c>
      <c r="B997" s="21" t="n">
        <v>0.16</v>
      </c>
      <c r="C997" s="22" t="n">
        <f aca="false">B997/100*77</f>
        <v>0.1232</v>
      </c>
      <c r="D997" s="21" t="n">
        <v>0.12</v>
      </c>
      <c r="E997" s="23" t="n">
        <f aca="false">D997/100*77</f>
        <v>0.0924</v>
      </c>
      <c r="F997" s="21"/>
      <c r="G997" s="22" t="n">
        <f aca="false">F997/100*77</f>
        <v>0</v>
      </c>
      <c r="H997" s="21"/>
      <c r="I997" s="22" t="n">
        <f aca="false">H997/100*77</f>
        <v>0</v>
      </c>
      <c r="J997" s="21"/>
      <c r="K997" s="24" t="n">
        <f aca="false">J997/100*77</f>
        <v>0</v>
      </c>
    </row>
    <row r="998" customFormat="false" ht="12.75" hidden="false" customHeight="false" outlineLevel="0" collapsed="false">
      <c r="A998" s="20" t="s">
        <v>992</v>
      </c>
      <c r="B998" s="21" t="n">
        <v>0.16</v>
      </c>
      <c r="C998" s="22" t="n">
        <f aca="false">B998/100*77</f>
        <v>0.1232</v>
      </c>
      <c r="D998" s="21" t="n">
        <v>0.12</v>
      </c>
      <c r="E998" s="23" t="n">
        <f aca="false">D998/100*77</f>
        <v>0.0924</v>
      </c>
      <c r="F998" s="21"/>
      <c r="G998" s="22" t="n">
        <f aca="false">F998/100*77</f>
        <v>0</v>
      </c>
      <c r="H998" s="21"/>
      <c r="I998" s="22" t="n">
        <f aca="false">H998/100*77</f>
        <v>0</v>
      </c>
      <c r="J998" s="21"/>
      <c r="K998" s="24" t="n">
        <f aca="false">J998/100*77</f>
        <v>0</v>
      </c>
    </row>
    <row r="999" customFormat="false" ht="12.75" hidden="false" customHeight="false" outlineLevel="0" collapsed="false">
      <c r="A999" s="20" t="s">
        <v>993</v>
      </c>
      <c r="B999" s="21" t="n">
        <v>0.31</v>
      </c>
      <c r="C999" s="22" t="n">
        <f aca="false">B999/100*77</f>
        <v>0.2387</v>
      </c>
      <c r="D999" s="21"/>
      <c r="E999" s="23" t="n">
        <f aca="false">D999/100*77</f>
        <v>0</v>
      </c>
      <c r="F999" s="21"/>
      <c r="G999" s="22" t="n">
        <f aca="false">F999/100*77</f>
        <v>0</v>
      </c>
      <c r="H999" s="21"/>
      <c r="I999" s="22" t="n">
        <f aca="false">H999/100*77</f>
        <v>0</v>
      </c>
      <c r="J999" s="21"/>
      <c r="K999" s="24" t="n">
        <f aca="false">J999/100*77</f>
        <v>0</v>
      </c>
    </row>
    <row r="1000" customFormat="false" ht="12.75" hidden="false" customHeight="false" outlineLevel="0" collapsed="false">
      <c r="A1000" s="20" t="s">
        <v>994</v>
      </c>
      <c r="B1000" s="21" t="n">
        <v>1.63</v>
      </c>
      <c r="C1000" s="22" t="n">
        <f aca="false">B1000/100*77</f>
        <v>1.2551</v>
      </c>
      <c r="D1000" s="21" t="n">
        <v>0.45</v>
      </c>
      <c r="E1000" s="23" t="n">
        <f aca="false">D1000/100*77</f>
        <v>0.3465</v>
      </c>
      <c r="F1000" s="21"/>
      <c r="G1000" s="22" t="n">
        <f aca="false">F1000/100*77</f>
        <v>0</v>
      </c>
      <c r="H1000" s="21"/>
      <c r="I1000" s="22" t="n">
        <f aca="false">H1000/100*77</f>
        <v>0</v>
      </c>
      <c r="J1000" s="21"/>
      <c r="K1000" s="24" t="n">
        <f aca="false">J1000/100*77</f>
        <v>0</v>
      </c>
    </row>
    <row r="1001" customFormat="false" ht="12.75" hidden="false" customHeight="false" outlineLevel="0" collapsed="false">
      <c r="A1001" s="20" t="s">
        <v>995</v>
      </c>
      <c r="B1001" s="21" t="n">
        <v>1.63</v>
      </c>
      <c r="C1001" s="22" t="n">
        <f aca="false">B1001/100*77</f>
        <v>1.2551</v>
      </c>
      <c r="D1001" s="21" t="n">
        <v>0.45</v>
      </c>
      <c r="E1001" s="23" t="n">
        <f aca="false">D1001/100*77</f>
        <v>0.3465</v>
      </c>
      <c r="F1001" s="21"/>
      <c r="G1001" s="22" t="n">
        <f aca="false">F1001/100*77</f>
        <v>0</v>
      </c>
      <c r="H1001" s="21"/>
      <c r="I1001" s="22" t="n">
        <f aca="false">H1001/100*77</f>
        <v>0</v>
      </c>
      <c r="J1001" s="21"/>
      <c r="K1001" s="24" t="n">
        <f aca="false">J1001/100*77</f>
        <v>0</v>
      </c>
    </row>
    <row r="1002" customFormat="false" ht="12.75" hidden="false" customHeight="false" outlineLevel="0" collapsed="false">
      <c r="A1002" s="20" t="s">
        <v>996</v>
      </c>
      <c r="B1002" s="21" t="n">
        <v>1.63</v>
      </c>
      <c r="C1002" s="22" t="n">
        <f aca="false">B1002/100*77</f>
        <v>1.2551</v>
      </c>
      <c r="D1002" s="21" t="n">
        <v>0.45</v>
      </c>
      <c r="E1002" s="23" t="n">
        <f aca="false">D1002/100*77</f>
        <v>0.3465</v>
      </c>
      <c r="F1002" s="21"/>
      <c r="G1002" s="22" t="n">
        <f aca="false">F1002/100*77</f>
        <v>0</v>
      </c>
      <c r="H1002" s="21"/>
      <c r="I1002" s="22" t="n">
        <f aca="false">H1002/100*77</f>
        <v>0</v>
      </c>
      <c r="J1002" s="21"/>
      <c r="K1002" s="24" t="n">
        <f aca="false">J1002/100*77</f>
        <v>0</v>
      </c>
    </row>
    <row r="1003" customFormat="false" ht="12.75" hidden="false" customHeight="false" outlineLevel="0" collapsed="false">
      <c r="A1003" s="20" t="s">
        <v>997</v>
      </c>
      <c r="B1003" s="21" t="n">
        <v>1.7</v>
      </c>
      <c r="C1003" s="22" t="n">
        <f aca="false">B1003/100*77</f>
        <v>1.309</v>
      </c>
      <c r="D1003" s="21" t="n">
        <v>0.45</v>
      </c>
      <c r="E1003" s="23" t="n">
        <f aca="false">D1003/100*77</f>
        <v>0.3465</v>
      </c>
      <c r="F1003" s="21"/>
      <c r="G1003" s="22" t="n">
        <f aca="false">F1003/100*77</f>
        <v>0</v>
      </c>
      <c r="H1003" s="21"/>
      <c r="I1003" s="22" t="n">
        <f aca="false">H1003/100*77</f>
        <v>0</v>
      </c>
      <c r="J1003" s="21"/>
      <c r="K1003" s="24" t="n">
        <f aca="false">J1003/100*77</f>
        <v>0</v>
      </c>
    </row>
    <row r="1004" customFormat="false" ht="12.75" hidden="false" customHeight="false" outlineLevel="0" collapsed="false">
      <c r="A1004" s="20" t="s">
        <v>998</v>
      </c>
      <c r="B1004" s="21" t="n">
        <v>1.7</v>
      </c>
      <c r="C1004" s="22" t="n">
        <f aca="false">B1004/100*77</f>
        <v>1.309</v>
      </c>
      <c r="D1004" s="21" t="n">
        <v>0.45</v>
      </c>
      <c r="E1004" s="23" t="n">
        <f aca="false">D1004/100*77</f>
        <v>0.3465</v>
      </c>
      <c r="F1004" s="21"/>
      <c r="G1004" s="22" t="n">
        <f aca="false">F1004/100*77</f>
        <v>0</v>
      </c>
      <c r="H1004" s="21"/>
      <c r="I1004" s="22" t="n">
        <f aca="false">H1004/100*77</f>
        <v>0</v>
      </c>
      <c r="J1004" s="21"/>
      <c r="K1004" s="24" t="n">
        <f aca="false">J1004/100*77</f>
        <v>0</v>
      </c>
    </row>
    <row r="1005" customFormat="false" ht="12.75" hidden="false" customHeight="false" outlineLevel="0" collapsed="false">
      <c r="A1005" s="20" t="s">
        <v>999</v>
      </c>
      <c r="B1005" s="21" t="n">
        <v>0.42</v>
      </c>
      <c r="C1005" s="22" t="n">
        <f aca="false">B1005/100*77</f>
        <v>0.3234</v>
      </c>
      <c r="D1005" s="21" t="n">
        <v>0.09</v>
      </c>
      <c r="E1005" s="23" t="n">
        <f aca="false">D1005/100*77</f>
        <v>0.0693</v>
      </c>
      <c r="F1005" s="21"/>
      <c r="G1005" s="22" t="n">
        <f aca="false">F1005/100*77</f>
        <v>0</v>
      </c>
      <c r="H1005" s="21"/>
      <c r="I1005" s="22" t="n">
        <f aca="false">H1005/100*77</f>
        <v>0</v>
      </c>
      <c r="J1005" s="21"/>
      <c r="K1005" s="24" t="n">
        <f aca="false">J1005/100*77</f>
        <v>0</v>
      </c>
    </row>
    <row r="1006" customFormat="false" ht="12.75" hidden="false" customHeight="false" outlineLevel="0" collapsed="false">
      <c r="A1006" s="20" t="s">
        <v>1000</v>
      </c>
      <c r="B1006" s="21" t="n">
        <v>0.42</v>
      </c>
      <c r="C1006" s="22" t="n">
        <f aca="false">B1006/100*77</f>
        <v>0.3234</v>
      </c>
      <c r="D1006" s="21" t="n">
        <v>0.09</v>
      </c>
      <c r="E1006" s="23" t="n">
        <f aca="false">D1006/100*77</f>
        <v>0.0693</v>
      </c>
      <c r="F1006" s="21"/>
      <c r="G1006" s="22" t="n">
        <f aca="false">F1006/100*77</f>
        <v>0</v>
      </c>
      <c r="H1006" s="21"/>
      <c r="I1006" s="22" t="n">
        <f aca="false">H1006/100*77</f>
        <v>0</v>
      </c>
      <c r="J1006" s="21"/>
      <c r="K1006" s="24" t="n">
        <f aca="false">J1006/100*77</f>
        <v>0</v>
      </c>
    </row>
    <row r="1007" customFormat="false" ht="12.75" hidden="false" customHeight="false" outlineLevel="0" collapsed="false">
      <c r="A1007" s="20" t="s">
        <v>1001</v>
      </c>
      <c r="B1007" s="21" t="n">
        <v>0.42</v>
      </c>
      <c r="C1007" s="22" t="n">
        <f aca="false">B1007/100*77</f>
        <v>0.3234</v>
      </c>
      <c r="D1007" s="21" t="n">
        <v>0.09</v>
      </c>
      <c r="E1007" s="23" t="n">
        <f aca="false">D1007/100*77</f>
        <v>0.0693</v>
      </c>
      <c r="F1007" s="21"/>
      <c r="G1007" s="22" t="n">
        <f aca="false">F1007/100*77</f>
        <v>0</v>
      </c>
      <c r="H1007" s="21"/>
      <c r="I1007" s="22" t="n">
        <f aca="false">H1007/100*77</f>
        <v>0</v>
      </c>
      <c r="J1007" s="21"/>
      <c r="K1007" s="24" t="n">
        <f aca="false">J1007/100*77</f>
        <v>0</v>
      </c>
    </row>
    <row r="1008" customFormat="false" ht="12.75" hidden="false" customHeight="false" outlineLevel="0" collapsed="false">
      <c r="A1008" s="20" t="s">
        <v>1002</v>
      </c>
      <c r="B1008" s="21" t="n">
        <v>0.42</v>
      </c>
      <c r="C1008" s="22" t="n">
        <f aca="false">B1008/100*77</f>
        <v>0.3234</v>
      </c>
      <c r="D1008" s="21" t="n">
        <v>0.09</v>
      </c>
      <c r="E1008" s="23" t="n">
        <f aca="false">D1008/100*77</f>
        <v>0.0693</v>
      </c>
      <c r="F1008" s="21"/>
      <c r="G1008" s="22" t="n">
        <f aca="false">F1008/100*77</f>
        <v>0</v>
      </c>
      <c r="H1008" s="21"/>
      <c r="I1008" s="22" t="n">
        <f aca="false">H1008/100*77</f>
        <v>0</v>
      </c>
      <c r="J1008" s="21"/>
      <c r="K1008" s="24" t="n">
        <f aca="false">J1008/100*77</f>
        <v>0</v>
      </c>
    </row>
    <row r="1009" customFormat="false" ht="12.75" hidden="false" customHeight="false" outlineLevel="0" collapsed="false">
      <c r="A1009" s="20" t="s">
        <v>1003</v>
      </c>
      <c r="B1009" s="21" t="n">
        <v>0.42</v>
      </c>
      <c r="C1009" s="22" t="n">
        <f aca="false">B1009/100*77</f>
        <v>0.3234</v>
      </c>
      <c r="D1009" s="21" t="n">
        <v>0.09</v>
      </c>
      <c r="E1009" s="23" t="n">
        <f aca="false">D1009/100*77</f>
        <v>0.0693</v>
      </c>
      <c r="F1009" s="21"/>
      <c r="G1009" s="22" t="n">
        <f aca="false">F1009/100*77</f>
        <v>0</v>
      </c>
      <c r="H1009" s="21"/>
      <c r="I1009" s="22" t="n">
        <f aca="false">H1009/100*77</f>
        <v>0</v>
      </c>
      <c r="J1009" s="21"/>
      <c r="K1009" s="24" t="n">
        <f aca="false">J1009/100*77</f>
        <v>0</v>
      </c>
    </row>
    <row r="1010" customFormat="false" ht="12.75" hidden="false" customHeight="false" outlineLevel="0" collapsed="false">
      <c r="A1010" s="20" t="s">
        <v>1004</v>
      </c>
      <c r="B1010" s="21" t="n">
        <v>0.03</v>
      </c>
      <c r="C1010" s="22" t="n">
        <f aca="false">B1010/100*77</f>
        <v>0.0231</v>
      </c>
      <c r="D1010" s="21"/>
      <c r="E1010" s="23" t="n">
        <f aca="false">D1010/100*77</f>
        <v>0</v>
      </c>
      <c r="F1010" s="21"/>
      <c r="G1010" s="22" t="n">
        <f aca="false">F1010/100*77</f>
        <v>0</v>
      </c>
      <c r="H1010" s="21"/>
      <c r="I1010" s="22" t="n">
        <f aca="false">H1010/100*77</f>
        <v>0</v>
      </c>
      <c r="J1010" s="21"/>
      <c r="K1010" s="24" t="n">
        <f aca="false">J1010/100*77</f>
        <v>0</v>
      </c>
    </row>
    <row r="1011" customFormat="false" ht="12.75" hidden="false" customHeight="false" outlineLevel="0" collapsed="false">
      <c r="A1011" s="20" t="s">
        <v>1005</v>
      </c>
      <c r="B1011" s="21" t="n">
        <v>0.03</v>
      </c>
      <c r="C1011" s="22" t="n">
        <f aca="false">B1011/100*77</f>
        <v>0.0231</v>
      </c>
      <c r="D1011" s="21"/>
      <c r="E1011" s="23" t="n">
        <f aca="false">D1011/100*77</f>
        <v>0</v>
      </c>
      <c r="F1011" s="21"/>
      <c r="G1011" s="22" t="n">
        <f aca="false">F1011/100*77</f>
        <v>0</v>
      </c>
      <c r="H1011" s="21"/>
      <c r="I1011" s="22" t="n">
        <f aca="false">H1011/100*77</f>
        <v>0</v>
      </c>
      <c r="J1011" s="21"/>
      <c r="K1011" s="24" t="n">
        <f aca="false">J1011/100*77</f>
        <v>0</v>
      </c>
    </row>
    <row r="1012" customFormat="false" ht="12.75" hidden="false" customHeight="false" outlineLevel="0" collapsed="false">
      <c r="A1012" s="20" t="s">
        <v>1006</v>
      </c>
      <c r="B1012" s="21" t="n">
        <v>0.03</v>
      </c>
      <c r="C1012" s="22" t="n">
        <f aca="false">B1012/100*77</f>
        <v>0.0231</v>
      </c>
      <c r="D1012" s="21"/>
      <c r="E1012" s="23" t="n">
        <f aca="false">D1012/100*77</f>
        <v>0</v>
      </c>
      <c r="F1012" s="21"/>
      <c r="G1012" s="22" t="n">
        <f aca="false">F1012/100*77</f>
        <v>0</v>
      </c>
      <c r="H1012" s="21"/>
      <c r="I1012" s="22" t="n">
        <f aca="false">H1012/100*77</f>
        <v>0</v>
      </c>
      <c r="J1012" s="21"/>
      <c r="K1012" s="24" t="n">
        <f aca="false">J1012/100*77</f>
        <v>0</v>
      </c>
    </row>
    <row r="1013" customFormat="false" ht="12.75" hidden="false" customHeight="false" outlineLevel="0" collapsed="false">
      <c r="A1013" s="20" t="s">
        <v>1007</v>
      </c>
      <c r="B1013" s="21" t="n">
        <v>0.03</v>
      </c>
      <c r="C1013" s="22" t="n">
        <f aca="false">B1013/100*77</f>
        <v>0.0231</v>
      </c>
      <c r="D1013" s="21"/>
      <c r="E1013" s="23" t="n">
        <f aca="false">D1013/100*77</f>
        <v>0</v>
      </c>
      <c r="F1013" s="21"/>
      <c r="G1013" s="22" t="n">
        <f aca="false">F1013/100*77</f>
        <v>0</v>
      </c>
      <c r="H1013" s="21"/>
      <c r="I1013" s="22" t="n">
        <f aca="false">H1013/100*77</f>
        <v>0</v>
      </c>
      <c r="J1013" s="21"/>
      <c r="K1013" s="24" t="n">
        <f aca="false">J1013/100*77</f>
        <v>0</v>
      </c>
    </row>
    <row r="1014" customFormat="false" ht="12.75" hidden="false" customHeight="false" outlineLevel="0" collapsed="false">
      <c r="A1014" s="20" t="s">
        <v>1008</v>
      </c>
      <c r="B1014" s="21" t="n">
        <v>0.03</v>
      </c>
      <c r="C1014" s="22" t="n">
        <f aca="false">B1014/100*77</f>
        <v>0.0231</v>
      </c>
      <c r="D1014" s="21"/>
      <c r="E1014" s="23" t="n">
        <f aca="false">D1014/100*77</f>
        <v>0</v>
      </c>
      <c r="F1014" s="21"/>
      <c r="G1014" s="22" t="n">
        <f aca="false">F1014/100*77</f>
        <v>0</v>
      </c>
      <c r="H1014" s="21"/>
      <c r="I1014" s="22" t="n">
        <f aca="false">H1014/100*77</f>
        <v>0</v>
      </c>
      <c r="J1014" s="21"/>
      <c r="K1014" s="24" t="n">
        <f aca="false">J1014/100*77</f>
        <v>0</v>
      </c>
    </row>
    <row r="1015" customFormat="false" ht="12.75" hidden="false" customHeight="false" outlineLevel="0" collapsed="false">
      <c r="A1015" s="20" t="s">
        <v>1009</v>
      </c>
      <c r="B1015" s="21" t="n">
        <v>0.03</v>
      </c>
      <c r="C1015" s="22" t="n">
        <f aca="false">B1015/100*77</f>
        <v>0.0231</v>
      </c>
      <c r="D1015" s="21"/>
      <c r="E1015" s="23" t="n">
        <f aca="false">D1015/100*77</f>
        <v>0</v>
      </c>
      <c r="F1015" s="21"/>
      <c r="G1015" s="22" t="n">
        <f aca="false">F1015/100*77</f>
        <v>0</v>
      </c>
      <c r="H1015" s="21"/>
      <c r="I1015" s="22" t="n">
        <f aca="false">H1015/100*77</f>
        <v>0</v>
      </c>
      <c r="J1015" s="21"/>
      <c r="K1015" s="24" t="n">
        <f aca="false">J1015/100*77</f>
        <v>0</v>
      </c>
    </row>
    <row r="1016" customFormat="false" ht="12.75" hidden="false" customHeight="false" outlineLevel="0" collapsed="false">
      <c r="A1016" s="20" t="s">
        <v>1010</v>
      </c>
      <c r="B1016" s="21" t="n">
        <v>6.12</v>
      </c>
      <c r="C1016" s="22" t="n">
        <f aca="false">B1016/100*77</f>
        <v>4.7124</v>
      </c>
      <c r="D1016" s="21" t="n">
        <v>1.53</v>
      </c>
      <c r="E1016" s="23" t="n">
        <f aca="false">D1016/100*77</f>
        <v>1.1781</v>
      </c>
      <c r="F1016" s="21"/>
      <c r="G1016" s="22" t="n">
        <f aca="false">F1016/100*77</f>
        <v>0</v>
      </c>
      <c r="H1016" s="21"/>
      <c r="I1016" s="22" t="n">
        <f aca="false">H1016/100*77</f>
        <v>0</v>
      </c>
      <c r="J1016" s="21"/>
      <c r="K1016" s="24" t="n">
        <f aca="false">J1016/100*77</f>
        <v>0</v>
      </c>
    </row>
    <row r="1017" customFormat="false" ht="12.75" hidden="false" customHeight="false" outlineLevel="0" collapsed="false">
      <c r="A1017" s="20" t="s">
        <v>1011</v>
      </c>
      <c r="B1017" s="21" t="n">
        <v>6.12</v>
      </c>
      <c r="C1017" s="22" t="n">
        <f aca="false">B1017/100*77</f>
        <v>4.7124</v>
      </c>
      <c r="D1017" s="21" t="n">
        <v>1.53</v>
      </c>
      <c r="E1017" s="23" t="n">
        <f aca="false">D1017/100*77</f>
        <v>1.1781</v>
      </c>
      <c r="F1017" s="21"/>
      <c r="G1017" s="22" t="n">
        <f aca="false">F1017/100*77</f>
        <v>0</v>
      </c>
      <c r="H1017" s="21"/>
      <c r="I1017" s="22" t="n">
        <f aca="false">H1017/100*77</f>
        <v>0</v>
      </c>
      <c r="J1017" s="21"/>
      <c r="K1017" s="24" t="n">
        <f aca="false">J1017/100*77</f>
        <v>0</v>
      </c>
    </row>
    <row r="1018" customFormat="false" ht="12.75" hidden="false" customHeight="false" outlineLevel="0" collapsed="false">
      <c r="A1018" s="20" t="s">
        <v>1012</v>
      </c>
      <c r="B1018" s="21" t="n">
        <v>8.34</v>
      </c>
      <c r="C1018" s="22" t="n">
        <f aca="false">B1018/100*77</f>
        <v>6.4218</v>
      </c>
      <c r="D1018" s="21" t="n">
        <v>1.53</v>
      </c>
      <c r="E1018" s="23" t="n">
        <f aca="false">D1018/100*77</f>
        <v>1.1781</v>
      </c>
      <c r="F1018" s="21"/>
      <c r="G1018" s="22" t="n">
        <f aca="false">F1018/100*77</f>
        <v>0</v>
      </c>
      <c r="H1018" s="21"/>
      <c r="I1018" s="22" t="n">
        <f aca="false">H1018/100*77</f>
        <v>0</v>
      </c>
      <c r="J1018" s="21"/>
      <c r="K1018" s="24" t="n">
        <f aca="false">J1018/100*77</f>
        <v>0</v>
      </c>
    </row>
    <row r="1019" customFormat="false" ht="12.75" hidden="false" customHeight="false" outlineLevel="0" collapsed="false">
      <c r="A1019" s="20" t="s">
        <v>1013</v>
      </c>
      <c r="B1019" s="21" t="n">
        <v>8.34</v>
      </c>
      <c r="C1019" s="22" t="n">
        <f aca="false">B1019/100*77</f>
        <v>6.4218</v>
      </c>
      <c r="D1019" s="21" t="n">
        <v>1.53</v>
      </c>
      <c r="E1019" s="23" t="n">
        <f aca="false">D1019/100*77</f>
        <v>1.1781</v>
      </c>
      <c r="F1019" s="21"/>
      <c r="G1019" s="22" t="n">
        <f aca="false">F1019/100*77</f>
        <v>0</v>
      </c>
      <c r="H1019" s="21"/>
      <c r="I1019" s="22" t="n">
        <f aca="false">H1019/100*77</f>
        <v>0</v>
      </c>
      <c r="J1019" s="21"/>
      <c r="K1019" s="24" t="n">
        <f aca="false">J1019/100*77</f>
        <v>0</v>
      </c>
    </row>
    <row r="1020" customFormat="false" ht="12.75" hidden="false" customHeight="false" outlineLevel="0" collapsed="false">
      <c r="A1020" s="20" t="s">
        <v>1014</v>
      </c>
      <c r="B1020" s="21" t="n">
        <v>0.31</v>
      </c>
      <c r="C1020" s="22" t="n">
        <f aca="false">B1020/100*77</f>
        <v>0.2387</v>
      </c>
      <c r="D1020" s="21"/>
      <c r="E1020" s="23" t="n">
        <f aca="false">D1020/100*77</f>
        <v>0</v>
      </c>
      <c r="F1020" s="21"/>
      <c r="G1020" s="22" t="n">
        <f aca="false">F1020/100*77</f>
        <v>0</v>
      </c>
      <c r="H1020" s="21"/>
      <c r="I1020" s="22" t="n">
        <f aca="false">H1020/100*77</f>
        <v>0</v>
      </c>
      <c r="J1020" s="21"/>
      <c r="K1020" s="24" t="n">
        <f aca="false">J1020/100*77</f>
        <v>0</v>
      </c>
    </row>
    <row r="1021" customFormat="false" ht="12.75" hidden="false" customHeight="false" outlineLevel="0" collapsed="false">
      <c r="A1021" s="20" t="s">
        <v>1015</v>
      </c>
      <c r="B1021" s="21" t="n">
        <v>1.37</v>
      </c>
      <c r="C1021" s="22" t="n">
        <f aca="false">B1021/100*77</f>
        <v>1.0549</v>
      </c>
      <c r="D1021" s="21" t="n">
        <v>0.39</v>
      </c>
      <c r="E1021" s="23" t="n">
        <f aca="false">D1021/100*77</f>
        <v>0.3003</v>
      </c>
      <c r="F1021" s="21"/>
      <c r="G1021" s="22" t="n">
        <f aca="false">F1021/100*77</f>
        <v>0</v>
      </c>
      <c r="H1021" s="21"/>
      <c r="I1021" s="22" t="n">
        <f aca="false">H1021/100*77</f>
        <v>0</v>
      </c>
      <c r="J1021" s="21"/>
      <c r="K1021" s="24" t="n">
        <f aca="false">J1021/100*77</f>
        <v>0</v>
      </c>
    </row>
    <row r="1022" customFormat="false" ht="12.75" hidden="false" customHeight="false" outlineLevel="0" collapsed="false">
      <c r="A1022" s="20" t="s">
        <v>1016</v>
      </c>
      <c r="B1022" s="21" t="n">
        <v>1.37</v>
      </c>
      <c r="C1022" s="22" t="n">
        <f aca="false">B1022/100*77</f>
        <v>1.0549</v>
      </c>
      <c r="D1022" s="21" t="n">
        <v>0.39</v>
      </c>
      <c r="E1022" s="23" t="n">
        <f aca="false">D1022/100*77</f>
        <v>0.3003</v>
      </c>
      <c r="F1022" s="21"/>
      <c r="G1022" s="22" t="n">
        <f aca="false">F1022/100*77</f>
        <v>0</v>
      </c>
      <c r="H1022" s="21"/>
      <c r="I1022" s="22" t="n">
        <f aca="false">H1022/100*77</f>
        <v>0</v>
      </c>
      <c r="J1022" s="21"/>
      <c r="K1022" s="24" t="n">
        <f aca="false">J1022/100*77</f>
        <v>0</v>
      </c>
    </row>
    <row r="1023" customFormat="false" ht="12.75" hidden="false" customHeight="false" outlineLevel="0" collapsed="false">
      <c r="A1023" s="20" t="s">
        <v>1017</v>
      </c>
      <c r="B1023" s="21" t="n">
        <v>0.1</v>
      </c>
      <c r="C1023" s="22" t="n">
        <f aca="false">B1023/100*77</f>
        <v>0.077</v>
      </c>
      <c r="D1023" s="21"/>
      <c r="E1023" s="23" t="n">
        <f aca="false">D1023/100*77</f>
        <v>0</v>
      </c>
      <c r="F1023" s="21"/>
      <c r="G1023" s="22" t="n">
        <f aca="false">F1023/100*77</f>
        <v>0</v>
      </c>
      <c r="H1023" s="21"/>
      <c r="I1023" s="22" t="n">
        <f aca="false">H1023/100*77</f>
        <v>0</v>
      </c>
      <c r="J1023" s="21"/>
      <c r="K1023" s="24" t="n">
        <f aca="false">J1023/100*77</f>
        <v>0</v>
      </c>
    </row>
    <row r="1024" customFormat="false" ht="12.75" hidden="false" customHeight="false" outlineLevel="0" collapsed="false">
      <c r="A1024" s="20" t="s">
        <v>1018</v>
      </c>
      <c r="B1024" s="21" t="n">
        <v>19.45</v>
      </c>
      <c r="C1024" s="22" t="n">
        <f aca="false">B1024/100*77</f>
        <v>14.9765</v>
      </c>
      <c r="D1024" s="21" t="n">
        <v>6.7</v>
      </c>
      <c r="E1024" s="23" t="n">
        <f aca="false">D1024/100*77</f>
        <v>5.159</v>
      </c>
      <c r="F1024" s="21"/>
      <c r="G1024" s="22" t="n">
        <f aca="false">F1024/100*77</f>
        <v>0</v>
      </c>
      <c r="H1024" s="21"/>
      <c r="I1024" s="22" t="n">
        <f aca="false">H1024/100*77</f>
        <v>0</v>
      </c>
      <c r="J1024" s="21"/>
      <c r="K1024" s="24" t="n">
        <f aca="false">J1024/100*77</f>
        <v>0</v>
      </c>
    </row>
    <row r="1025" customFormat="false" ht="12.75" hidden="false" customHeight="false" outlineLevel="0" collapsed="false">
      <c r="A1025" s="20" t="s">
        <v>1019</v>
      </c>
      <c r="B1025" s="21" t="n">
        <v>19.45</v>
      </c>
      <c r="C1025" s="22" t="n">
        <f aca="false">B1025/100*77</f>
        <v>14.9765</v>
      </c>
      <c r="D1025" s="21" t="n">
        <v>6.7</v>
      </c>
      <c r="E1025" s="23" t="n">
        <f aca="false">D1025/100*77</f>
        <v>5.159</v>
      </c>
      <c r="F1025" s="21"/>
      <c r="G1025" s="22" t="n">
        <f aca="false">F1025/100*77</f>
        <v>0</v>
      </c>
      <c r="H1025" s="21"/>
      <c r="I1025" s="22" t="n">
        <f aca="false">H1025/100*77</f>
        <v>0</v>
      </c>
      <c r="J1025" s="21"/>
      <c r="K1025" s="24" t="n">
        <f aca="false">J1025/100*77</f>
        <v>0</v>
      </c>
    </row>
    <row r="1026" customFormat="false" ht="12.75" hidden="false" customHeight="false" outlineLevel="0" collapsed="false">
      <c r="A1026" s="20" t="s">
        <v>1020</v>
      </c>
      <c r="B1026" s="21" t="n">
        <v>19.45</v>
      </c>
      <c r="C1026" s="22" t="n">
        <f aca="false">B1026/100*77</f>
        <v>14.9765</v>
      </c>
      <c r="D1026" s="21" t="n">
        <v>6.7</v>
      </c>
      <c r="E1026" s="23" t="n">
        <f aca="false">D1026/100*77</f>
        <v>5.159</v>
      </c>
      <c r="F1026" s="21"/>
      <c r="G1026" s="22" t="n">
        <f aca="false">F1026/100*77</f>
        <v>0</v>
      </c>
      <c r="H1026" s="21"/>
      <c r="I1026" s="22" t="n">
        <f aca="false">H1026/100*77</f>
        <v>0</v>
      </c>
      <c r="J1026" s="21"/>
      <c r="K1026" s="24" t="n">
        <f aca="false">J1026/100*77</f>
        <v>0</v>
      </c>
    </row>
    <row r="1027" customFormat="false" ht="12.75" hidden="false" customHeight="false" outlineLevel="0" collapsed="false">
      <c r="A1027" s="20" t="s">
        <v>1021</v>
      </c>
      <c r="B1027" s="21" t="n">
        <v>19.45</v>
      </c>
      <c r="C1027" s="22" t="n">
        <f aca="false">B1027/100*77</f>
        <v>14.9765</v>
      </c>
      <c r="D1027" s="21" t="n">
        <v>6.7</v>
      </c>
      <c r="E1027" s="23" t="n">
        <f aca="false">D1027/100*77</f>
        <v>5.159</v>
      </c>
      <c r="F1027" s="21"/>
      <c r="G1027" s="22" t="n">
        <f aca="false">F1027/100*77</f>
        <v>0</v>
      </c>
      <c r="H1027" s="21"/>
      <c r="I1027" s="22" t="n">
        <f aca="false">H1027/100*77</f>
        <v>0</v>
      </c>
      <c r="J1027" s="21"/>
      <c r="K1027" s="24" t="n">
        <f aca="false">J1027/100*77</f>
        <v>0</v>
      </c>
    </row>
    <row r="1028" customFormat="false" ht="12.75" hidden="false" customHeight="false" outlineLevel="0" collapsed="false">
      <c r="A1028" s="20" t="s">
        <v>1022</v>
      </c>
      <c r="B1028" s="21" t="n">
        <v>19.5</v>
      </c>
      <c r="C1028" s="22" t="n">
        <f aca="false">B1028/100*77</f>
        <v>15.015</v>
      </c>
      <c r="D1028" s="21" t="n">
        <v>6.7</v>
      </c>
      <c r="E1028" s="23" t="n">
        <f aca="false">D1028/100*77</f>
        <v>5.159</v>
      </c>
      <c r="F1028" s="21"/>
      <c r="G1028" s="22" t="n">
        <f aca="false">F1028/100*77</f>
        <v>0</v>
      </c>
      <c r="H1028" s="21"/>
      <c r="I1028" s="22" t="n">
        <f aca="false">H1028/100*77</f>
        <v>0</v>
      </c>
      <c r="J1028" s="21"/>
      <c r="K1028" s="24" t="n">
        <f aca="false">J1028/100*77</f>
        <v>0</v>
      </c>
    </row>
    <row r="1029" customFormat="false" ht="12.75" hidden="false" customHeight="false" outlineLevel="0" collapsed="false">
      <c r="A1029" s="20" t="s">
        <v>1023</v>
      </c>
      <c r="B1029" s="21" t="n">
        <v>6.16</v>
      </c>
      <c r="C1029" s="22" t="n">
        <f aca="false">B1029/100*77</f>
        <v>4.7432</v>
      </c>
      <c r="D1029" s="21" t="n">
        <v>1.52</v>
      </c>
      <c r="E1029" s="23" t="n">
        <f aca="false">D1029/100*77</f>
        <v>1.1704</v>
      </c>
      <c r="F1029" s="21"/>
      <c r="G1029" s="22" t="n">
        <f aca="false">F1029/100*77</f>
        <v>0</v>
      </c>
      <c r="H1029" s="21"/>
      <c r="I1029" s="22" t="n">
        <f aca="false">H1029/100*77</f>
        <v>0</v>
      </c>
      <c r="J1029" s="21"/>
      <c r="K1029" s="24" t="n">
        <f aca="false">J1029/100*77</f>
        <v>0</v>
      </c>
    </row>
    <row r="1030" customFormat="false" ht="12.75" hidden="false" customHeight="false" outlineLevel="0" collapsed="false">
      <c r="A1030" s="20" t="s">
        <v>1024</v>
      </c>
      <c r="B1030" s="21" t="n">
        <v>6.16</v>
      </c>
      <c r="C1030" s="22" t="n">
        <f aca="false">B1030/100*77</f>
        <v>4.7432</v>
      </c>
      <c r="D1030" s="21" t="n">
        <v>1.52</v>
      </c>
      <c r="E1030" s="23" t="n">
        <f aca="false">D1030/100*77</f>
        <v>1.1704</v>
      </c>
      <c r="F1030" s="21"/>
      <c r="G1030" s="22" t="n">
        <f aca="false">F1030/100*77</f>
        <v>0</v>
      </c>
      <c r="H1030" s="21"/>
      <c r="I1030" s="22" t="n">
        <f aca="false">H1030/100*77</f>
        <v>0</v>
      </c>
      <c r="J1030" s="21"/>
      <c r="K1030" s="24" t="n">
        <f aca="false">J1030/100*77</f>
        <v>0</v>
      </c>
    </row>
    <row r="1031" customFormat="false" ht="12.75" hidden="false" customHeight="false" outlineLevel="0" collapsed="false">
      <c r="A1031" s="20" t="s">
        <v>1025</v>
      </c>
      <c r="B1031" s="21" t="n">
        <v>8.32</v>
      </c>
      <c r="C1031" s="22" t="n">
        <f aca="false">B1031/100*77</f>
        <v>6.4064</v>
      </c>
      <c r="D1031" s="21" t="n">
        <v>1.52</v>
      </c>
      <c r="E1031" s="23" t="n">
        <f aca="false">D1031/100*77</f>
        <v>1.1704</v>
      </c>
      <c r="F1031" s="21"/>
      <c r="G1031" s="22" t="n">
        <f aca="false">F1031/100*77</f>
        <v>0</v>
      </c>
      <c r="H1031" s="21"/>
      <c r="I1031" s="22" t="n">
        <f aca="false">H1031/100*77</f>
        <v>0</v>
      </c>
      <c r="J1031" s="21"/>
      <c r="K1031" s="24" t="n">
        <f aca="false">J1031/100*77</f>
        <v>0</v>
      </c>
    </row>
    <row r="1032" customFormat="false" ht="12.75" hidden="false" customHeight="false" outlineLevel="0" collapsed="false">
      <c r="A1032" s="20" t="s">
        <v>1026</v>
      </c>
      <c r="B1032" s="21" t="n">
        <v>1.85</v>
      </c>
      <c r="C1032" s="22" t="n">
        <f aca="false">B1032/100*77</f>
        <v>1.4245</v>
      </c>
      <c r="D1032" s="21" t="n">
        <v>0.68</v>
      </c>
      <c r="E1032" s="23" t="n">
        <f aca="false">D1032/100*77</f>
        <v>0.5236</v>
      </c>
      <c r="F1032" s="21"/>
      <c r="G1032" s="22" t="n">
        <f aca="false">F1032/100*77</f>
        <v>0</v>
      </c>
      <c r="H1032" s="21"/>
      <c r="I1032" s="22" t="n">
        <f aca="false">H1032/100*77</f>
        <v>0</v>
      </c>
      <c r="J1032" s="21"/>
      <c r="K1032" s="24" t="n">
        <f aca="false">J1032/100*77</f>
        <v>0</v>
      </c>
    </row>
    <row r="1033" customFormat="false" ht="12.75" hidden="false" customHeight="false" outlineLevel="0" collapsed="false">
      <c r="A1033" s="20" t="s">
        <v>1027</v>
      </c>
      <c r="B1033" s="21" t="n">
        <v>3.39</v>
      </c>
      <c r="C1033" s="22" t="n">
        <f aca="false">B1033/100*77</f>
        <v>2.6103</v>
      </c>
      <c r="D1033" s="21" t="n">
        <v>0.39</v>
      </c>
      <c r="E1033" s="23" t="n">
        <f aca="false">D1033/100*77</f>
        <v>0.3003</v>
      </c>
      <c r="F1033" s="21"/>
      <c r="G1033" s="22" t="n">
        <f aca="false">F1033/100*77</f>
        <v>0</v>
      </c>
      <c r="H1033" s="21"/>
      <c r="I1033" s="22" t="n">
        <f aca="false">H1033/100*77</f>
        <v>0</v>
      </c>
      <c r="J1033" s="21"/>
      <c r="K1033" s="24" t="n">
        <f aca="false">J1033/100*77</f>
        <v>0</v>
      </c>
    </row>
    <row r="1034" customFormat="false" ht="12.75" hidden="false" customHeight="false" outlineLevel="0" collapsed="false">
      <c r="A1034" s="20" t="s">
        <v>1028</v>
      </c>
      <c r="B1034" s="21" t="n">
        <v>3.39</v>
      </c>
      <c r="C1034" s="22" t="n">
        <f aca="false">B1034/100*77</f>
        <v>2.6103</v>
      </c>
      <c r="D1034" s="21" t="n">
        <v>0.39</v>
      </c>
      <c r="E1034" s="23" t="n">
        <f aca="false">D1034/100*77</f>
        <v>0.3003</v>
      </c>
      <c r="F1034" s="21"/>
      <c r="G1034" s="22" t="n">
        <f aca="false">F1034/100*77</f>
        <v>0</v>
      </c>
      <c r="H1034" s="21"/>
      <c r="I1034" s="22" t="n">
        <f aca="false">H1034/100*77</f>
        <v>0</v>
      </c>
      <c r="J1034" s="21"/>
      <c r="K1034" s="24" t="n">
        <f aca="false">J1034/100*77</f>
        <v>0</v>
      </c>
    </row>
    <row r="1035" customFormat="false" ht="12.75" hidden="false" customHeight="false" outlineLevel="0" collapsed="false">
      <c r="A1035" s="20" t="s">
        <v>1029</v>
      </c>
      <c r="B1035" s="21" t="n">
        <v>0.59</v>
      </c>
      <c r="C1035" s="22" t="n">
        <f aca="false">B1035/100*77</f>
        <v>0.4543</v>
      </c>
      <c r="D1035" s="21"/>
      <c r="E1035" s="23" t="n">
        <f aca="false">D1035/100*77</f>
        <v>0</v>
      </c>
      <c r="F1035" s="21"/>
      <c r="G1035" s="22" t="n">
        <f aca="false">F1035/100*77</f>
        <v>0</v>
      </c>
      <c r="H1035" s="21"/>
      <c r="I1035" s="22" t="n">
        <f aca="false">H1035/100*77</f>
        <v>0</v>
      </c>
      <c r="J1035" s="21"/>
      <c r="K1035" s="24" t="n">
        <f aca="false">J1035/100*77</f>
        <v>0</v>
      </c>
    </row>
    <row r="1036" customFormat="false" ht="12.75" hidden="false" customHeight="false" outlineLevel="0" collapsed="false">
      <c r="A1036" s="20" t="s">
        <v>1030</v>
      </c>
      <c r="B1036" s="21" t="n">
        <v>0.59</v>
      </c>
      <c r="C1036" s="22" t="n">
        <f aca="false">B1036/100*77</f>
        <v>0.4543</v>
      </c>
      <c r="D1036" s="21"/>
      <c r="E1036" s="23" t="n">
        <f aca="false">D1036/100*77</f>
        <v>0</v>
      </c>
      <c r="F1036" s="21"/>
      <c r="G1036" s="22" t="n">
        <f aca="false">F1036/100*77</f>
        <v>0</v>
      </c>
      <c r="H1036" s="21"/>
      <c r="I1036" s="22" t="n">
        <f aca="false">H1036/100*77</f>
        <v>0</v>
      </c>
      <c r="J1036" s="21"/>
      <c r="K1036" s="24" t="n">
        <f aca="false">J1036/100*77</f>
        <v>0</v>
      </c>
    </row>
    <row r="1037" customFormat="false" ht="12.75" hidden="false" customHeight="false" outlineLevel="0" collapsed="false">
      <c r="A1037" s="20" t="s">
        <v>1031</v>
      </c>
      <c r="B1037" s="21" t="n">
        <v>0.59</v>
      </c>
      <c r="C1037" s="22" t="n">
        <f aca="false">B1037/100*77</f>
        <v>0.4543</v>
      </c>
      <c r="D1037" s="21"/>
      <c r="E1037" s="23" t="n">
        <f aca="false">D1037/100*77</f>
        <v>0</v>
      </c>
      <c r="F1037" s="21"/>
      <c r="G1037" s="22" t="n">
        <f aca="false">F1037/100*77</f>
        <v>0</v>
      </c>
      <c r="H1037" s="21"/>
      <c r="I1037" s="22" t="n">
        <f aca="false">H1037/100*77</f>
        <v>0</v>
      </c>
      <c r="J1037" s="21"/>
      <c r="K1037" s="24" t="n">
        <f aca="false">J1037/100*77</f>
        <v>0</v>
      </c>
    </row>
    <row r="1038" customFormat="false" ht="12.75" hidden="false" customHeight="false" outlineLevel="0" collapsed="false">
      <c r="A1038" s="20" t="s">
        <v>1032</v>
      </c>
      <c r="B1038" s="21" t="n">
        <v>0.59</v>
      </c>
      <c r="C1038" s="22" t="n">
        <f aca="false">B1038/100*77</f>
        <v>0.4543</v>
      </c>
      <c r="D1038" s="21"/>
      <c r="E1038" s="23" t="n">
        <f aca="false">D1038/100*77</f>
        <v>0</v>
      </c>
      <c r="F1038" s="21"/>
      <c r="G1038" s="22" t="n">
        <f aca="false">F1038/100*77</f>
        <v>0</v>
      </c>
      <c r="H1038" s="21"/>
      <c r="I1038" s="22" t="n">
        <f aca="false">H1038/100*77</f>
        <v>0</v>
      </c>
      <c r="J1038" s="21"/>
      <c r="K1038" s="24" t="n">
        <f aca="false">J1038/100*77</f>
        <v>0</v>
      </c>
    </row>
    <row r="1039" customFormat="false" ht="12.75" hidden="false" customHeight="false" outlineLevel="0" collapsed="false">
      <c r="A1039" s="20" t="s">
        <v>1033</v>
      </c>
      <c r="B1039" s="21" t="n">
        <v>0.59</v>
      </c>
      <c r="C1039" s="22" t="n">
        <f aca="false">B1039/100*77</f>
        <v>0.4543</v>
      </c>
      <c r="D1039" s="21"/>
      <c r="E1039" s="23" t="n">
        <f aca="false">D1039/100*77</f>
        <v>0</v>
      </c>
      <c r="F1039" s="21"/>
      <c r="G1039" s="22" t="n">
        <f aca="false">F1039/100*77</f>
        <v>0</v>
      </c>
      <c r="H1039" s="21"/>
      <c r="I1039" s="22" t="n">
        <f aca="false">H1039/100*77</f>
        <v>0</v>
      </c>
      <c r="J1039" s="21"/>
      <c r="K1039" s="24" t="n">
        <f aca="false">J1039/100*77</f>
        <v>0</v>
      </c>
    </row>
    <row r="1040" customFormat="false" ht="12.75" hidden="false" customHeight="false" outlineLevel="0" collapsed="false">
      <c r="A1040" s="20" t="s">
        <v>1034</v>
      </c>
      <c r="B1040" s="21" t="n">
        <v>0.59</v>
      </c>
      <c r="C1040" s="22" t="n">
        <f aca="false">B1040/100*77</f>
        <v>0.4543</v>
      </c>
      <c r="D1040" s="21"/>
      <c r="E1040" s="23" t="n">
        <f aca="false">D1040/100*77</f>
        <v>0</v>
      </c>
      <c r="F1040" s="21"/>
      <c r="G1040" s="22" t="n">
        <f aca="false">F1040/100*77</f>
        <v>0</v>
      </c>
      <c r="H1040" s="21"/>
      <c r="I1040" s="22" t="n">
        <f aca="false">H1040/100*77</f>
        <v>0</v>
      </c>
      <c r="J1040" s="21"/>
      <c r="K1040" s="24" t="n">
        <f aca="false">J1040/100*77</f>
        <v>0</v>
      </c>
    </row>
    <row r="1041" customFormat="false" ht="12.75" hidden="false" customHeight="false" outlineLevel="0" collapsed="false">
      <c r="A1041" s="20" t="s">
        <v>1035</v>
      </c>
      <c r="B1041" s="21" t="n">
        <v>1.38</v>
      </c>
      <c r="C1041" s="22" t="n">
        <f aca="false">B1041/100*77</f>
        <v>1.0626</v>
      </c>
      <c r="D1041" s="21" t="n">
        <v>0.39</v>
      </c>
      <c r="E1041" s="23" t="n">
        <f aca="false">D1041/100*77</f>
        <v>0.3003</v>
      </c>
      <c r="F1041" s="21"/>
      <c r="G1041" s="22" t="n">
        <f aca="false">F1041/100*77</f>
        <v>0</v>
      </c>
      <c r="H1041" s="21"/>
      <c r="I1041" s="22" t="n">
        <f aca="false">H1041/100*77</f>
        <v>0</v>
      </c>
      <c r="J1041" s="21"/>
      <c r="K1041" s="24" t="n">
        <f aca="false">J1041/100*77</f>
        <v>0</v>
      </c>
    </row>
    <row r="1042" customFormat="false" ht="12.75" hidden="false" customHeight="false" outlineLevel="0" collapsed="false">
      <c r="A1042" s="20" t="s">
        <v>1036</v>
      </c>
      <c r="B1042" s="21" t="n">
        <v>1.38</v>
      </c>
      <c r="C1042" s="22" t="n">
        <f aca="false">B1042/100*77</f>
        <v>1.0626</v>
      </c>
      <c r="D1042" s="21" t="n">
        <v>0.39</v>
      </c>
      <c r="E1042" s="23" t="n">
        <f aca="false">D1042/100*77</f>
        <v>0.3003</v>
      </c>
      <c r="F1042" s="21"/>
      <c r="G1042" s="22" t="n">
        <f aca="false">F1042/100*77</f>
        <v>0</v>
      </c>
      <c r="H1042" s="21"/>
      <c r="I1042" s="22" t="n">
        <f aca="false">H1042/100*77</f>
        <v>0</v>
      </c>
      <c r="J1042" s="21"/>
      <c r="K1042" s="24" t="n">
        <f aca="false">J1042/100*77</f>
        <v>0</v>
      </c>
    </row>
    <row r="1043" customFormat="false" ht="12.75" hidden="false" customHeight="false" outlineLevel="0" collapsed="false">
      <c r="A1043" s="20" t="s">
        <v>1037</v>
      </c>
      <c r="B1043" s="21" t="n">
        <v>1.38</v>
      </c>
      <c r="C1043" s="22" t="n">
        <f aca="false">B1043/100*77</f>
        <v>1.0626</v>
      </c>
      <c r="D1043" s="21" t="n">
        <v>0.39</v>
      </c>
      <c r="E1043" s="23" t="n">
        <f aca="false">D1043/100*77</f>
        <v>0.3003</v>
      </c>
      <c r="F1043" s="21"/>
      <c r="G1043" s="22" t="n">
        <f aca="false">F1043/100*77</f>
        <v>0</v>
      </c>
      <c r="H1043" s="21"/>
      <c r="I1043" s="22" t="n">
        <f aca="false">H1043/100*77</f>
        <v>0</v>
      </c>
      <c r="J1043" s="21"/>
      <c r="K1043" s="24" t="n">
        <f aca="false">J1043/100*77</f>
        <v>0</v>
      </c>
    </row>
    <row r="1044" customFormat="false" ht="12.75" hidden="false" customHeight="false" outlineLevel="0" collapsed="false">
      <c r="A1044" s="20" t="s">
        <v>1038</v>
      </c>
      <c r="B1044" s="21" t="n">
        <v>1.38</v>
      </c>
      <c r="C1044" s="22" t="n">
        <f aca="false">B1044/100*77</f>
        <v>1.0626</v>
      </c>
      <c r="D1044" s="21" t="n">
        <v>0.39</v>
      </c>
      <c r="E1044" s="23" t="n">
        <f aca="false">D1044/100*77</f>
        <v>0.3003</v>
      </c>
      <c r="F1044" s="21"/>
      <c r="G1044" s="22" t="n">
        <f aca="false">F1044/100*77</f>
        <v>0</v>
      </c>
      <c r="H1044" s="21"/>
      <c r="I1044" s="22" t="n">
        <f aca="false">H1044/100*77</f>
        <v>0</v>
      </c>
      <c r="J1044" s="21"/>
      <c r="K1044" s="24" t="n">
        <f aca="false">J1044/100*77</f>
        <v>0</v>
      </c>
    </row>
    <row r="1045" customFormat="false" ht="12.75" hidden="false" customHeight="false" outlineLevel="0" collapsed="false">
      <c r="A1045" s="20" t="s">
        <v>1039</v>
      </c>
      <c r="B1045" s="21" t="n">
        <v>1.38</v>
      </c>
      <c r="C1045" s="22" t="n">
        <f aca="false">B1045/100*77</f>
        <v>1.0626</v>
      </c>
      <c r="D1045" s="21" t="n">
        <v>0.39</v>
      </c>
      <c r="E1045" s="23" t="n">
        <f aca="false">D1045/100*77</f>
        <v>0.3003</v>
      </c>
      <c r="F1045" s="21"/>
      <c r="G1045" s="22" t="n">
        <f aca="false">F1045/100*77</f>
        <v>0</v>
      </c>
      <c r="H1045" s="21"/>
      <c r="I1045" s="22" t="n">
        <f aca="false">H1045/100*77</f>
        <v>0</v>
      </c>
      <c r="J1045" s="21"/>
      <c r="K1045" s="24" t="n">
        <f aca="false">J1045/100*77</f>
        <v>0</v>
      </c>
    </row>
    <row r="1046" customFormat="false" ht="12.75" hidden="false" customHeight="false" outlineLevel="0" collapsed="false">
      <c r="A1046" s="20" t="s">
        <v>1040</v>
      </c>
      <c r="B1046" s="21" t="n">
        <v>1.38</v>
      </c>
      <c r="C1046" s="22" t="n">
        <f aca="false">B1046/100*77</f>
        <v>1.0626</v>
      </c>
      <c r="D1046" s="21" t="n">
        <v>0.39</v>
      </c>
      <c r="E1046" s="23" t="n">
        <f aca="false">D1046/100*77</f>
        <v>0.3003</v>
      </c>
      <c r="F1046" s="21"/>
      <c r="G1046" s="22" t="n">
        <f aca="false">F1046/100*77</f>
        <v>0</v>
      </c>
      <c r="H1046" s="21"/>
      <c r="I1046" s="22" t="n">
        <f aca="false">H1046/100*77</f>
        <v>0</v>
      </c>
      <c r="J1046" s="21"/>
      <c r="K1046" s="24" t="n">
        <f aca="false">J1046/100*77</f>
        <v>0</v>
      </c>
    </row>
    <row r="1047" customFormat="false" ht="12.75" hidden="false" customHeight="false" outlineLevel="0" collapsed="false">
      <c r="A1047" s="20" t="s">
        <v>1041</v>
      </c>
      <c r="B1047" s="21" t="n">
        <v>0.14</v>
      </c>
      <c r="C1047" s="22" t="n">
        <f aca="false">B1047/100*77</f>
        <v>0.1078</v>
      </c>
      <c r="D1047" s="21" t="n">
        <v>0.06</v>
      </c>
      <c r="E1047" s="23" t="n">
        <f aca="false">D1047/100*77</f>
        <v>0.0462</v>
      </c>
      <c r="F1047" s="21"/>
      <c r="G1047" s="22" t="n">
        <f aca="false">F1047/100*77</f>
        <v>0</v>
      </c>
      <c r="H1047" s="21"/>
      <c r="I1047" s="22" t="n">
        <f aca="false">H1047/100*77</f>
        <v>0</v>
      </c>
      <c r="J1047" s="21"/>
      <c r="K1047" s="24" t="n">
        <f aca="false">J1047/100*77</f>
        <v>0</v>
      </c>
    </row>
    <row r="1048" customFormat="false" ht="12.75" hidden="false" customHeight="false" outlineLevel="0" collapsed="false">
      <c r="A1048" s="20" t="s">
        <v>1042</v>
      </c>
      <c r="B1048" s="21" t="n">
        <v>0.14</v>
      </c>
      <c r="C1048" s="22" t="n">
        <f aca="false">B1048/100*77</f>
        <v>0.1078</v>
      </c>
      <c r="D1048" s="21" t="n">
        <v>0.06</v>
      </c>
      <c r="E1048" s="23" t="n">
        <f aca="false">D1048/100*77</f>
        <v>0.0462</v>
      </c>
      <c r="F1048" s="21"/>
      <c r="G1048" s="22" t="n">
        <f aca="false">F1048/100*77</f>
        <v>0</v>
      </c>
      <c r="H1048" s="21"/>
      <c r="I1048" s="22" t="n">
        <f aca="false">H1048/100*77</f>
        <v>0</v>
      </c>
      <c r="J1048" s="21"/>
      <c r="K1048" s="24" t="n">
        <f aca="false">J1048/100*77</f>
        <v>0</v>
      </c>
    </row>
    <row r="1049" customFormat="false" ht="12.75" hidden="false" customHeight="false" outlineLevel="0" collapsed="false">
      <c r="A1049" s="20" t="s">
        <v>1043</v>
      </c>
      <c r="B1049" s="21" t="n">
        <v>0.33</v>
      </c>
      <c r="C1049" s="22" t="n">
        <f aca="false">B1049/100*77</f>
        <v>0.2541</v>
      </c>
      <c r="D1049" s="21"/>
      <c r="E1049" s="23" t="n">
        <f aca="false">D1049/100*77</f>
        <v>0</v>
      </c>
      <c r="F1049" s="21"/>
      <c r="G1049" s="22" t="n">
        <f aca="false">F1049/100*77</f>
        <v>0</v>
      </c>
      <c r="H1049" s="21"/>
      <c r="I1049" s="22" t="n">
        <f aca="false">H1049/100*77</f>
        <v>0</v>
      </c>
      <c r="J1049" s="21"/>
      <c r="K1049" s="24" t="n">
        <f aca="false">J1049/100*77</f>
        <v>0</v>
      </c>
    </row>
    <row r="1050" customFormat="false" ht="12.75" hidden="false" customHeight="false" outlineLevel="0" collapsed="false">
      <c r="A1050" s="20" t="s">
        <v>1044</v>
      </c>
      <c r="B1050" s="21" t="n">
        <v>0.33</v>
      </c>
      <c r="C1050" s="22" t="n">
        <f aca="false">B1050/100*77</f>
        <v>0.2541</v>
      </c>
      <c r="D1050" s="21"/>
      <c r="E1050" s="23" t="n">
        <f aca="false">D1050/100*77</f>
        <v>0</v>
      </c>
      <c r="F1050" s="21"/>
      <c r="G1050" s="22" t="n">
        <f aca="false">F1050/100*77</f>
        <v>0</v>
      </c>
      <c r="H1050" s="21"/>
      <c r="I1050" s="22" t="n">
        <f aca="false">H1050/100*77</f>
        <v>0</v>
      </c>
      <c r="J1050" s="21"/>
      <c r="K1050" s="24" t="n">
        <f aca="false">J1050/100*77</f>
        <v>0</v>
      </c>
    </row>
    <row r="1051" customFormat="false" ht="12.75" hidden="false" customHeight="false" outlineLevel="0" collapsed="false">
      <c r="A1051" s="20" t="s">
        <v>1045</v>
      </c>
      <c r="B1051" s="21" t="n">
        <v>0.33</v>
      </c>
      <c r="C1051" s="22" t="n">
        <f aca="false">B1051/100*77</f>
        <v>0.2541</v>
      </c>
      <c r="D1051" s="21"/>
      <c r="E1051" s="23" t="n">
        <f aca="false">D1051/100*77</f>
        <v>0</v>
      </c>
      <c r="F1051" s="21"/>
      <c r="G1051" s="22" t="n">
        <f aca="false">F1051/100*77</f>
        <v>0</v>
      </c>
      <c r="H1051" s="21"/>
      <c r="I1051" s="22" t="n">
        <f aca="false">H1051/100*77</f>
        <v>0</v>
      </c>
      <c r="J1051" s="21"/>
      <c r="K1051" s="24" t="n">
        <f aca="false">J1051/100*77</f>
        <v>0</v>
      </c>
    </row>
    <row r="1052" customFormat="false" ht="12.75" hidden="false" customHeight="false" outlineLevel="0" collapsed="false">
      <c r="A1052" s="20" t="s">
        <v>1046</v>
      </c>
      <c r="B1052" s="21" t="n">
        <v>0.33</v>
      </c>
      <c r="C1052" s="22" t="n">
        <f aca="false">B1052/100*77</f>
        <v>0.2541</v>
      </c>
      <c r="D1052" s="21"/>
      <c r="E1052" s="23" t="n">
        <f aca="false">D1052/100*77</f>
        <v>0</v>
      </c>
      <c r="F1052" s="21"/>
      <c r="G1052" s="22" t="n">
        <f aca="false">F1052/100*77</f>
        <v>0</v>
      </c>
      <c r="H1052" s="21"/>
      <c r="I1052" s="22" t="n">
        <f aca="false">H1052/100*77</f>
        <v>0</v>
      </c>
      <c r="J1052" s="21"/>
      <c r="K1052" s="24" t="n">
        <f aca="false">J1052/100*77</f>
        <v>0</v>
      </c>
    </row>
    <row r="1053" customFormat="false" ht="12.75" hidden="false" customHeight="false" outlineLevel="0" collapsed="false">
      <c r="A1053" s="20" t="s">
        <v>1047</v>
      </c>
      <c r="B1053" s="21" t="n">
        <v>0.33</v>
      </c>
      <c r="C1053" s="22" t="n">
        <f aca="false">B1053/100*77</f>
        <v>0.2541</v>
      </c>
      <c r="D1053" s="21"/>
      <c r="E1053" s="23" t="n">
        <f aca="false">D1053/100*77</f>
        <v>0</v>
      </c>
      <c r="F1053" s="21"/>
      <c r="G1053" s="22" t="n">
        <f aca="false">F1053/100*77</f>
        <v>0</v>
      </c>
      <c r="H1053" s="21"/>
      <c r="I1053" s="22" t="n">
        <f aca="false">H1053/100*77</f>
        <v>0</v>
      </c>
      <c r="J1053" s="21"/>
      <c r="K1053" s="24" t="n">
        <f aca="false">J1053/100*77</f>
        <v>0</v>
      </c>
    </row>
    <row r="1054" customFormat="false" ht="12.75" hidden="false" customHeight="false" outlineLevel="0" collapsed="false">
      <c r="A1054" s="20" t="s">
        <v>1048</v>
      </c>
      <c r="B1054" s="21" t="n">
        <v>20.02</v>
      </c>
      <c r="C1054" s="22" t="n">
        <f aca="false">B1054/100*77</f>
        <v>15.4154</v>
      </c>
      <c r="D1054" s="21" t="n">
        <v>6.73</v>
      </c>
      <c r="E1054" s="23" t="n">
        <f aca="false">D1054/100*77</f>
        <v>5.1821</v>
      </c>
      <c r="F1054" s="21"/>
      <c r="G1054" s="22" t="n">
        <f aca="false">F1054/100*77</f>
        <v>0</v>
      </c>
      <c r="H1054" s="21"/>
      <c r="I1054" s="22" t="n">
        <f aca="false">H1054/100*77</f>
        <v>0</v>
      </c>
      <c r="J1054" s="21"/>
      <c r="K1054" s="24" t="n">
        <f aca="false">J1054/100*77</f>
        <v>0</v>
      </c>
    </row>
    <row r="1055" customFormat="false" ht="12.75" hidden="false" customHeight="false" outlineLevel="0" collapsed="false">
      <c r="A1055" s="20" t="s">
        <v>1049</v>
      </c>
      <c r="B1055" s="21" t="n">
        <v>20.02</v>
      </c>
      <c r="C1055" s="22" t="n">
        <f aca="false">B1055/100*77</f>
        <v>15.4154</v>
      </c>
      <c r="D1055" s="21" t="n">
        <v>6.73</v>
      </c>
      <c r="E1055" s="23" t="n">
        <f aca="false">D1055/100*77</f>
        <v>5.1821</v>
      </c>
      <c r="F1055" s="21"/>
      <c r="G1055" s="22" t="n">
        <f aca="false">F1055/100*77</f>
        <v>0</v>
      </c>
      <c r="H1055" s="21"/>
      <c r="I1055" s="22" t="n">
        <f aca="false">H1055/100*77</f>
        <v>0</v>
      </c>
      <c r="J1055" s="21"/>
      <c r="K1055" s="24" t="n">
        <f aca="false">J1055/100*77</f>
        <v>0</v>
      </c>
    </row>
    <row r="1056" customFormat="false" ht="12.75" hidden="false" customHeight="false" outlineLevel="0" collapsed="false">
      <c r="A1056" s="20" t="s">
        <v>1050</v>
      </c>
      <c r="B1056" s="21" t="n">
        <v>20.02</v>
      </c>
      <c r="C1056" s="22" t="n">
        <f aca="false">B1056/100*77</f>
        <v>15.4154</v>
      </c>
      <c r="D1056" s="21" t="n">
        <v>6.73</v>
      </c>
      <c r="E1056" s="23" t="n">
        <f aca="false">D1056/100*77</f>
        <v>5.1821</v>
      </c>
      <c r="F1056" s="21"/>
      <c r="G1056" s="22" t="n">
        <f aca="false">F1056/100*77</f>
        <v>0</v>
      </c>
      <c r="H1056" s="21"/>
      <c r="I1056" s="22" t="n">
        <f aca="false">H1056/100*77</f>
        <v>0</v>
      </c>
      <c r="J1056" s="21"/>
      <c r="K1056" s="24" t="n">
        <f aca="false">J1056/100*77</f>
        <v>0</v>
      </c>
    </row>
    <row r="1057" customFormat="false" ht="12.75" hidden="false" customHeight="false" outlineLevel="0" collapsed="false">
      <c r="A1057" s="20" t="s">
        <v>1051</v>
      </c>
      <c r="B1057" s="21" t="n">
        <v>20.02</v>
      </c>
      <c r="C1057" s="22" t="n">
        <f aca="false">B1057/100*77</f>
        <v>15.4154</v>
      </c>
      <c r="D1057" s="21" t="n">
        <v>6.73</v>
      </c>
      <c r="E1057" s="23" t="n">
        <f aca="false">D1057/100*77</f>
        <v>5.1821</v>
      </c>
      <c r="F1057" s="21"/>
      <c r="G1057" s="22" t="n">
        <f aca="false">F1057/100*77</f>
        <v>0</v>
      </c>
      <c r="H1057" s="21"/>
      <c r="I1057" s="22" t="n">
        <f aca="false">H1057/100*77</f>
        <v>0</v>
      </c>
      <c r="J1057" s="21"/>
      <c r="K1057" s="24" t="n">
        <f aca="false">J1057/100*77</f>
        <v>0</v>
      </c>
    </row>
    <row r="1058" customFormat="false" ht="12.75" hidden="false" customHeight="false" outlineLevel="0" collapsed="false">
      <c r="A1058" s="20" t="s">
        <v>1052</v>
      </c>
      <c r="B1058" s="21" t="n">
        <v>4.69</v>
      </c>
      <c r="C1058" s="22" t="n">
        <f aca="false">B1058/100*77</f>
        <v>3.6113</v>
      </c>
      <c r="D1058" s="21" t="n">
        <v>1.56</v>
      </c>
      <c r="E1058" s="23" t="n">
        <f aca="false">D1058/100*77</f>
        <v>1.2012</v>
      </c>
      <c r="F1058" s="21"/>
      <c r="G1058" s="22" t="n">
        <f aca="false">F1058/100*77</f>
        <v>0</v>
      </c>
      <c r="H1058" s="21"/>
      <c r="I1058" s="22" t="n">
        <f aca="false">H1058/100*77</f>
        <v>0</v>
      </c>
      <c r="J1058" s="21"/>
      <c r="K1058" s="24" t="n">
        <f aca="false">J1058/100*77</f>
        <v>0</v>
      </c>
    </row>
    <row r="1059" customFormat="false" ht="12.75" hidden="false" customHeight="false" outlineLevel="0" collapsed="false">
      <c r="A1059" s="20" t="s">
        <v>1053</v>
      </c>
      <c r="B1059" s="21" t="n">
        <v>4.69</v>
      </c>
      <c r="C1059" s="22" t="n">
        <f aca="false">B1059/100*77</f>
        <v>3.6113</v>
      </c>
      <c r="D1059" s="21" t="n">
        <v>1.56</v>
      </c>
      <c r="E1059" s="23" t="n">
        <f aca="false">D1059/100*77</f>
        <v>1.2012</v>
      </c>
      <c r="F1059" s="21"/>
      <c r="G1059" s="22" t="n">
        <f aca="false">F1059/100*77</f>
        <v>0</v>
      </c>
      <c r="H1059" s="21"/>
      <c r="I1059" s="22" t="n">
        <f aca="false">H1059/100*77</f>
        <v>0</v>
      </c>
      <c r="J1059" s="21"/>
      <c r="K1059" s="24" t="n">
        <f aca="false">J1059/100*77</f>
        <v>0</v>
      </c>
    </row>
    <row r="1060" customFormat="false" ht="12.75" hidden="false" customHeight="false" outlineLevel="0" collapsed="false">
      <c r="A1060" s="20" t="s">
        <v>1054</v>
      </c>
      <c r="B1060" s="21" t="n">
        <v>4.69</v>
      </c>
      <c r="C1060" s="22" t="n">
        <f aca="false">B1060/100*77</f>
        <v>3.6113</v>
      </c>
      <c r="D1060" s="21" t="n">
        <v>1.56</v>
      </c>
      <c r="E1060" s="23" t="n">
        <f aca="false">D1060/100*77</f>
        <v>1.2012</v>
      </c>
      <c r="F1060" s="21"/>
      <c r="G1060" s="22" t="n">
        <f aca="false">F1060/100*77</f>
        <v>0</v>
      </c>
      <c r="H1060" s="21"/>
      <c r="I1060" s="22" t="n">
        <f aca="false">H1060/100*77</f>
        <v>0</v>
      </c>
      <c r="J1060" s="21"/>
      <c r="K1060" s="24" t="n">
        <f aca="false">J1060/100*77</f>
        <v>0</v>
      </c>
    </row>
    <row r="1061" customFormat="false" ht="12.75" hidden="false" customHeight="false" outlineLevel="0" collapsed="false">
      <c r="A1061" s="20" t="s">
        <v>1055</v>
      </c>
      <c r="B1061" s="21" t="n">
        <v>4.69</v>
      </c>
      <c r="C1061" s="22" t="n">
        <f aca="false">B1061/100*77</f>
        <v>3.6113</v>
      </c>
      <c r="D1061" s="21" t="n">
        <v>1.56</v>
      </c>
      <c r="E1061" s="23" t="n">
        <f aca="false">D1061/100*77</f>
        <v>1.2012</v>
      </c>
      <c r="F1061" s="21"/>
      <c r="G1061" s="22" t="n">
        <f aca="false">F1061/100*77</f>
        <v>0</v>
      </c>
      <c r="H1061" s="21"/>
      <c r="I1061" s="22" t="n">
        <f aca="false">H1061/100*77</f>
        <v>0</v>
      </c>
      <c r="J1061" s="21"/>
      <c r="K1061" s="24" t="n">
        <f aca="false">J1061/100*77</f>
        <v>0</v>
      </c>
    </row>
    <row r="1062" customFormat="false" ht="12.75" hidden="false" customHeight="false" outlineLevel="0" collapsed="false">
      <c r="A1062" s="20" t="s">
        <v>1056</v>
      </c>
      <c r="B1062" s="21" t="n">
        <v>4.69</v>
      </c>
      <c r="C1062" s="22" t="n">
        <f aca="false">B1062/100*77</f>
        <v>3.6113</v>
      </c>
      <c r="D1062" s="21" t="n">
        <v>1.56</v>
      </c>
      <c r="E1062" s="23" t="n">
        <f aca="false">D1062/100*77</f>
        <v>1.2012</v>
      </c>
      <c r="F1062" s="21"/>
      <c r="G1062" s="22" t="n">
        <f aca="false">F1062/100*77</f>
        <v>0</v>
      </c>
      <c r="H1062" s="21"/>
      <c r="I1062" s="22" t="n">
        <f aca="false">H1062/100*77</f>
        <v>0</v>
      </c>
      <c r="J1062" s="21"/>
      <c r="K1062" s="24" t="n">
        <f aca="false">J1062/100*77</f>
        <v>0</v>
      </c>
    </row>
    <row r="1063" customFormat="false" ht="12.75" hidden="false" customHeight="false" outlineLevel="0" collapsed="false">
      <c r="A1063" s="20" t="s">
        <v>1057</v>
      </c>
      <c r="B1063" s="21" t="n">
        <v>4.69</v>
      </c>
      <c r="C1063" s="22" t="n">
        <f aca="false">B1063/100*77</f>
        <v>3.6113</v>
      </c>
      <c r="D1063" s="21" t="n">
        <v>1.56</v>
      </c>
      <c r="E1063" s="23" t="n">
        <f aca="false">D1063/100*77</f>
        <v>1.2012</v>
      </c>
      <c r="F1063" s="21"/>
      <c r="G1063" s="22" t="n">
        <f aca="false">F1063/100*77</f>
        <v>0</v>
      </c>
      <c r="H1063" s="21"/>
      <c r="I1063" s="22" t="n">
        <f aca="false">H1063/100*77</f>
        <v>0</v>
      </c>
      <c r="J1063" s="21"/>
      <c r="K1063" s="24" t="n">
        <f aca="false">J1063/100*77</f>
        <v>0</v>
      </c>
    </row>
    <row r="1064" customFormat="false" ht="12.75" hidden="false" customHeight="false" outlineLevel="0" collapsed="false">
      <c r="A1064" s="20" t="s">
        <v>1058</v>
      </c>
      <c r="B1064" s="21" t="n">
        <v>4.68</v>
      </c>
      <c r="C1064" s="22" t="n">
        <f aca="false">B1064/100*77</f>
        <v>3.6036</v>
      </c>
      <c r="D1064" s="21" t="n">
        <v>1.56</v>
      </c>
      <c r="E1064" s="23" t="n">
        <f aca="false">D1064/100*77</f>
        <v>1.2012</v>
      </c>
      <c r="F1064" s="21"/>
      <c r="G1064" s="22" t="n">
        <f aca="false">F1064/100*77</f>
        <v>0</v>
      </c>
      <c r="H1064" s="21"/>
      <c r="I1064" s="22" t="n">
        <f aca="false">H1064/100*77</f>
        <v>0</v>
      </c>
      <c r="J1064" s="21"/>
      <c r="K1064" s="24" t="n">
        <f aca="false">J1064/100*77</f>
        <v>0</v>
      </c>
    </row>
    <row r="1065" customFormat="false" ht="12.75" hidden="false" customHeight="false" outlineLevel="0" collapsed="false">
      <c r="A1065" s="20" t="s">
        <v>1059</v>
      </c>
      <c r="B1065" s="21" t="n">
        <v>4.68</v>
      </c>
      <c r="C1065" s="22" t="n">
        <f aca="false">B1065/100*77</f>
        <v>3.6036</v>
      </c>
      <c r="D1065" s="21" t="n">
        <v>1.56</v>
      </c>
      <c r="E1065" s="23" t="n">
        <f aca="false">D1065/100*77</f>
        <v>1.2012</v>
      </c>
      <c r="F1065" s="21"/>
      <c r="G1065" s="22" t="n">
        <f aca="false">F1065/100*77</f>
        <v>0</v>
      </c>
      <c r="H1065" s="21"/>
      <c r="I1065" s="22" t="n">
        <f aca="false">H1065/100*77</f>
        <v>0</v>
      </c>
      <c r="J1065" s="21"/>
      <c r="K1065" s="24" t="n">
        <f aca="false">J1065/100*77</f>
        <v>0</v>
      </c>
    </row>
    <row r="1066" customFormat="false" ht="12.75" hidden="false" customHeight="false" outlineLevel="0" collapsed="false">
      <c r="A1066" s="20" t="s">
        <v>1060</v>
      </c>
      <c r="B1066" s="21" t="n">
        <v>4.68</v>
      </c>
      <c r="C1066" s="22" t="n">
        <f aca="false">B1066/100*77</f>
        <v>3.6036</v>
      </c>
      <c r="D1066" s="21" t="n">
        <v>1.56</v>
      </c>
      <c r="E1066" s="23" t="n">
        <f aca="false">D1066/100*77</f>
        <v>1.2012</v>
      </c>
      <c r="F1066" s="21"/>
      <c r="G1066" s="22" t="n">
        <f aca="false">F1066/100*77</f>
        <v>0</v>
      </c>
      <c r="H1066" s="21"/>
      <c r="I1066" s="22" t="n">
        <f aca="false">H1066/100*77</f>
        <v>0</v>
      </c>
      <c r="J1066" s="21"/>
      <c r="K1066" s="24" t="n">
        <f aca="false">J1066/100*77</f>
        <v>0</v>
      </c>
    </row>
    <row r="1067" customFormat="false" ht="12.75" hidden="false" customHeight="false" outlineLevel="0" collapsed="false">
      <c r="A1067" s="20" t="s">
        <v>1061</v>
      </c>
      <c r="B1067" s="21" t="n">
        <v>7.59</v>
      </c>
      <c r="C1067" s="22" t="n">
        <f aca="false">B1067/100*77</f>
        <v>5.8443</v>
      </c>
      <c r="D1067" s="21" t="n">
        <v>1.09</v>
      </c>
      <c r="E1067" s="23" t="n">
        <f aca="false">D1067/100*77</f>
        <v>0.8393</v>
      </c>
      <c r="F1067" s="21"/>
      <c r="G1067" s="22" t="n">
        <f aca="false">F1067/100*77</f>
        <v>0</v>
      </c>
      <c r="H1067" s="21"/>
      <c r="I1067" s="22" t="n">
        <f aca="false">H1067/100*77</f>
        <v>0</v>
      </c>
      <c r="J1067" s="21"/>
      <c r="K1067" s="24" t="n">
        <f aca="false">J1067/100*77</f>
        <v>0</v>
      </c>
    </row>
    <row r="1068" customFormat="false" ht="12.75" hidden="false" customHeight="false" outlineLevel="0" collapsed="false">
      <c r="A1068" s="20" t="s">
        <v>1062</v>
      </c>
      <c r="B1068" s="21" t="n">
        <v>7.59</v>
      </c>
      <c r="C1068" s="22" t="n">
        <f aca="false">B1068/100*77</f>
        <v>5.8443</v>
      </c>
      <c r="D1068" s="21" t="n">
        <v>1.09</v>
      </c>
      <c r="E1068" s="23" t="n">
        <f aca="false">D1068/100*77</f>
        <v>0.8393</v>
      </c>
      <c r="F1068" s="21"/>
      <c r="G1068" s="22" t="n">
        <f aca="false">F1068/100*77</f>
        <v>0</v>
      </c>
      <c r="H1068" s="21"/>
      <c r="I1068" s="22" t="n">
        <f aca="false">H1068/100*77</f>
        <v>0</v>
      </c>
      <c r="J1068" s="21"/>
      <c r="K1068" s="24" t="n">
        <f aca="false">J1068/100*77</f>
        <v>0</v>
      </c>
    </row>
    <row r="1069" customFormat="false" ht="12.75" hidden="false" customHeight="false" outlineLevel="0" collapsed="false">
      <c r="A1069" s="20" t="s">
        <v>1063</v>
      </c>
      <c r="B1069" s="21" t="n">
        <v>7.59</v>
      </c>
      <c r="C1069" s="22" t="n">
        <f aca="false">B1069/100*77</f>
        <v>5.8443</v>
      </c>
      <c r="D1069" s="21" t="n">
        <v>1.09</v>
      </c>
      <c r="E1069" s="23" t="n">
        <f aca="false">D1069/100*77</f>
        <v>0.8393</v>
      </c>
      <c r="F1069" s="21"/>
      <c r="G1069" s="22" t="n">
        <f aca="false">F1069/100*77</f>
        <v>0</v>
      </c>
      <c r="H1069" s="21"/>
      <c r="I1069" s="22" t="n">
        <f aca="false">H1069/100*77</f>
        <v>0</v>
      </c>
      <c r="J1069" s="21"/>
      <c r="K1069" s="24" t="n">
        <f aca="false">J1069/100*77</f>
        <v>0</v>
      </c>
    </row>
    <row r="1070" customFormat="false" ht="12.75" hidden="false" customHeight="false" outlineLevel="0" collapsed="false">
      <c r="A1070" s="20" t="s">
        <v>1064</v>
      </c>
      <c r="B1070" s="21" t="n">
        <v>7.59</v>
      </c>
      <c r="C1070" s="22" t="n">
        <f aca="false">B1070/100*77</f>
        <v>5.8443</v>
      </c>
      <c r="D1070" s="21" t="n">
        <v>1.09</v>
      </c>
      <c r="E1070" s="23" t="n">
        <f aca="false">D1070/100*77</f>
        <v>0.8393</v>
      </c>
      <c r="F1070" s="21"/>
      <c r="G1070" s="22" t="n">
        <f aca="false">F1070/100*77</f>
        <v>0</v>
      </c>
      <c r="H1070" s="21"/>
      <c r="I1070" s="22" t="n">
        <f aca="false">H1070/100*77</f>
        <v>0</v>
      </c>
      <c r="J1070" s="21"/>
      <c r="K1070" s="24" t="n">
        <f aca="false">J1070/100*77</f>
        <v>0</v>
      </c>
    </row>
    <row r="1071" customFormat="false" ht="12.75" hidden="false" customHeight="false" outlineLevel="0" collapsed="false">
      <c r="A1071" s="20" t="s">
        <v>1065</v>
      </c>
      <c r="B1071" s="21" t="n">
        <v>7.59</v>
      </c>
      <c r="C1071" s="22" t="n">
        <f aca="false">B1071/100*77</f>
        <v>5.8443</v>
      </c>
      <c r="D1071" s="21" t="n">
        <v>1.09</v>
      </c>
      <c r="E1071" s="23" t="n">
        <f aca="false">D1071/100*77</f>
        <v>0.8393</v>
      </c>
      <c r="F1071" s="21"/>
      <c r="G1071" s="22" t="n">
        <f aca="false">F1071/100*77</f>
        <v>0</v>
      </c>
      <c r="H1071" s="21"/>
      <c r="I1071" s="22" t="n">
        <f aca="false">H1071/100*77</f>
        <v>0</v>
      </c>
      <c r="J1071" s="21"/>
      <c r="K1071" s="24" t="n">
        <f aca="false">J1071/100*77</f>
        <v>0</v>
      </c>
    </row>
    <row r="1072" customFormat="false" ht="12.75" hidden="false" customHeight="false" outlineLevel="0" collapsed="false">
      <c r="A1072" s="20" t="s">
        <v>1066</v>
      </c>
      <c r="B1072" s="21" t="n">
        <v>7.59</v>
      </c>
      <c r="C1072" s="22" t="n">
        <f aca="false">B1072/100*77</f>
        <v>5.8443</v>
      </c>
      <c r="D1072" s="21" t="n">
        <v>1.09</v>
      </c>
      <c r="E1072" s="23" t="n">
        <f aca="false">D1072/100*77</f>
        <v>0.8393</v>
      </c>
      <c r="F1072" s="21"/>
      <c r="G1072" s="22" t="n">
        <f aca="false">F1072/100*77</f>
        <v>0</v>
      </c>
      <c r="H1072" s="21"/>
      <c r="I1072" s="22" t="n">
        <f aca="false">H1072/100*77</f>
        <v>0</v>
      </c>
      <c r="J1072" s="21"/>
      <c r="K1072" s="24" t="n">
        <f aca="false">J1072/100*77</f>
        <v>0</v>
      </c>
    </row>
    <row r="1073" customFormat="false" ht="12.75" hidden="false" customHeight="false" outlineLevel="0" collapsed="false">
      <c r="A1073" s="20" t="s">
        <v>1067</v>
      </c>
      <c r="B1073" s="21" t="n">
        <v>7.59</v>
      </c>
      <c r="C1073" s="22" t="n">
        <f aca="false">B1073/100*77</f>
        <v>5.8443</v>
      </c>
      <c r="D1073" s="21" t="n">
        <v>1.09</v>
      </c>
      <c r="E1073" s="23" t="n">
        <f aca="false">D1073/100*77</f>
        <v>0.8393</v>
      </c>
      <c r="F1073" s="21"/>
      <c r="G1073" s="22" t="n">
        <f aca="false">F1073/100*77</f>
        <v>0</v>
      </c>
      <c r="H1073" s="21"/>
      <c r="I1073" s="22" t="n">
        <f aca="false">H1073/100*77</f>
        <v>0</v>
      </c>
      <c r="J1073" s="21"/>
      <c r="K1073" s="24" t="n">
        <f aca="false">J1073/100*77</f>
        <v>0</v>
      </c>
    </row>
    <row r="1074" customFormat="false" ht="12.75" hidden="false" customHeight="false" outlineLevel="0" collapsed="false">
      <c r="A1074" s="20" t="s">
        <v>1068</v>
      </c>
      <c r="B1074" s="21" t="n">
        <v>7.59</v>
      </c>
      <c r="C1074" s="22" t="n">
        <f aca="false">B1074/100*77</f>
        <v>5.8443</v>
      </c>
      <c r="D1074" s="21" t="n">
        <v>1.09</v>
      </c>
      <c r="E1074" s="23" t="n">
        <f aca="false">D1074/100*77</f>
        <v>0.8393</v>
      </c>
      <c r="F1074" s="21"/>
      <c r="G1074" s="22" t="n">
        <f aca="false">F1074/100*77</f>
        <v>0</v>
      </c>
      <c r="H1074" s="21"/>
      <c r="I1074" s="22" t="n">
        <f aca="false">H1074/100*77</f>
        <v>0</v>
      </c>
      <c r="J1074" s="21"/>
      <c r="K1074" s="24" t="n">
        <f aca="false">J1074/100*77</f>
        <v>0</v>
      </c>
    </row>
    <row r="1075" customFormat="false" ht="12.75" hidden="false" customHeight="false" outlineLevel="0" collapsed="false">
      <c r="A1075" s="20" t="s">
        <v>1069</v>
      </c>
      <c r="B1075" s="21" t="n">
        <v>7.59</v>
      </c>
      <c r="C1075" s="22" t="n">
        <f aca="false">B1075/100*77</f>
        <v>5.8443</v>
      </c>
      <c r="D1075" s="21" t="n">
        <v>1.09</v>
      </c>
      <c r="E1075" s="23" t="n">
        <f aca="false">D1075/100*77</f>
        <v>0.8393</v>
      </c>
      <c r="F1075" s="21"/>
      <c r="G1075" s="22" t="n">
        <f aca="false">F1075/100*77</f>
        <v>0</v>
      </c>
      <c r="H1075" s="21"/>
      <c r="I1075" s="22" t="n">
        <f aca="false">H1075/100*77</f>
        <v>0</v>
      </c>
      <c r="J1075" s="21"/>
      <c r="K1075" s="24" t="n">
        <f aca="false">J1075/100*77</f>
        <v>0</v>
      </c>
    </row>
    <row r="1076" customFormat="false" ht="12.75" hidden="false" customHeight="false" outlineLevel="0" collapsed="false">
      <c r="A1076" s="20" t="s">
        <v>1070</v>
      </c>
      <c r="B1076" s="21" t="n">
        <v>7.59</v>
      </c>
      <c r="C1076" s="22" t="n">
        <f aca="false">B1076/100*77</f>
        <v>5.8443</v>
      </c>
      <c r="D1076" s="21" t="n">
        <v>1.09</v>
      </c>
      <c r="E1076" s="23" t="n">
        <f aca="false">D1076/100*77</f>
        <v>0.8393</v>
      </c>
      <c r="F1076" s="21"/>
      <c r="G1076" s="22" t="n">
        <f aca="false">F1076/100*77</f>
        <v>0</v>
      </c>
      <c r="H1076" s="21"/>
      <c r="I1076" s="22" t="n">
        <f aca="false">H1076/100*77</f>
        <v>0</v>
      </c>
      <c r="J1076" s="21"/>
      <c r="K1076" s="24" t="n">
        <f aca="false">J1076/100*77</f>
        <v>0</v>
      </c>
    </row>
    <row r="1077" customFormat="false" ht="12.75" hidden="false" customHeight="false" outlineLevel="0" collapsed="false">
      <c r="A1077" s="20" t="s">
        <v>1071</v>
      </c>
      <c r="B1077" s="21" t="n">
        <v>7.59</v>
      </c>
      <c r="C1077" s="22" t="n">
        <f aca="false">B1077/100*77</f>
        <v>5.8443</v>
      </c>
      <c r="D1077" s="21" t="n">
        <v>1.09</v>
      </c>
      <c r="E1077" s="23" t="n">
        <f aca="false">D1077/100*77</f>
        <v>0.8393</v>
      </c>
      <c r="F1077" s="21"/>
      <c r="G1077" s="22" t="n">
        <f aca="false">F1077/100*77</f>
        <v>0</v>
      </c>
      <c r="H1077" s="21"/>
      <c r="I1077" s="22" t="n">
        <f aca="false">H1077/100*77</f>
        <v>0</v>
      </c>
      <c r="J1077" s="21"/>
      <c r="K1077" s="24" t="n">
        <f aca="false">J1077/100*77</f>
        <v>0</v>
      </c>
    </row>
    <row r="1078" customFormat="false" ht="12.75" hidden="false" customHeight="false" outlineLevel="0" collapsed="false">
      <c r="A1078" s="20" t="s">
        <v>1072</v>
      </c>
      <c r="B1078" s="21" t="n">
        <v>8.81</v>
      </c>
      <c r="C1078" s="22" t="n">
        <f aca="false">B1078/100*77</f>
        <v>6.7837</v>
      </c>
      <c r="D1078" s="21" t="n">
        <v>1.09</v>
      </c>
      <c r="E1078" s="23" t="n">
        <f aca="false">D1078/100*77</f>
        <v>0.8393</v>
      </c>
      <c r="F1078" s="21"/>
      <c r="G1078" s="22" t="n">
        <f aca="false">F1078/100*77</f>
        <v>0</v>
      </c>
      <c r="H1078" s="21"/>
      <c r="I1078" s="22" t="n">
        <f aca="false">H1078/100*77</f>
        <v>0</v>
      </c>
      <c r="J1078" s="21"/>
      <c r="K1078" s="24" t="n">
        <f aca="false">J1078/100*77</f>
        <v>0</v>
      </c>
    </row>
    <row r="1079" customFormat="false" ht="12.75" hidden="false" customHeight="false" outlineLevel="0" collapsed="false">
      <c r="A1079" s="20" t="s">
        <v>1073</v>
      </c>
      <c r="B1079" s="21" t="n">
        <v>8.81</v>
      </c>
      <c r="C1079" s="22" t="n">
        <f aca="false">B1079/100*77</f>
        <v>6.7837</v>
      </c>
      <c r="D1079" s="21" t="n">
        <v>1.09</v>
      </c>
      <c r="E1079" s="23" t="n">
        <f aca="false">D1079/100*77</f>
        <v>0.8393</v>
      </c>
      <c r="F1079" s="21"/>
      <c r="G1079" s="22" t="n">
        <f aca="false">F1079/100*77</f>
        <v>0</v>
      </c>
      <c r="H1079" s="21"/>
      <c r="I1079" s="22" t="n">
        <f aca="false">H1079/100*77</f>
        <v>0</v>
      </c>
      <c r="J1079" s="21"/>
      <c r="K1079" s="24" t="n">
        <f aca="false">J1079/100*77</f>
        <v>0</v>
      </c>
    </row>
    <row r="1080" customFormat="false" ht="12.75" hidden="false" customHeight="false" outlineLevel="0" collapsed="false">
      <c r="A1080" s="20" t="s">
        <v>1074</v>
      </c>
      <c r="B1080" s="21" t="n">
        <v>8.81</v>
      </c>
      <c r="C1080" s="22" t="n">
        <f aca="false">B1080/100*77</f>
        <v>6.7837</v>
      </c>
      <c r="D1080" s="21" t="n">
        <v>1.09</v>
      </c>
      <c r="E1080" s="23" t="n">
        <f aca="false">D1080/100*77</f>
        <v>0.8393</v>
      </c>
      <c r="F1080" s="21"/>
      <c r="G1080" s="22" t="n">
        <f aca="false">F1080/100*77</f>
        <v>0</v>
      </c>
      <c r="H1080" s="21"/>
      <c r="I1080" s="22" t="n">
        <f aca="false">H1080/100*77</f>
        <v>0</v>
      </c>
      <c r="J1080" s="21"/>
      <c r="K1080" s="24" t="n">
        <f aca="false">J1080/100*77</f>
        <v>0</v>
      </c>
    </row>
    <row r="1081" customFormat="false" ht="12.75" hidden="false" customHeight="false" outlineLevel="0" collapsed="false">
      <c r="A1081" s="20" t="s">
        <v>1075</v>
      </c>
      <c r="B1081" s="21" t="n">
        <v>8.81</v>
      </c>
      <c r="C1081" s="22" t="n">
        <f aca="false">B1081/100*77</f>
        <v>6.7837</v>
      </c>
      <c r="D1081" s="21" t="n">
        <v>1.09</v>
      </c>
      <c r="E1081" s="23" t="n">
        <f aca="false">D1081/100*77</f>
        <v>0.8393</v>
      </c>
      <c r="F1081" s="21"/>
      <c r="G1081" s="22" t="n">
        <f aca="false">F1081/100*77</f>
        <v>0</v>
      </c>
      <c r="H1081" s="21"/>
      <c r="I1081" s="22" t="n">
        <f aca="false">H1081/100*77</f>
        <v>0</v>
      </c>
      <c r="J1081" s="21"/>
      <c r="K1081" s="24" t="n">
        <f aca="false">J1081/100*77</f>
        <v>0</v>
      </c>
    </row>
    <row r="1082" customFormat="false" ht="12.75" hidden="false" customHeight="false" outlineLevel="0" collapsed="false">
      <c r="A1082" s="20" t="s">
        <v>1076</v>
      </c>
      <c r="B1082" s="21" t="n">
        <v>8.81</v>
      </c>
      <c r="C1082" s="22" t="n">
        <f aca="false">B1082/100*77</f>
        <v>6.7837</v>
      </c>
      <c r="D1082" s="21" t="n">
        <v>1.09</v>
      </c>
      <c r="E1082" s="23" t="n">
        <f aca="false">D1082/100*77</f>
        <v>0.8393</v>
      </c>
      <c r="F1082" s="21"/>
      <c r="G1082" s="22" t="n">
        <f aca="false">F1082/100*77</f>
        <v>0</v>
      </c>
      <c r="H1082" s="21"/>
      <c r="I1082" s="22" t="n">
        <f aca="false">H1082/100*77</f>
        <v>0</v>
      </c>
      <c r="J1082" s="21"/>
      <c r="K1082" s="24" t="n">
        <f aca="false">J1082/100*77</f>
        <v>0</v>
      </c>
    </row>
    <row r="1083" customFormat="false" ht="12.75" hidden="false" customHeight="false" outlineLevel="0" collapsed="false">
      <c r="A1083" s="20" t="s">
        <v>1077</v>
      </c>
      <c r="B1083" s="21" t="n">
        <v>8.81</v>
      </c>
      <c r="C1083" s="22" t="n">
        <f aca="false">B1083/100*77</f>
        <v>6.7837</v>
      </c>
      <c r="D1083" s="21" t="n">
        <v>1.09</v>
      </c>
      <c r="E1083" s="23" t="n">
        <f aca="false">D1083/100*77</f>
        <v>0.8393</v>
      </c>
      <c r="F1083" s="21"/>
      <c r="G1083" s="22" t="n">
        <f aca="false">F1083/100*77</f>
        <v>0</v>
      </c>
      <c r="H1083" s="21"/>
      <c r="I1083" s="22" t="n">
        <f aca="false">H1083/100*77</f>
        <v>0</v>
      </c>
      <c r="J1083" s="21"/>
      <c r="K1083" s="24" t="n">
        <f aca="false">J1083/100*77</f>
        <v>0</v>
      </c>
    </row>
    <row r="1084" customFormat="false" ht="12.75" hidden="false" customHeight="false" outlineLevel="0" collapsed="false">
      <c r="A1084" s="20" t="s">
        <v>1078</v>
      </c>
      <c r="B1084" s="21" t="n">
        <v>8.81</v>
      </c>
      <c r="C1084" s="22" t="n">
        <f aca="false">B1084/100*77</f>
        <v>6.7837</v>
      </c>
      <c r="D1084" s="21" t="n">
        <v>1.09</v>
      </c>
      <c r="E1084" s="23" t="n">
        <f aca="false">D1084/100*77</f>
        <v>0.8393</v>
      </c>
      <c r="F1084" s="21"/>
      <c r="G1084" s="22" t="n">
        <f aca="false">F1084/100*77</f>
        <v>0</v>
      </c>
      <c r="H1084" s="21"/>
      <c r="I1084" s="22" t="n">
        <f aca="false">H1084/100*77</f>
        <v>0</v>
      </c>
      <c r="J1084" s="21"/>
      <c r="K1084" s="24" t="n">
        <f aca="false">J1084/100*77</f>
        <v>0</v>
      </c>
    </row>
    <row r="1085" customFormat="false" ht="12.75" hidden="false" customHeight="false" outlineLevel="0" collapsed="false">
      <c r="A1085" s="20" t="s">
        <v>1079</v>
      </c>
      <c r="B1085" s="21" t="n">
        <v>8.81</v>
      </c>
      <c r="C1085" s="22" t="n">
        <f aca="false">B1085/100*77</f>
        <v>6.7837</v>
      </c>
      <c r="D1085" s="21" t="n">
        <v>1.09</v>
      </c>
      <c r="E1085" s="23" t="n">
        <f aca="false">D1085/100*77</f>
        <v>0.8393</v>
      </c>
      <c r="F1085" s="21"/>
      <c r="G1085" s="22" t="n">
        <f aca="false">F1085/100*77</f>
        <v>0</v>
      </c>
      <c r="H1085" s="21"/>
      <c r="I1085" s="22" t="n">
        <f aca="false">H1085/100*77</f>
        <v>0</v>
      </c>
      <c r="J1085" s="21"/>
      <c r="K1085" s="24" t="n">
        <f aca="false">J1085/100*77</f>
        <v>0</v>
      </c>
    </row>
    <row r="1086" customFormat="false" ht="12.75" hidden="false" customHeight="false" outlineLevel="0" collapsed="false">
      <c r="A1086" s="20" t="s">
        <v>1080</v>
      </c>
      <c r="B1086" s="21" t="n">
        <v>3.54</v>
      </c>
      <c r="C1086" s="22" t="n">
        <f aca="false">B1086/100*77</f>
        <v>2.7258</v>
      </c>
      <c r="D1086" s="21" t="n">
        <v>0.39</v>
      </c>
      <c r="E1086" s="23" t="n">
        <f aca="false">D1086/100*77</f>
        <v>0.3003</v>
      </c>
      <c r="F1086" s="21"/>
      <c r="G1086" s="22" t="n">
        <f aca="false">F1086/100*77</f>
        <v>0</v>
      </c>
      <c r="H1086" s="21"/>
      <c r="I1086" s="22" t="n">
        <f aca="false">H1086/100*77</f>
        <v>0</v>
      </c>
      <c r="J1086" s="21"/>
      <c r="K1086" s="24" t="n">
        <f aca="false">J1086/100*77</f>
        <v>0</v>
      </c>
    </row>
    <row r="1087" customFormat="false" ht="12.75" hidden="false" customHeight="false" outlineLevel="0" collapsed="false">
      <c r="A1087" s="20" t="s">
        <v>1081</v>
      </c>
      <c r="B1087" s="21" t="n">
        <v>3.54</v>
      </c>
      <c r="C1087" s="22" t="n">
        <f aca="false">B1087/100*77</f>
        <v>2.7258</v>
      </c>
      <c r="D1087" s="21" t="n">
        <v>0.39</v>
      </c>
      <c r="E1087" s="23" t="n">
        <f aca="false">D1087/100*77</f>
        <v>0.3003</v>
      </c>
      <c r="F1087" s="21"/>
      <c r="G1087" s="22" t="n">
        <f aca="false">F1087/100*77</f>
        <v>0</v>
      </c>
      <c r="H1087" s="21"/>
      <c r="I1087" s="22" t="n">
        <f aca="false">H1087/100*77</f>
        <v>0</v>
      </c>
      <c r="J1087" s="21"/>
      <c r="K1087" s="24" t="n">
        <f aca="false">J1087/100*77</f>
        <v>0</v>
      </c>
    </row>
    <row r="1088" customFormat="false" ht="12.75" hidden="false" customHeight="false" outlineLevel="0" collapsed="false">
      <c r="A1088" s="20" t="s">
        <v>1082</v>
      </c>
      <c r="B1088" s="21" t="n">
        <v>3.54</v>
      </c>
      <c r="C1088" s="22" t="n">
        <f aca="false">B1088/100*77</f>
        <v>2.7258</v>
      </c>
      <c r="D1088" s="21" t="n">
        <v>0.39</v>
      </c>
      <c r="E1088" s="23" t="n">
        <f aca="false">D1088/100*77</f>
        <v>0.3003</v>
      </c>
      <c r="F1088" s="21"/>
      <c r="G1088" s="22" t="n">
        <f aca="false">F1088/100*77</f>
        <v>0</v>
      </c>
      <c r="H1088" s="21"/>
      <c r="I1088" s="22" t="n">
        <f aca="false">H1088/100*77</f>
        <v>0</v>
      </c>
      <c r="J1088" s="21"/>
      <c r="K1088" s="24" t="n">
        <f aca="false">J1088/100*77</f>
        <v>0</v>
      </c>
    </row>
    <row r="1089" customFormat="false" ht="12.75" hidden="false" customHeight="false" outlineLevel="0" collapsed="false">
      <c r="A1089" s="20" t="s">
        <v>1083</v>
      </c>
      <c r="B1089" s="21" t="n">
        <v>3.54</v>
      </c>
      <c r="C1089" s="22" t="n">
        <f aca="false">B1089/100*77</f>
        <v>2.7258</v>
      </c>
      <c r="D1089" s="21" t="n">
        <v>0.39</v>
      </c>
      <c r="E1089" s="23" t="n">
        <f aca="false">D1089/100*77</f>
        <v>0.3003</v>
      </c>
      <c r="F1089" s="21"/>
      <c r="G1089" s="22" t="n">
        <f aca="false">F1089/100*77</f>
        <v>0</v>
      </c>
      <c r="H1089" s="21"/>
      <c r="I1089" s="22" t="n">
        <f aca="false">H1089/100*77</f>
        <v>0</v>
      </c>
      <c r="J1089" s="21"/>
      <c r="K1089" s="24" t="n">
        <f aca="false">J1089/100*77</f>
        <v>0</v>
      </c>
    </row>
    <row r="1090" customFormat="false" ht="12.75" hidden="false" customHeight="false" outlineLevel="0" collapsed="false">
      <c r="A1090" s="20" t="s">
        <v>1084</v>
      </c>
      <c r="B1090" s="21" t="n">
        <v>3.54</v>
      </c>
      <c r="C1090" s="22" t="n">
        <f aca="false">B1090/100*77</f>
        <v>2.7258</v>
      </c>
      <c r="D1090" s="21" t="n">
        <v>0.39</v>
      </c>
      <c r="E1090" s="23" t="n">
        <f aca="false">D1090/100*77</f>
        <v>0.3003</v>
      </c>
      <c r="F1090" s="21"/>
      <c r="G1090" s="22" t="n">
        <f aca="false">F1090/100*77</f>
        <v>0</v>
      </c>
      <c r="H1090" s="21"/>
      <c r="I1090" s="22" t="n">
        <f aca="false">H1090/100*77</f>
        <v>0</v>
      </c>
      <c r="J1090" s="21"/>
      <c r="K1090" s="24" t="n">
        <f aca="false">J1090/100*77</f>
        <v>0</v>
      </c>
    </row>
    <row r="1091" customFormat="false" ht="12.75" hidden="false" customHeight="false" outlineLevel="0" collapsed="false">
      <c r="A1091" s="20" t="s">
        <v>1085</v>
      </c>
      <c r="B1091" s="21" t="n">
        <v>3.54</v>
      </c>
      <c r="C1091" s="22" t="n">
        <f aca="false">B1091/100*77</f>
        <v>2.7258</v>
      </c>
      <c r="D1091" s="21" t="n">
        <v>0.39</v>
      </c>
      <c r="E1091" s="23" t="n">
        <f aca="false">D1091/100*77</f>
        <v>0.3003</v>
      </c>
      <c r="F1091" s="21"/>
      <c r="G1091" s="22" t="n">
        <f aca="false">F1091/100*77</f>
        <v>0</v>
      </c>
      <c r="H1091" s="21"/>
      <c r="I1091" s="22" t="n">
        <f aca="false">H1091/100*77</f>
        <v>0</v>
      </c>
      <c r="J1091" s="21"/>
      <c r="K1091" s="24" t="n">
        <f aca="false">J1091/100*77</f>
        <v>0</v>
      </c>
    </row>
    <row r="1092" customFormat="false" ht="12.75" hidden="false" customHeight="false" outlineLevel="0" collapsed="false">
      <c r="A1092" s="20" t="s">
        <v>1086</v>
      </c>
      <c r="B1092" s="21" t="n">
        <v>3.54</v>
      </c>
      <c r="C1092" s="22" t="n">
        <f aca="false">B1092/100*77</f>
        <v>2.7258</v>
      </c>
      <c r="D1092" s="21" t="n">
        <v>0.39</v>
      </c>
      <c r="E1092" s="23" t="n">
        <f aca="false">D1092/100*77</f>
        <v>0.3003</v>
      </c>
      <c r="F1092" s="21"/>
      <c r="G1092" s="22" t="n">
        <f aca="false">F1092/100*77</f>
        <v>0</v>
      </c>
      <c r="H1092" s="21"/>
      <c r="I1092" s="22" t="n">
        <f aca="false">H1092/100*77</f>
        <v>0</v>
      </c>
      <c r="J1092" s="21"/>
      <c r="K1092" s="24" t="n">
        <f aca="false">J1092/100*77</f>
        <v>0</v>
      </c>
    </row>
    <row r="1093" customFormat="false" ht="12.75" hidden="false" customHeight="false" outlineLevel="0" collapsed="false">
      <c r="A1093" s="20" t="s">
        <v>1087</v>
      </c>
      <c r="B1093" s="21" t="n">
        <v>3.54</v>
      </c>
      <c r="C1093" s="22" t="n">
        <f aca="false">B1093/100*77</f>
        <v>2.7258</v>
      </c>
      <c r="D1093" s="21" t="n">
        <v>0.39</v>
      </c>
      <c r="E1093" s="23" t="n">
        <f aca="false">D1093/100*77</f>
        <v>0.3003</v>
      </c>
      <c r="F1093" s="21"/>
      <c r="G1093" s="22" t="n">
        <f aca="false">F1093/100*77</f>
        <v>0</v>
      </c>
      <c r="H1093" s="21"/>
      <c r="I1093" s="22" t="n">
        <f aca="false">H1093/100*77</f>
        <v>0</v>
      </c>
      <c r="J1093" s="21"/>
      <c r="K1093" s="24" t="n">
        <f aca="false">J1093/100*77</f>
        <v>0</v>
      </c>
    </row>
    <row r="1094" customFormat="false" ht="12.75" hidden="false" customHeight="false" outlineLevel="0" collapsed="false">
      <c r="A1094" s="20" t="s">
        <v>1088</v>
      </c>
      <c r="B1094" s="21" t="n">
        <v>3.54</v>
      </c>
      <c r="C1094" s="22" t="n">
        <f aca="false">B1094/100*77</f>
        <v>2.7258</v>
      </c>
      <c r="D1094" s="21" t="n">
        <v>0.39</v>
      </c>
      <c r="E1094" s="23" t="n">
        <f aca="false">D1094/100*77</f>
        <v>0.3003</v>
      </c>
      <c r="F1094" s="21"/>
      <c r="G1094" s="22" t="n">
        <f aca="false">F1094/100*77</f>
        <v>0</v>
      </c>
      <c r="H1094" s="21"/>
      <c r="I1094" s="22" t="n">
        <f aca="false">H1094/100*77</f>
        <v>0</v>
      </c>
      <c r="J1094" s="21"/>
      <c r="K1094" s="24" t="n">
        <f aca="false">J1094/100*77</f>
        <v>0</v>
      </c>
    </row>
    <row r="1095" customFormat="false" ht="12.75" hidden="false" customHeight="false" outlineLevel="0" collapsed="false">
      <c r="A1095" s="20" t="s">
        <v>1089</v>
      </c>
      <c r="B1095" s="21" t="n">
        <v>3.54</v>
      </c>
      <c r="C1095" s="22" t="n">
        <f aca="false">B1095/100*77</f>
        <v>2.7258</v>
      </c>
      <c r="D1095" s="21" t="n">
        <v>0.39</v>
      </c>
      <c r="E1095" s="23" t="n">
        <f aca="false">D1095/100*77</f>
        <v>0.3003</v>
      </c>
      <c r="F1095" s="21"/>
      <c r="G1095" s="22" t="n">
        <f aca="false">F1095/100*77</f>
        <v>0</v>
      </c>
      <c r="H1095" s="21"/>
      <c r="I1095" s="22" t="n">
        <f aca="false">H1095/100*77</f>
        <v>0</v>
      </c>
      <c r="J1095" s="21"/>
      <c r="K1095" s="24" t="n">
        <f aca="false">J1095/100*77</f>
        <v>0</v>
      </c>
    </row>
    <row r="1096" customFormat="false" ht="12.75" hidden="false" customHeight="false" outlineLevel="0" collapsed="false">
      <c r="A1096" s="20" t="s">
        <v>1090</v>
      </c>
      <c r="B1096" s="21" t="n">
        <v>6.98</v>
      </c>
      <c r="C1096" s="22" t="n">
        <f aca="false">B1096/100*77</f>
        <v>5.3746</v>
      </c>
      <c r="D1096" s="21" t="n">
        <v>1.13</v>
      </c>
      <c r="E1096" s="23" t="n">
        <f aca="false">D1096/100*77</f>
        <v>0.8701</v>
      </c>
      <c r="F1096" s="21"/>
      <c r="G1096" s="22" t="n">
        <f aca="false">F1096/100*77</f>
        <v>0</v>
      </c>
      <c r="H1096" s="21"/>
      <c r="I1096" s="22" t="n">
        <f aca="false">H1096/100*77</f>
        <v>0</v>
      </c>
      <c r="J1096" s="21"/>
      <c r="K1096" s="24" t="n">
        <f aca="false">J1096/100*77</f>
        <v>0</v>
      </c>
    </row>
    <row r="1097" customFormat="false" ht="12.75" hidden="false" customHeight="false" outlineLevel="0" collapsed="false">
      <c r="A1097" s="20" t="s">
        <v>1091</v>
      </c>
      <c r="B1097" s="21" t="n">
        <v>4.38</v>
      </c>
      <c r="C1097" s="22" t="n">
        <f aca="false">B1097/100*77</f>
        <v>3.3726</v>
      </c>
      <c r="D1097" s="21" t="n">
        <v>1.13</v>
      </c>
      <c r="E1097" s="23" t="n">
        <f aca="false">D1097/100*77</f>
        <v>0.8701</v>
      </c>
      <c r="F1097" s="21"/>
      <c r="G1097" s="22" t="n">
        <f aca="false">F1097/100*77</f>
        <v>0</v>
      </c>
      <c r="H1097" s="21"/>
      <c r="I1097" s="22" t="n">
        <f aca="false">H1097/100*77</f>
        <v>0</v>
      </c>
      <c r="J1097" s="21"/>
      <c r="K1097" s="24" t="n">
        <f aca="false">J1097/100*77</f>
        <v>0</v>
      </c>
    </row>
    <row r="1098" customFormat="false" ht="12.75" hidden="false" customHeight="false" outlineLevel="0" collapsed="false">
      <c r="A1098" s="20" t="s">
        <v>1092</v>
      </c>
      <c r="B1098" s="21" t="n">
        <v>6.98</v>
      </c>
      <c r="C1098" s="22" t="n">
        <f aca="false">B1098/100*77</f>
        <v>5.3746</v>
      </c>
      <c r="D1098" s="21" t="n">
        <v>1.13</v>
      </c>
      <c r="E1098" s="23" t="n">
        <f aca="false">D1098/100*77</f>
        <v>0.8701</v>
      </c>
      <c r="F1098" s="21"/>
      <c r="G1098" s="22" t="n">
        <f aca="false">F1098/100*77</f>
        <v>0</v>
      </c>
      <c r="H1098" s="21"/>
      <c r="I1098" s="22" t="n">
        <f aca="false">H1098/100*77</f>
        <v>0</v>
      </c>
      <c r="J1098" s="21"/>
      <c r="K1098" s="24" t="n">
        <f aca="false">J1098/100*77</f>
        <v>0</v>
      </c>
    </row>
    <row r="1099" customFormat="false" ht="12.75" hidden="false" customHeight="false" outlineLevel="0" collapsed="false">
      <c r="A1099" s="20" t="s">
        <v>1093</v>
      </c>
      <c r="B1099" s="21" t="n">
        <v>4.38</v>
      </c>
      <c r="C1099" s="22" t="n">
        <f aca="false">B1099/100*77</f>
        <v>3.3726</v>
      </c>
      <c r="D1099" s="21" t="n">
        <v>1.13</v>
      </c>
      <c r="E1099" s="23" t="n">
        <f aca="false">D1099/100*77</f>
        <v>0.8701</v>
      </c>
      <c r="F1099" s="21"/>
      <c r="G1099" s="22" t="n">
        <f aca="false">F1099/100*77</f>
        <v>0</v>
      </c>
      <c r="H1099" s="21"/>
      <c r="I1099" s="22" t="n">
        <f aca="false">H1099/100*77</f>
        <v>0</v>
      </c>
      <c r="J1099" s="21"/>
      <c r="K1099" s="24" t="n">
        <f aca="false">J1099/100*77</f>
        <v>0</v>
      </c>
    </row>
    <row r="1100" customFormat="false" ht="12.75" hidden="false" customHeight="false" outlineLevel="0" collapsed="false">
      <c r="A1100" s="20" t="s">
        <v>1094</v>
      </c>
      <c r="B1100" s="21" t="n">
        <v>6.97</v>
      </c>
      <c r="C1100" s="22" t="n">
        <f aca="false">B1100/100*77</f>
        <v>5.3669</v>
      </c>
      <c r="D1100" s="21" t="n">
        <v>1.13</v>
      </c>
      <c r="E1100" s="23" t="n">
        <f aca="false">D1100/100*77</f>
        <v>0.8701</v>
      </c>
      <c r="F1100" s="21"/>
      <c r="G1100" s="22" t="n">
        <f aca="false">F1100/100*77</f>
        <v>0</v>
      </c>
      <c r="H1100" s="21"/>
      <c r="I1100" s="22" t="n">
        <f aca="false">H1100/100*77</f>
        <v>0</v>
      </c>
      <c r="J1100" s="21"/>
      <c r="K1100" s="24" t="n">
        <f aca="false">J1100/100*77</f>
        <v>0</v>
      </c>
    </row>
    <row r="1101" customFormat="false" ht="12.75" hidden="false" customHeight="false" outlineLevel="0" collapsed="false">
      <c r="A1101" s="20" t="s">
        <v>1095</v>
      </c>
      <c r="B1101" s="21" t="n">
        <v>4.38</v>
      </c>
      <c r="C1101" s="22" t="n">
        <f aca="false">B1101/100*77</f>
        <v>3.3726</v>
      </c>
      <c r="D1101" s="21" t="n">
        <v>1.13</v>
      </c>
      <c r="E1101" s="23" t="n">
        <f aca="false">D1101/100*77</f>
        <v>0.8701</v>
      </c>
      <c r="F1101" s="21"/>
      <c r="G1101" s="22" t="n">
        <f aca="false">F1101/100*77</f>
        <v>0</v>
      </c>
      <c r="H1101" s="21"/>
      <c r="I1101" s="22" t="n">
        <f aca="false">H1101/100*77</f>
        <v>0</v>
      </c>
      <c r="J1101" s="21"/>
      <c r="K1101" s="24" t="n">
        <f aca="false">J1101/100*77</f>
        <v>0</v>
      </c>
    </row>
    <row r="1102" customFormat="false" ht="12.75" hidden="false" customHeight="false" outlineLevel="0" collapsed="false">
      <c r="A1102" s="20" t="s">
        <v>1096</v>
      </c>
      <c r="B1102" s="21" t="n">
        <v>6.97</v>
      </c>
      <c r="C1102" s="22" t="n">
        <f aca="false">B1102/100*77</f>
        <v>5.3669</v>
      </c>
      <c r="D1102" s="21" t="n">
        <v>1.13</v>
      </c>
      <c r="E1102" s="23" t="n">
        <f aca="false">D1102/100*77</f>
        <v>0.8701</v>
      </c>
      <c r="F1102" s="21"/>
      <c r="G1102" s="22" t="n">
        <f aca="false">F1102/100*77</f>
        <v>0</v>
      </c>
      <c r="H1102" s="21"/>
      <c r="I1102" s="22" t="n">
        <f aca="false">H1102/100*77</f>
        <v>0</v>
      </c>
      <c r="J1102" s="21"/>
      <c r="K1102" s="24" t="n">
        <f aca="false">J1102/100*77</f>
        <v>0</v>
      </c>
    </row>
    <row r="1103" customFormat="false" ht="12.75" hidden="false" customHeight="false" outlineLevel="0" collapsed="false">
      <c r="A1103" s="20" t="s">
        <v>1097</v>
      </c>
      <c r="B1103" s="21" t="n">
        <v>4.38</v>
      </c>
      <c r="C1103" s="22" t="n">
        <f aca="false">B1103/100*77</f>
        <v>3.3726</v>
      </c>
      <c r="D1103" s="21" t="n">
        <v>1.13</v>
      </c>
      <c r="E1103" s="23" t="n">
        <f aca="false">D1103/100*77</f>
        <v>0.8701</v>
      </c>
      <c r="F1103" s="21"/>
      <c r="G1103" s="22" t="n">
        <f aca="false">F1103/100*77</f>
        <v>0</v>
      </c>
      <c r="H1103" s="21"/>
      <c r="I1103" s="22" t="n">
        <f aca="false">H1103/100*77</f>
        <v>0</v>
      </c>
      <c r="J1103" s="21"/>
      <c r="K1103" s="24" t="n">
        <f aca="false">J1103/100*77</f>
        <v>0</v>
      </c>
    </row>
    <row r="1104" customFormat="false" ht="12.75" hidden="false" customHeight="false" outlineLevel="0" collapsed="false">
      <c r="A1104" s="20" t="s">
        <v>1098</v>
      </c>
      <c r="B1104" s="21" t="n">
        <v>7.59</v>
      </c>
      <c r="C1104" s="22" t="n">
        <f aca="false">B1104/100*77</f>
        <v>5.8443</v>
      </c>
      <c r="D1104" s="21" t="n">
        <v>1.09</v>
      </c>
      <c r="E1104" s="23" t="n">
        <f aca="false">D1104/100*77</f>
        <v>0.8393</v>
      </c>
      <c r="F1104" s="21"/>
      <c r="G1104" s="22" t="n">
        <f aca="false">F1104/100*77</f>
        <v>0</v>
      </c>
      <c r="H1104" s="21"/>
      <c r="I1104" s="22" t="n">
        <f aca="false">H1104/100*77</f>
        <v>0</v>
      </c>
      <c r="J1104" s="21"/>
      <c r="K1104" s="24" t="n">
        <f aca="false">J1104/100*77</f>
        <v>0</v>
      </c>
    </row>
    <row r="1105" customFormat="false" ht="12.75" hidden="false" customHeight="false" outlineLevel="0" collapsed="false">
      <c r="A1105" s="20" t="s">
        <v>1099</v>
      </c>
      <c r="B1105" s="21" t="n">
        <v>7.59</v>
      </c>
      <c r="C1105" s="22" t="n">
        <f aca="false">B1105/100*77</f>
        <v>5.8443</v>
      </c>
      <c r="D1105" s="21" t="n">
        <v>1.09</v>
      </c>
      <c r="E1105" s="23" t="n">
        <f aca="false">D1105/100*77</f>
        <v>0.8393</v>
      </c>
      <c r="F1105" s="21"/>
      <c r="G1105" s="22" t="n">
        <f aca="false">F1105/100*77</f>
        <v>0</v>
      </c>
      <c r="H1105" s="21"/>
      <c r="I1105" s="22" t="n">
        <f aca="false">H1105/100*77</f>
        <v>0</v>
      </c>
      <c r="J1105" s="21"/>
      <c r="K1105" s="24" t="n">
        <f aca="false">J1105/100*77</f>
        <v>0</v>
      </c>
    </row>
    <row r="1106" customFormat="false" ht="12.75" hidden="false" customHeight="false" outlineLevel="0" collapsed="false">
      <c r="A1106" s="20" t="s">
        <v>1100</v>
      </c>
      <c r="B1106" s="21" t="n">
        <v>7.59</v>
      </c>
      <c r="C1106" s="22" t="n">
        <f aca="false">B1106/100*77</f>
        <v>5.8443</v>
      </c>
      <c r="D1106" s="21" t="n">
        <v>1.09</v>
      </c>
      <c r="E1106" s="23" t="n">
        <f aca="false">D1106/100*77</f>
        <v>0.8393</v>
      </c>
      <c r="F1106" s="21"/>
      <c r="G1106" s="22" t="n">
        <f aca="false">F1106/100*77</f>
        <v>0</v>
      </c>
      <c r="H1106" s="21"/>
      <c r="I1106" s="22" t="n">
        <f aca="false">H1106/100*77</f>
        <v>0</v>
      </c>
      <c r="J1106" s="21"/>
      <c r="K1106" s="24" t="n">
        <f aca="false">J1106/100*77</f>
        <v>0</v>
      </c>
    </row>
    <row r="1107" customFormat="false" ht="12.75" hidden="false" customHeight="false" outlineLevel="0" collapsed="false">
      <c r="A1107" s="20" t="s">
        <v>1101</v>
      </c>
      <c r="B1107" s="21" t="n">
        <v>7.59</v>
      </c>
      <c r="C1107" s="22" t="n">
        <f aca="false">B1107/100*77</f>
        <v>5.8443</v>
      </c>
      <c r="D1107" s="21" t="n">
        <v>1.09</v>
      </c>
      <c r="E1107" s="23" t="n">
        <f aca="false">D1107/100*77</f>
        <v>0.8393</v>
      </c>
      <c r="F1107" s="21"/>
      <c r="G1107" s="22" t="n">
        <f aca="false">F1107/100*77</f>
        <v>0</v>
      </c>
      <c r="H1107" s="21"/>
      <c r="I1107" s="22" t="n">
        <f aca="false">H1107/100*77</f>
        <v>0</v>
      </c>
      <c r="J1107" s="21"/>
      <c r="K1107" s="24" t="n">
        <f aca="false">J1107/100*77</f>
        <v>0</v>
      </c>
    </row>
    <row r="1108" customFormat="false" ht="12.75" hidden="false" customHeight="false" outlineLevel="0" collapsed="false">
      <c r="A1108" s="20" t="s">
        <v>1102</v>
      </c>
      <c r="B1108" s="21" t="n">
        <v>7.59</v>
      </c>
      <c r="C1108" s="22" t="n">
        <f aca="false">B1108/100*77</f>
        <v>5.8443</v>
      </c>
      <c r="D1108" s="21" t="n">
        <v>1.09</v>
      </c>
      <c r="E1108" s="23" t="n">
        <f aca="false">D1108/100*77</f>
        <v>0.8393</v>
      </c>
      <c r="F1108" s="21"/>
      <c r="G1108" s="22" t="n">
        <f aca="false">F1108/100*77</f>
        <v>0</v>
      </c>
      <c r="H1108" s="21"/>
      <c r="I1108" s="22" t="n">
        <f aca="false">H1108/100*77</f>
        <v>0</v>
      </c>
      <c r="J1108" s="21"/>
      <c r="K1108" s="24" t="n">
        <f aca="false">J1108/100*77</f>
        <v>0</v>
      </c>
    </row>
    <row r="1109" customFormat="false" ht="12.75" hidden="false" customHeight="false" outlineLevel="0" collapsed="false">
      <c r="A1109" s="20" t="s">
        <v>1103</v>
      </c>
      <c r="B1109" s="21" t="n">
        <v>7.59</v>
      </c>
      <c r="C1109" s="22" t="n">
        <f aca="false">B1109/100*77</f>
        <v>5.8443</v>
      </c>
      <c r="D1109" s="21" t="n">
        <v>1.09</v>
      </c>
      <c r="E1109" s="23" t="n">
        <f aca="false">D1109/100*77</f>
        <v>0.8393</v>
      </c>
      <c r="F1109" s="21"/>
      <c r="G1109" s="22" t="n">
        <f aca="false">F1109/100*77</f>
        <v>0</v>
      </c>
      <c r="H1109" s="21"/>
      <c r="I1109" s="22" t="n">
        <f aca="false">H1109/100*77</f>
        <v>0</v>
      </c>
      <c r="J1109" s="21"/>
      <c r="K1109" s="24" t="n">
        <f aca="false">J1109/100*77</f>
        <v>0</v>
      </c>
    </row>
    <row r="1110" customFormat="false" ht="12.75" hidden="false" customHeight="false" outlineLevel="0" collapsed="false">
      <c r="A1110" s="20" t="s">
        <v>1104</v>
      </c>
      <c r="B1110" s="21" t="n">
        <v>7.58</v>
      </c>
      <c r="C1110" s="22" t="n">
        <f aca="false">B1110/100*77</f>
        <v>5.8366</v>
      </c>
      <c r="D1110" s="21" t="n">
        <v>1.09</v>
      </c>
      <c r="E1110" s="23" t="n">
        <f aca="false">D1110/100*77</f>
        <v>0.8393</v>
      </c>
      <c r="F1110" s="21"/>
      <c r="G1110" s="22" t="n">
        <f aca="false">F1110/100*77</f>
        <v>0</v>
      </c>
      <c r="H1110" s="21"/>
      <c r="I1110" s="22" t="n">
        <f aca="false">H1110/100*77</f>
        <v>0</v>
      </c>
      <c r="J1110" s="21"/>
      <c r="K1110" s="24" t="n">
        <f aca="false">J1110/100*77</f>
        <v>0</v>
      </c>
    </row>
    <row r="1111" customFormat="false" ht="12.75" hidden="false" customHeight="false" outlineLevel="0" collapsed="false">
      <c r="A1111" s="20" t="s">
        <v>1105</v>
      </c>
      <c r="B1111" s="21" t="n">
        <v>7.58</v>
      </c>
      <c r="C1111" s="22" t="n">
        <f aca="false">B1111/100*77</f>
        <v>5.8366</v>
      </c>
      <c r="D1111" s="21" t="n">
        <v>1.09</v>
      </c>
      <c r="E1111" s="23" t="n">
        <f aca="false">D1111/100*77</f>
        <v>0.8393</v>
      </c>
      <c r="F1111" s="21"/>
      <c r="G1111" s="22" t="n">
        <f aca="false">F1111/100*77</f>
        <v>0</v>
      </c>
      <c r="H1111" s="21"/>
      <c r="I1111" s="22" t="n">
        <f aca="false">H1111/100*77</f>
        <v>0</v>
      </c>
      <c r="J1111" s="21"/>
      <c r="K1111" s="24" t="n">
        <f aca="false">J1111/100*77</f>
        <v>0</v>
      </c>
    </row>
    <row r="1112" customFormat="false" ht="12.75" hidden="false" customHeight="false" outlineLevel="0" collapsed="false">
      <c r="A1112" s="20" t="s">
        <v>1106</v>
      </c>
      <c r="B1112" s="21" t="n">
        <v>7.58</v>
      </c>
      <c r="C1112" s="22" t="n">
        <f aca="false">B1112/100*77</f>
        <v>5.8366</v>
      </c>
      <c r="D1112" s="21" t="n">
        <v>1.09</v>
      </c>
      <c r="E1112" s="23" t="n">
        <f aca="false">D1112/100*77</f>
        <v>0.8393</v>
      </c>
      <c r="F1112" s="21"/>
      <c r="G1112" s="22" t="n">
        <f aca="false">F1112/100*77</f>
        <v>0</v>
      </c>
      <c r="H1112" s="21"/>
      <c r="I1112" s="22" t="n">
        <f aca="false">H1112/100*77</f>
        <v>0</v>
      </c>
      <c r="J1112" s="21"/>
      <c r="K1112" s="24" t="n">
        <f aca="false">J1112/100*77</f>
        <v>0</v>
      </c>
    </row>
    <row r="1113" customFormat="false" ht="12.75" hidden="false" customHeight="false" outlineLevel="0" collapsed="false">
      <c r="A1113" s="20" t="s">
        <v>1107</v>
      </c>
      <c r="B1113" s="21" t="n">
        <v>7.58</v>
      </c>
      <c r="C1113" s="22" t="n">
        <f aca="false">B1113/100*77</f>
        <v>5.8366</v>
      </c>
      <c r="D1113" s="21" t="n">
        <v>1.09</v>
      </c>
      <c r="E1113" s="23" t="n">
        <f aca="false">D1113/100*77</f>
        <v>0.8393</v>
      </c>
      <c r="F1113" s="21"/>
      <c r="G1113" s="22" t="n">
        <f aca="false">F1113/100*77</f>
        <v>0</v>
      </c>
      <c r="H1113" s="21"/>
      <c r="I1113" s="22" t="n">
        <f aca="false">H1113/100*77</f>
        <v>0</v>
      </c>
      <c r="J1113" s="21"/>
      <c r="K1113" s="24" t="n">
        <f aca="false">J1113/100*77</f>
        <v>0</v>
      </c>
    </row>
    <row r="1114" customFormat="false" ht="12.75" hidden="false" customHeight="false" outlineLevel="0" collapsed="false">
      <c r="A1114" s="20" t="s">
        <v>1108</v>
      </c>
      <c r="B1114" s="21" t="n">
        <v>7.58</v>
      </c>
      <c r="C1114" s="22" t="n">
        <f aca="false">B1114/100*77</f>
        <v>5.8366</v>
      </c>
      <c r="D1114" s="21" t="n">
        <v>1.09</v>
      </c>
      <c r="E1114" s="23" t="n">
        <f aca="false">D1114/100*77</f>
        <v>0.8393</v>
      </c>
      <c r="F1114" s="21"/>
      <c r="G1114" s="22" t="n">
        <f aca="false">F1114/100*77</f>
        <v>0</v>
      </c>
      <c r="H1114" s="21"/>
      <c r="I1114" s="22" t="n">
        <f aca="false">H1114/100*77</f>
        <v>0</v>
      </c>
      <c r="J1114" s="21"/>
      <c r="K1114" s="24" t="n">
        <f aca="false">J1114/100*77</f>
        <v>0</v>
      </c>
    </row>
    <row r="1115" customFormat="false" ht="12.75" hidden="false" customHeight="false" outlineLevel="0" collapsed="false">
      <c r="A1115" s="20" t="s">
        <v>1109</v>
      </c>
      <c r="B1115" s="21" t="n">
        <v>7.58</v>
      </c>
      <c r="C1115" s="22" t="n">
        <f aca="false">B1115/100*77</f>
        <v>5.8366</v>
      </c>
      <c r="D1115" s="21" t="n">
        <v>1.09</v>
      </c>
      <c r="E1115" s="23" t="n">
        <f aca="false">D1115/100*77</f>
        <v>0.8393</v>
      </c>
      <c r="F1115" s="21"/>
      <c r="G1115" s="22" t="n">
        <f aca="false">F1115/100*77</f>
        <v>0</v>
      </c>
      <c r="H1115" s="21"/>
      <c r="I1115" s="22" t="n">
        <f aca="false">H1115/100*77</f>
        <v>0</v>
      </c>
      <c r="J1115" s="21"/>
      <c r="K1115" s="24" t="n">
        <f aca="false">J1115/100*77</f>
        <v>0</v>
      </c>
    </row>
    <row r="1116" customFormat="false" ht="12.75" hidden="false" customHeight="false" outlineLevel="0" collapsed="false">
      <c r="A1116" s="20" t="s">
        <v>1110</v>
      </c>
      <c r="B1116" s="21" t="n">
        <v>7.58</v>
      </c>
      <c r="C1116" s="22" t="n">
        <f aca="false">B1116/100*77</f>
        <v>5.8366</v>
      </c>
      <c r="D1116" s="21" t="n">
        <v>1.09</v>
      </c>
      <c r="E1116" s="23" t="n">
        <f aca="false">D1116/100*77</f>
        <v>0.8393</v>
      </c>
      <c r="F1116" s="21"/>
      <c r="G1116" s="22" t="n">
        <f aca="false">F1116/100*77</f>
        <v>0</v>
      </c>
      <c r="H1116" s="21"/>
      <c r="I1116" s="22" t="n">
        <f aca="false">H1116/100*77</f>
        <v>0</v>
      </c>
      <c r="J1116" s="21"/>
      <c r="K1116" s="24" t="n">
        <f aca="false">J1116/100*77</f>
        <v>0</v>
      </c>
    </row>
    <row r="1117" customFormat="false" ht="12.75" hidden="false" customHeight="false" outlineLevel="0" collapsed="false">
      <c r="A1117" s="20" t="s">
        <v>1111</v>
      </c>
      <c r="B1117" s="21" t="n">
        <v>3.54</v>
      </c>
      <c r="C1117" s="22" t="n">
        <f aca="false">B1117/100*77</f>
        <v>2.7258</v>
      </c>
      <c r="D1117" s="21" t="n">
        <v>0.39</v>
      </c>
      <c r="E1117" s="23" t="n">
        <f aca="false">D1117/100*77</f>
        <v>0.3003</v>
      </c>
      <c r="F1117" s="21"/>
      <c r="G1117" s="22" t="n">
        <f aca="false">F1117/100*77</f>
        <v>0</v>
      </c>
      <c r="H1117" s="21"/>
      <c r="I1117" s="22" t="n">
        <f aca="false">H1117/100*77</f>
        <v>0</v>
      </c>
      <c r="J1117" s="21"/>
      <c r="K1117" s="24" t="n">
        <f aca="false">J1117/100*77</f>
        <v>0</v>
      </c>
    </row>
    <row r="1118" customFormat="false" ht="12.75" hidden="false" customHeight="false" outlineLevel="0" collapsed="false">
      <c r="A1118" s="20" t="s">
        <v>1112</v>
      </c>
      <c r="B1118" s="21" t="n">
        <v>3.54</v>
      </c>
      <c r="C1118" s="22" t="n">
        <f aca="false">B1118/100*77</f>
        <v>2.7258</v>
      </c>
      <c r="D1118" s="21" t="n">
        <v>0.39</v>
      </c>
      <c r="E1118" s="23" t="n">
        <f aca="false">D1118/100*77</f>
        <v>0.3003</v>
      </c>
      <c r="F1118" s="21"/>
      <c r="G1118" s="22" t="n">
        <f aca="false">F1118/100*77</f>
        <v>0</v>
      </c>
      <c r="H1118" s="21"/>
      <c r="I1118" s="22" t="n">
        <f aca="false">H1118/100*77</f>
        <v>0</v>
      </c>
      <c r="J1118" s="21"/>
      <c r="K1118" s="24" t="n">
        <f aca="false">J1118/100*77</f>
        <v>0</v>
      </c>
    </row>
    <row r="1119" customFormat="false" ht="12.75" hidden="false" customHeight="false" outlineLevel="0" collapsed="false">
      <c r="A1119" s="20" t="s">
        <v>1113</v>
      </c>
      <c r="B1119" s="21" t="n">
        <v>3.54</v>
      </c>
      <c r="C1119" s="22" t="n">
        <f aca="false">B1119/100*77</f>
        <v>2.7258</v>
      </c>
      <c r="D1119" s="21" t="n">
        <v>0.39</v>
      </c>
      <c r="E1119" s="23" t="n">
        <f aca="false">D1119/100*77</f>
        <v>0.3003</v>
      </c>
      <c r="F1119" s="21"/>
      <c r="G1119" s="22" t="n">
        <f aca="false">F1119/100*77</f>
        <v>0</v>
      </c>
      <c r="H1119" s="21"/>
      <c r="I1119" s="22" t="n">
        <f aca="false">H1119/100*77</f>
        <v>0</v>
      </c>
      <c r="J1119" s="21"/>
      <c r="K1119" s="24" t="n">
        <f aca="false">J1119/100*77</f>
        <v>0</v>
      </c>
    </row>
    <row r="1120" customFormat="false" ht="12.75" hidden="false" customHeight="false" outlineLevel="0" collapsed="false">
      <c r="A1120" s="20" t="s">
        <v>1114</v>
      </c>
      <c r="B1120" s="21" t="n">
        <v>3.54</v>
      </c>
      <c r="C1120" s="22" t="n">
        <f aca="false">B1120/100*77</f>
        <v>2.7258</v>
      </c>
      <c r="D1120" s="21" t="n">
        <v>0.39</v>
      </c>
      <c r="E1120" s="23" t="n">
        <f aca="false">D1120/100*77</f>
        <v>0.3003</v>
      </c>
      <c r="F1120" s="21"/>
      <c r="G1120" s="22" t="n">
        <f aca="false">F1120/100*77</f>
        <v>0</v>
      </c>
      <c r="H1120" s="21"/>
      <c r="I1120" s="22" t="n">
        <f aca="false">H1120/100*77</f>
        <v>0</v>
      </c>
      <c r="J1120" s="21"/>
      <c r="K1120" s="24" t="n">
        <f aca="false">J1120/100*77</f>
        <v>0</v>
      </c>
    </row>
    <row r="1121" customFormat="false" ht="12.75" hidden="false" customHeight="false" outlineLevel="0" collapsed="false">
      <c r="A1121" s="20" t="s">
        <v>1115</v>
      </c>
      <c r="B1121" s="21" t="n">
        <v>3.54</v>
      </c>
      <c r="C1121" s="22" t="n">
        <f aca="false">B1121/100*77</f>
        <v>2.7258</v>
      </c>
      <c r="D1121" s="21" t="n">
        <v>0.39</v>
      </c>
      <c r="E1121" s="23" t="n">
        <f aca="false">D1121/100*77</f>
        <v>0.3003</v>
      </c>
      <c r="F1121" s="21"/>
      <c r="G1121" s="22" t="n">
        <f aca="false">F1121/100*77</f>
        <v>0</v>
      </c>
      <c r="H1121" s="21"/>
      <c r="I1121" s="22" t="n">
        <f aca="false">H1121/100*77</f>
        <v>0</v>
      </c>
      <c r="J1121" s="21"/>
      <c r="K1121" s="24" t="n">
        <f aca="false">J1121/100*77</f>
        <v>0</v>
      </c>
    </row>
    <row r="1122" customFormat="false" ht="12.75" hidden="false" customHeight="false" outlineLevel="0" collapsed="false">
      <c r="A1122" s="20" t="s">
        <v>1116</v>
      </c>
      <c r="B1122" s="21" t="n">
        <v>3.54</v>
      </c>
      <c r="C1122" s="22" t="n">
        <f aca="false">B1122/100*77</f>
        <v>2.7258</v>
      </c>
      <c r="D1122" s="21" t="n">
        <v>0.39</v>
      </c>
      <c r="E1122" s="23" t="n">
        <f aca="false">D1122/100*77</f>
        <v>0.3003</v>
      </c>
      <c r="F1122" s="21"/>
      <c r="G1122" s="22" t="n">
        <f aca="false">F1122/100*77</f>
        <v>0</v>
      </c>
      <c r="H1122" s="21"/>
      <c r="I1122" s="22" t="n">
        <f aca="false">H1122/100*77</f>
        <v>0</v>
      </c>
      <c r="J1122" s="21"/>
      <c r="K1122" s="24" t="n">
        <f aca="false">J1122/100*77</f>
        <v>0</v>
      </c>
    </row>
    <row r="1123" customFormat="false" ht="12.75" hidden="false" customHeight="false" outlineLevel="0" collapsed="false">
      <c r="A1123" s="20" t="s">
        <v>1117</v>
      </c>
      <c r="B1123" s="21" t="n">
        <v>3.54</v>
      </c>
      <c r="C1123" s="22" t="n">
        <f aca="false">B1123/100*77</f>
        <v>2.7258</v>
      </c>
      <c r="D1123" s="21" t="n">
        <v>0.39</v>
      </c>
      <c r="E1123" s="23" t="n">
        <f aca="false">D1123/100*77</f>
        <v>0.3003</v>
      </c>
      <c r="F1123" s="21"/>
      <c r="G1123" s="22" t="n">
        <f aca="false">F1123/100*77</f>
        <v>0</v>
      </c>
      <c r="H1123" s="21"/>
      <c r="I1123" s="22" t="n">
        <f aca="false">H1123/100*77</f>
        <v>0</v>
      </c>
      <c r="J1123" s="21"/>
      <c r="K1123" s="24" t="n">
        <f aca="false">J1123/100*77</f>
        <v>0</v>
      </c>
    </row>
    <row r="1124" customFormat="false" ht="12.75" hidden="false" customHeight="false" outlineLevel="0" collapsed="false">
      <c r="A1124" s="20" t="s">
        <v>1118</v>
      </c>
      <c r="B1124" s="21" t="n">
        <v>3.54</v>
      </c>
      <c r="C1124" s="22" t="n">
        <f aca="false">B1124/100*77</f>
        <v>2.7258</v>
      </c>
      <c r="D1124" s="21" t="n">
        <v>0.39</v>
      </c>
      <c r="E1124" s="23" t="n">
        <f aca="false">D1124/100*77</f>
        <v>0.3003</v>
      </c>
      <c r="F1124" s="21"/>
      <c r="G1124" s="22" t="n">
        <f aca="false">F1124/100*77</f>
        <v>0</v>
      </c>
      <c r="H1124" s="21"/>
      <c r="I1124" s="22" t="n">
        <f aca="false">H1124/100*77</f>
        <v>0</v>
      </c>
      <c r="J1124" s="21"/>
      <c r="K1124" s="24" t="n">
        <f aca="false">J1124/100*77</f>
        <v>0</v>
      </c>
    </row>
    <row r="1125" customFormat="false" ht="12.75" hidden="false" customHeight="false" outlineLevel="0" collapsed="false">
      <c r="A1125" s="20" t="s">
        <v>1119</v>
      </c>
      <c r="B1125" s="21" t="n">
        <v>4.97</v>
      </c>
      <c r="C1125" s="22" t="n">
        <f aca="false">B1125/100*77</f>
        <v>3.8269</v>
      </c>
      <c r="D1125" s="21" t="n">
        <v>2.31</v>
      </c>
      <c r="E1125" s="23" t="n">
        <f aca="false">D1125/100*77</f>
        <v>1.7787</v>
      </c>
      <c r="F1125" s="21"/>
      <c r="G1125" s="22" t="n">
        <f aca="false">F1125/100*77</f>
        <v>0</v>
      </c>
      <c r="H1125" s="21"/>
      <c r="I1125" s="22" t="n">
        <f aca="false">H1125/100*77</f>
        <v>0</v>
      </c>
      <c r="J1125" s="21"/>
      <c r="K1125" s="24" t="n">
        <f aca="false">J1125/100*77</f>
        <v>0</v>
      </c>
    </row>
    <row r="1126" customFormat="false" ht="12.75" hidden="false" customHeight="false" outlineLevel="0" collapsed="false">
      <c r="A1126" s="20" t="s">
        <v>1120</v>
      </c>
      <c r="B1126" s="21" t="n">
        <v>4.97</v>
      </c>
      <c r="C1126" s="22" t="n">
        <f aca="false">B1126/100*77</f>
        <v>3.8269</v>
      </c>
      <c r="D1126" s="21" t="n">
        <v>2.31</v>
      </c>
      <c r="E1126" s="23" t="n">
        <f aca="false">D1126/100*77</f>
        <v>1.7787</v>
      </c>
      <c r="F1126" s="21"/>
      <c r="G1126" s="22" t="n">
        <f aca="false">F1126/100*77</f>
        <v>0</v>
      </c>
      <c r="H1126" s="21"/>
      <c r="I1126" s="22" t="n">
        <f aca="false">H1126/100*77</f>
        <v>0</v>
      </c>
      <c r="J1126" s="21"/>
      <c r="K1126" s="24" t="n">
        <f aca="false">J1126/100*77</f>
        <v>0</v>
      </c>
    </row>
    <row r="1127" customFormat="false" ht="12.75" hidden="false" customHeight="false" outlineLevel="0" collapsed="false">
      <c r="A1127" s="20" t="s">
        <v>1121</v>
      </c>
      <c r="B1127" s="21" t="n">
        <v>4.97</v>
      </c>
      <c r="C1127" s="22" t="n">
        <f aca="false">B1127/100*77</f>
        <v>3.8269</v>
      </c>
      <c r="D1127" s="21" t="n">
        <v>2.31</v>
      </c>
      <c r="E1127" s="23" t="n">
        <f aca="false">D1127/100*77</f>
        <v>1.7787</v>
      </c>
      <c r="F1127" s="21"/>
      <c r="G1127" s="22" t="n">
        <f aca="false">F1127/100*77</f>
        <v>0</v>
      </c>
      <c r="H1127" s="21"/>
      <c r="I1127" s="22" t="n">
        <f aca="false">H1127/100*77</f>
        <v>0</v>
      </c>
      <c r="J1127" s="21"/>
      <c r="K1127" s="24" t="n">
        <f aca="false">J1127/100*77</f>
        <v>0</v>
      </c>
    </row>
    <row r="1128" customFormat="false" ht="12.75" hidden="false" customHeight="false" outlineLevel="0" collapsed="false">
      <c r="A1128" s="20" t="s">
        <v>1122</v>
      </c>
      <c r="B1128" s="21" t="n">
        <v>4.97</v>
      </c>
      <c r="C1128" s="22" t="n">
        <f aca="false">B1128/100*77</f>
        <v>3.8269</v>
      </c>
      <c r="D1128" s="21" t="n">
        <v>2.31</v>
      </c>
      <c r="E1128" s="23" t="n">
        <f aca="false">D1128/100*77</f>
        <v>1.7787</v>
      </c>
      <c r="F1128" s="21"/>
      <c r="G1128" s="22" t="n">
        <f aca="false">F1128/100*77</f>
        <v>0</v>
      </c>
      <c r="H1128" s="21"/>
      <c r="I1128" s="22" t="n">
        <f aca="false">H1128/100*77</f>
        <v>0</v>
      </c>
      <c r="J1128" s="21"/>
      <c r="K1128" s="24" t="n">
        <f aca="false">J1128/100*77</f>
        <v>0</v>
      </c>
    </row>
    <row r="1129" customFormat="false" ht="12.75" hidden="false" customHeight="false" outlineLevel="0" collapsed="false">
      <c r="A1129" s="20" t="s">
        <v>1123</v>
      </c>
      <c r="B1129" s="21" t="n">
        <v>4.97</v>
      </c>
      <c r="C1129" s="22" t="n">
        <f aca="false">B1129/100*77</f>
        <v>3.8269</v>
      </c>
      <c r="D1129" s="21" t="n">
        <v>2.31</v>
      </c>
      <c r="E1129" s="23" t="n">
        <f aca="false">D1129/100*77</f>
        <v>1.7787</v>
      </c>
      <c r="F1129" s="21"/>
      <c r="G1129" s="22" t="n">
        <f aca="false">F1129/100*77</f>
        <v>0</v>
      </c>
      <c r="H1129" s="21"/>
      <c r="I1129" s="22" t="n">
        <f aca="false">H1129/100*77</f>
        <v>0</v>
      </c>
      <c r="J1129" s="21"/>
      <c r="K1129" s="24" t="n">
        <f aca="false">J1129/100*77</f>
        <v>0</v>
      </c>
    </row>
    <row r="1130" customFormat="false" ht="12.75" hidden="false" customHeight="false" outlineLevel="0" collapsed="false">
      <c r="A1130" s="20" t="s">
        <v>1124</v>
      </c>
      <c r="B1130" s="21" t="n">
        <v>4.97</v>
      </c>
      <c r="C1130" s="22" t="n">
        <f aca="false">B1130/100*77</f>
        <v>3.8269</v>
      </c>
      <c r="D1130" s="21" t="n">
        <v>2.31</v>
      </c>
      <c r="E1130" s="23" t="n">
        <f aca="false">D1130/100*77</f>
        <v>1.7787</v>
      </c>
      <c r="F1130" s="21"/>
      <c r="G1130" s="22" t="n">
        <f aca="false">F1130/100*77</f>
        <v>0</v>
      </c>
      <c r="H1130" s="21"/>
      <c r="I1130" s="22" t="n">
        <f aca="false">H1130/100*77</f>
        <v>0</v>
      </c>
      <c r="J1130" s="21"/>
      <c r="K1130" s="24" t="n">
        <f aca="false">J1130/100*77</f>
        <v>0</v>
      </c>
    </row>
    <row r="1131" customFormat="false" ht="12.75" hidden="false" customHeight="false" outlineLevel="0" collapsed="false">
      <c r="A1131" s="20" t="s">
        <v>1125</v>
      </c>
      <c r="B1131" s="21" t="n">
        <v>4.97</v>
      </c>
      <c r="C1131" s="22" t="n">
        <f aca="false">B1131/100*77</f>
        <v>3.8269</v>
      </c>
      <c r="D1131" s="21" t="n">
        <v>2.31</v>
      </c>
      <c r="E1131" s="23" t="n">
        <f aca="false">D1131/100*77</f>
        <v>1.7787</v>
      </c>
      <c r="F1131" s="21"/>
      <c r="G1131" s="22" t="n">
        <f aca="false">F1131/100*77</f>
        <v>0</v>
      </c>
      <c r="H1131" s="21"/>
      <c r="I1131" s="22" t="n">
        <f aca="false">H1131/100*77</f>
        <v>0</v>
      </c>
      <c r="J1131" s="21"/>
      <c r="K1131" s="24" t="n">
        <f aca="false">J1131/100*77</f>
        <v>0</v>
      </c>
    </row>
    <row r="1132" customFormat="false" ht="12.75" hidden="false" customHeight="false" outlineLevel="0" collapsed="false">
      <c r="A1132" s="20" t="s">
        <v>1126</v>
      </c>
      <c r="B1132" s="21" t="n">
        <v>4.97</v>
      </c>
      <c r="C1132" s="22" t="n">
        <f aca="false">B1132/100*77</f>
        <v>3.8269</v>
      </c>
      <c r="D1132" s="21" t="n">
        <v>2.31</v>
      </c>
      <c r="E1132" s="23" t="n">
        <f aca="false">D1132/100*77</f>
        <v>1.7787</v>
      </c>
      <c r="F1132" s="21"/>
      <c r="G1132" s="22" t="n">
        <f aca="false">F1132/100*77</f>
        <v>0</v>
      </c>
      <c r="H1132" s="21"/>
      <c r="I1132" s="22" t="n">
        <f aca="false">H1132/100*77</f>
        <v>0</v>
      </c>
      <c r="J1132" s="21"/>
      <c r="K1132" s="24" t="n">
        <f aca="false">J1132/100*77</f>
        <v>0</v>
      </c>
    </row>
    <row r="1133" customFormat="false" ht="12.75" hidden="false" customHeight="false" outlineLevel="0" collapsed="false">
      <c r="A1133" s="20" t="s">
        <v>1127</v>
      </c>
      <c r="B1133" s="21" t="n">
        <v>1.72</v>
      </c>
      <c r="C1133" s="22" t="n">
        <f aca="false">B1133/100*77</f>
        <v>1.3244</v>
      </c>
      <c r="D1133" s="21" t="n">
        <v>0.09</v>
      </c>
      <c r="E1133" s="23" t="n">
        <f aca="false">D1133/100*77</f>
        <v>0.0693</v>
      </c>
      <c r="F1133" s="21"/>
      <c r="G1133" s="22" t="n">
        <f aca="false">F1133/100*77</f>
        <v>0</v>
      </c>
      <c r="H1133" s="21"/>
      <c r="I1133" s="22" t="n">
        <f aca="false">H1133/100*77</f>
        <v>0</v>
      </c>
      <c r="J1133" s="21"/>
      <c r="K1133" s="24" t="n">
        <f aca="false">J1133/100*77</f>
        <v>0</v>
      </c>
    </row>
    <row r="1134" customFormat="false" ht="12.75" hidden="false" customHeight="false" outlineLevel="0" collapsed="false">
      <c r="A1134" s="20" t="s">
        <v>1128</v>
      </c>
      <c r="B1134" s="21" t="n">
        <v>1.72</v>
      </c>
      <c r="C1134" s="22" t="n">
        <f aca="false">B1134/100*77</f>
        <v>1.3244</v>
      </c>
      <c r="D1134" s="21" t="n">
        <v>0.09</v>
      </c>
      <c r="E1134" s="23" t="n">
        <f aca="false">D1134/100*77</f>
        <v>0.0693</v>
      </c>
      <c r="F1134" s="21"/>
      <c r="G1134" s="22" t="n">
        <f aca="false">F1134/100*77</f>
        <v>0</v>
      </c>
      <c r="H1134" s="21"/>
      <c r="I1134" s="22" t="n">
        <f aca="false">H1134/100*77</f>
        <v>0</v>
      </c>
      <c r="J1134" s="21"/>
      <c r="K1134" s="24" t="n">
        <f aca="false">J1134/100*77</f>
        <v>0</v>
      </c>
    </row>
    <row r="1135" customFormat="false" ht="12.75" hidden="false" customHeight="false" outlineLevel="0" collapsed="false">
      <c r="A1135" s="20" t="s">
        <v>1129</v>
      </c>
      <c r="B1135" s="21" t="n">
        <v>1.72</v>
      </c>
      <c r="C1135" s="22" t="n">
        <f aca="false">B1135/100*77</f>
        <v>1.3244</v>
      </c>
      <c r="D1135" s="21" t="n">
        <v>0.09</v>
      </c>
      <c r="E1135" s="23" t="n">
        <f aca="false">D1135/100*77</f>
        <v>0.0693</v>
      </c>
      <c r="F1135" s="21"/>
      <c r="G1135" s="22" t="n">
        <f aca="false">F1135/100*77</f>
        <v>0</v>
      </c>
      <c r="H1135" s="21"/>
      <c r="I1135" s="22" t="n">
        <f aca="false">H1135/100*77</f>
        <v>0</v>
      </c>
      <c r="J1135" s="21"/>
      <c r="K1135" s="24" t="n">
        <f aca="false">J1135/100*77</f>
        <v>0</v>
      </c>
    </row>
    <row r="1136" customFormat="false" ht="12.75" hidden="false" customHeight="false" outlineLevel="0" collapsed="false">
      <c r="A1136" s="20" t="s">
        <v>1130</v>
      </c>
      <c r="B1136" s="21" t="n">
        <v>1.72</v>
      </c>
      <c r="C1136" s="22" t="n">
        <f aca="false">B1136/100*77</f>
        <v>1.3244</v>
      </c>
      <c r="D1136" s="21" t="n">
        <v>0.09</v>
      </c>
      <c r="E1136" s="23" t="n">
        <f aca="false">D1136/100*77</f>
        <v>0.0693</v>
      </c>
      <c r="F1136" s="21"/>
      <c r="G1136" s="22" t="n">
        <f aca="false">F1136/100*77</f>
        <v>0</v>
      </c>
      <c r="H1136" s="21"/>
      <c r="I1136" s="22" t="n">
        <f aca="false">H1136/100*77</f>
        <v>0</v>
      </c>
      <c r="J1136" s="21"/>
      <c r="K1136" s="24" t="n">
        <f aca="false">J1136/100*77</f>
        <v>0</v>
      </c>
    </row>
    <row r="1137" customFormat="false" ht="12.75" hidden="false" customHeight="false" outlineLevel="0" collapsed="false">
      <c r="A1137" s="20" t="s">
        <v>1131</v>
      </c>
      <c r="B1137" s="21" t="n">
        <v>1.32</v>
      </c>
      <c r="C1137" s="22" t="n">
        <f aca="false">B1137/100*77</f>
        <v>1.0164</v>
      </c>
      <c r="D1137" s="21" t="n">
        <v>0.81</v>
      </c>
      <c r="E1137" s="23" t="n">
        <f aca="false">D1137/100*77</f>
        <v>0.6237</v>
      </c>
      <c r="F1137" s="21"/>
      <c r="G1137" s="22" t="n">
        <f aca="false">F1137/100*77</f>
        <v>0</v>
      </c>
      <c r="H1137" s="21"/>
      <c r="I1137" s="22" t="n">
        <f aca="false">H1137/100*77</f>
        <v>0</v>
      </c>
      <c r="J1137" s="21"/>
      <c r="K1137" s="24" t="n">
        <f aca="false">J1137/100*77</f>
        <v>0</v>
      </c>
    </row>
    <row r="1138" customFormat="false" ht="12.75" hidden="false" customHeight="false" outlineLevel="0" collapsed="false">
      <c r="A1138" s="20" t="s">
        <v>1132</v>
      </c>
      <c r="B1138" s="21" t="n">
        <v>1.32</v>
      </c>
      <c r="C1138" s="22" t="n">
        <f aca="false">B1138/100*77</f>
        <v>1.0164</v>
      </c>
      <c r="D1138" s="21" t="n">
        <v>0.81</v>
      </c>
      <c r="E1138" s="23" t="n">
        <f aca="false">D1138/100*77</f>
        <v>0.6237</v>
      </c>
      <c r="F1138" s="21"/>
      <c r="G1138" s="22" t="n">
        <f aca="false">F1138/100*77</f>
        <v>0</v>
      </c>
      <c r="H1138" s="21"/>
      <c r="I1138" s="22" t="n">
        <f aca="false">H1138/100*77</f>
        <v>0</v>
      </c>
      <c r="J1138" s="21"/>
      <c r="K1138" s="24" t="n">
        <f aca="false">J1138/100*77</f>
        <v>0</v>
      </c>
    </row>
    <row r="1139" customFormat="false" ht="12.75" hidden="false" customHeight="false" outlineLevel="0" collapsed="false">
      <c r="A1139" s="20" t="s">
        <v>1133</v>
      </c>
      <c r="B1139" s="21" t="n">
        <v>1.32</v>
      </c>
      <c r="C1139" s="22" t="n">
        <f aca="false">B1139/100*77</f>
        <v>1.0164</v>
      </c>
      <c r="D1139" s="21" t="n">
        <v>0.81</v>
      </c>
      <c r="E1139" s="23" t="n">
        <f aca="false">D1139/100*77</f>
        <v>0.6237</v>
      </c>
      <c r="F1139" s="21"/>
      <c r="G1139" s="22" t="n">
        <f aca="false">F1139/100*77</f>
        <v>0</v>
      </c>
      <c r="H1139" s="21"/>
      <c r="I1139" s="22" t="n">
        <f aca="false">H1139/100*77</f>
        <v>0</v>
      </c>
      <c r="J1139" s="21"/>
      <c r="K1139" s="24" t="n">
        <f aca="false">J1139/100*77</f>
        <v>0</v>
      </c>
    </row>
    <row r="1140" customFormat="false" ht="12.75" hidden="false" customHeight="false" outlineLevel="0" collapsed="false">
      <c r="A1140" s="20" t="s">
        <v>1134</v>
      </c>
      <c r="B1140" s="21" t="n">
        <v>1.32</v>
      </c>
      <c r="C1140" s="22" t="n">
        <f aca="false">B1140/100*77</f>
        <v>1.0164</v>
      </c>
      <c r="D1140" s="21" t="n">
        <v>0.81</v>
      </c>
      <c r="E1140" s="23" t="n">
        <f aca="false">D1140/100*77</f>
        <v>0.6237</v>
      </c>
      <c r="F1140" s="21"/>
      <c r="G1140" s="22" t="n">
        <f aca="false">F1140/100*77</f>
        <v>0</v>
      </c>
      <c r="H1140" s="21"/>
      <c r="I1140" s="22" t="n">
        <f aca="false">H1140/100*77</f>
        <v>0</v>
      </c>
      <c r="J1140" s="21"/>
      <c r="K1140" s="24" t="n">
        <f aca="false">J1140/100*77</f>
        <v>0</v>
      </c>
    </row>
    <row r="1141" customFormat="false" ht="12.75" hidden="false" customHeight="false" outlineLevel="0" collapsed="false">
      <c r="A1141" s="20" t="s">
        <v>1135</v>
      </c>
      <c r="B1141" s="21" t="n">
        <v>1.32</v>
      </c>
      <c r="C1141" s="22" t="n">
        <f aca="false">B1141/100*77</f>
        <v>1.0164</v>
      </c>
      <c r="D1141" s="21" t="n">
        <v>0.81</v>
      </c>
      <c r="E1141" s="23" t="n">
        <f aca="false">D1141/100*77</f>
        <v>0.6237</v>
      </c>
      <c r="F1141" s="21"/>
      <c r="G1141" s="22" t="n">
        <f aca="false">F1141/100*77</f>
        <v>0</v>
      </c>
      <c r="H1141" s="21"/>
      <c r="I1141" s="22" t="n">
        <f aca="false">H1141/100*77</f>
        <v>0</v>
      </c>
      <c r="J1141" s="21"/>
      <c r="K1141" s="24" t="n">
        <f aca="false">J1141/100*77</f>
        <v>0</v>
      </c>
    </row>
    <row r="1142" customFormat="false" ht="12.75" hidden="false" customHeight="false" outlineLevel="0" collapsed="false">
      <c r="A1142" s="20" t="s">
        <v>1136</v>
      </c>
      <c r="B1142" s="21" t="n">
        <v>1.32</v>
      </c>
      <c r="C1142" s="22" t="n">
        <f aca="false">B1142/100*77</f>
        <v>1.0164</v>
      </c>
      <c r="D1142" s="21" t="n">
        <v>0.81</v>
      </c>
      <c r="E1142" s="23" t="n">
        <f aca="false">D1142/100*77</f>
        <v>0.6237</v>
      </c>
      <c r="F1142" s="21"/>
      <c r="G1142" s="22" t="n">
        <f aca="false">F1142/100*77</f>
        <v>0</v>
      </c>
      <c r="H1142" s="21"/>
      <c r="I1142" s="22" t="n">
        <f aca="false">H1142/100*77</f>
        <v>0</v>
      </c>
      <c r="J1142" s="21"/>
      <c r="K1142" s="24" t="n">
        <f aca="false">J1142/100*77</f>
        <v>0</v>
      </c>
    </row>
    <row r="1143" customFormat="false" ht="12.75" hidden="false" customHeight="false" outlineLevel="0" collapsed="false">
      <c r="A1143" s="20" t="s">
        <v>1137</v>
      </c>
      <c r="B1143" s="21" t="n">
        <v>1.32</v>
      </c>
      <c r="C1143" s="22" t="n">
        <f aca="false">B1143/100*77</f>
        <v>1.0164</v>
      </c>
      <c r="D1143" s="21" t="n">
        <v>0.81</v>
      </c>
      <c r="E1143" s="23" t="n">
        <f aca="false">D1143/100*77</f>
        <v>0.6237</v>
      </c>
      <c r="F1143" s="21"/>
      <c r="G1143" s="22" t="n">
        <f aca="false">F1143/100*77</f>
        <v>0</v>
      </c>
      <c r="H1143" s="21"/>
      <c r="I1143" s="22" t="n">
        <f aca="false">H1143/100*77</f>
        <v>0</v>
      </c>
      <c r="J1143" s="21"/>
      <c r="K1143" s="24" t="n">
        <f aca="false">J1143/100*77</f>
        <v>0</v>
      </c>
    </row>
    <row r="1144" customFormat="false" ht="12.75" hidden="false" customHeight="false" outlineLevel="0" collapsed="false">
      <c r="A1144" s="20" t="s">
        <v>1138</v>
      </c>
      <c r="B1144" s="21" t="n">
        <v>1.32</v>
      </c>
      <c r="C1144" s="22" t="n">
        <f aca="false">B1144/100*77</f>
        <v>1.0164</v>
      </c>
      <c r="D1144" s="21" t="n">
        <v>0.81</v>
      </c>
      <c r="E1144" s="23" t="n">
        <f aca="false">D1144/100*77</f>
        <v>0.6237</v>
      </c>
      <c r="F1144" s="21"/>
      <c r="G1144" s="22" t="n">
        <f aca="false">F1144/100*77</f>
        <v>0</v>
      </c>
      <c r="H1144" s="21"/>
      <c r="I1144" s="22" t="n">
        <f aca="false">H1144/100*77</f>
        <v>0</v>
      </c>
      <c r="J1144" s="21"/>
      <c r="K1144" s="24" t="n">
        <f aca="false">J1144/100*77</f>
        <v>0</v>
      </c>
    </row>
    <row r="1145" customFormat="false" ht="12.75" hidden="false" customHeight="false" outlineLevel="0" collapsed="false">
      <c r="A1145" s="20" t="s">
        <v>1139</v>
      </c>
      <c r="B1145" s="21" t="n">
        <v>1.69</v>
      </c>
      <c r="C1145" s="22" t="n">
        <f aca="false">B1145/100*77</f>
        <v>1.3013</v>
      </c>
      <c r="D1145" s="21" t="n">
        <v>0.7</v>
      </c>
      <c r="E1145" s="23" t="n">
        <f aca="false">D1145/100*77</f>
        <v>0.539</v>
      </c>
      <c r="F1145" s="21"/>
      <c r="G1145" s="22" t="n">
        <f aca="false">F1145/100*77</f>
        <v>0</v>
      </c>
      <c r="H1145" s="21"/>
      <c r="I1145" s="22" t="n">
        <f aca="false">H1145/100*77</f>
        <v>0</v>
      </c>
      <c r="J1145" s="21"/>
      <c r="K1145" s="24" t="n">
        <f aca="false">J1145/100*77</f>
        <v>0</v>
      </c>
    </row>
    <row r="1146" customFormat="false" ht="12.75" hidden="false" customHeight="false" outlineLevel="0" collapsed="false">
      <c r="A1146" s="20" t="s">
        <v>1140</v>
      </c>
      <c r="B1146" s="21" t="n">
        <v>1.69</v>
      </c>
      <c r="C1146" s="22" t="n">
        <f aca="false">B1146/100*77</f>
        <v>1.3013</v>
      </c>
      <c r="D1146" s="21" t="n">
        <v>0.7</v>
      </c>
      <c r="E1146" s="23" t="n">
        <f aca="false">D1146/100*77</f>
        <v>0.539</v>
      </c>
      <c r="F1146" s="21"/>
      <c r="G1146" s="22" t="n">
        <f aca="false">F1146/100*77</f>
        <v>0</v>
      </c>
      <c r="H1146" s="21"/>
      <c r="I1146" s="22" t="n">
        <f aca="false">H1146/100*77</f>
        <v>0</v>
      </c>
      <c r="J1146" s="21"/>
      <c r="K1146" s="24" t="n">
        <f aca="false">J1146/100*77</f>
        <v>0</v>
      </c>
    </row>
    <row r="1147" customFormat="false" ht="12.75" hidden="false" customHeight="false" outlineLevel="0" collapsed="false">
      <c r="A1147" s="20" t="s">
        <v>1141</v>
      </c>
      <c r="B1147" s="21" t="n">
        <v>4.97</v>
      </c>
      <c r="C1147" s="22" t="n">
        <f aca="false">B1147/100*77</f>
        <v>3.8269</v>
      </c>
      <c r="D1147" s="21" t="n">
        <v>2.31</v>
      </c>
      <c r="E1147" s="23" t="n">
        <f aca="false">D1147/100*77</f>
        <v>1.7787</v>
      </c>
      <c r="F1147" s="21"/>
      <c r="G1147" s="22" t="n">
        <f aca="false">F1147/100*77</f>
        <v>0</v>
      </c>
      <c r="H1147" s="21"/>
      <c r="I1147" s="22" t="n">
        <f aca="false">H1147/100*77</f>
        <v>0</v>
      </c>
      <c r="J1147" s="21"/>
      <c r="K1147" s="24" t="n">
        <f aca="false">J1147/100*77</f>
        <v>0</v>
      </c>
    </row>
    <row r="1148" customFormat="false" ht="12.75" hidden="false" customHeight="false" outlineLevel="0" collapsed="false">
      <c r="A1148" s="20" t="s">
        <v>1142</v>
      </c>
      <c r="B1148" s="21" t="n">
        <v>4.97</v>
      </c>
      <c r="C1148" s="22" t="n">
        <f aca="false">B1148/100*77</f>
        <v>3.8269</v>
      </c>
      <c r="D1148" s="21" t="n">
        <v>2.31</v>
      </c>
      <c r="E1148" s="23" t="n">
        <f aca="false">D1148/100*77</f>
        <v>1.7787</v>
      </c>
      <c r="F1148" s="21"/>
      <c r="G1148" s="22" t="n">
        <f aca="false">F1148/100*77</f>
        <v>0</v>
      </c>
      <c r="H1148" s="21"/>
      <c r="I1148" s="22" t="n">
        <f aca="false">H1148/100*77</f>
        <v>0</v>
      </c>
      <c r="J1148" s="21"/>
      <c r="K1148" s="24" t="n">
        <f aca="false">J1148/100*77</f>
        <v>0</v>
      </c>
    </row>
    <row r="1149" customFormat="false" ht="12.75" hidden="false" customHeight="false" outlineLevel="0" collapsed="false">
      <c r="A1149" s="20" t="s">
        <v>1143</v>
      </c>
      <c r="B1149" s="21" t="n">
        <v>4.97</v>
      </c>
      <c r="C1149" s="22" t="n">
        <f aca="false">B1149/100*77</f>
        <v>3.8269</v>
      </c>
      <c r="D1149" s="21" t="n">
        <v>2.31</v>
      </c>
      <c r="E1149" s="23" t="n">
        <f aca="false">D1149/100*77</f>
        <v>1.7787</v>
      </c>
      <c r="F1149" s="21"/>
      <c r="G1149" s="22" t="n">
        <f aca="false">F1149/100*77</f>
        <v>0</v>
      </c>
      <c r="H1149" s="21"/>
      <c r="I1149" s="22" t="n">
        <f aca="false">H1149/100*77</f>
        <v>0</v>
      </c>
      <c r="J1149" s="21"/>
      <c r="K1149" s="24" t="n">
        <f aca="false">J1149/100*77</f>
        <v>0</v>
      </c>
    </row>
    <row r="1150" customFormat="false" ht="12.75" hidden="false" customHeight="false" outlineLevel="0" collapsed="false">
      <c r="A1150" s="20" t="s">
        <v>1144</v>
      </c>
      <c r="B1150" s="21" t="n">
        <v>1.77</v>
      </c>
      <c r="C1150" s="22" t="n">
        <f aca="false">B1150/100*77</f>
        <v>1.3629</v>
      </c>
      <c r="D1150" s="21" t="n">
        <v>0.09</v>
      </c>
      <c r="E1150" s="23" t="n">
        <f aca="false">D1150/100*77</f>
        <v>0.0693</v>
      </c>
      <c r="F1150" s="21"/>
      <c r="G1150" s="22" t="n">
        <f aca="false">F1150/100*77</f>
        <v>0</v>
      </c>
      <c r="H1150" s="21"/>
      <c r="I1150" s="22" t="n">
        <f aca="false">H1150/100*77</f>
        <v>0</v>
      </c>
      <c r="J1150" s="21"/>
      <c r="K1150" s="24" t="n">
        <f aca="false">J1150/100*77</f>
        <v>0</v>
      </c>
    </row>
    <row r="1151" customFormat="false" ht="12.75" hidden="false" customHeight="false" outlineLevel="0" collapsed="false">
      <c r="A1151" s="20" t="s">
        <v>1145</v>
      </c>
      <c r="B1151" s="21" t="n">
        <v>4.98</v>
      </c>
      <c r="C1151" s="22" t="n">
        <f aca="false">B1151/100*77</f>
        <v>3.8346</v>
      </c>
      <c r="D1151" s="21" t="n">
        <v>2.31</v>
      </c>
      <c r="E1151" s="23" t="n">
        <f aca="false">D1151/100*77</f>
        <v>1.7787</v>
      </c>
      <c r="F1151" s="21"/>
      <c r="G1151" s="22" t="n">
        <f aca="false">F1151/100*77</f>
        <v>0</v>
      </c>
      <c r="H1151" s="21"/>
      <c r="I1151" s="22" t="n">
        <f aca="false">H1151/100*77</f>
        <v>0</v>
      </c>
      <c r="J1151" s="21"/>
      <c r="K1151" s="24" t="n">
        <f aca="false">J1151/100*77</f>
        <v>0</v>
      </c>
    </row>
    <row r="1152" customFormat="false" ht="12.75" hidden="false" customHeight="false" outlineLevel="0" collapsed="false">
      <c r="A1152" s="20" t="s">
        <v>1146</v>
      </c>
      <c r="B1152" s="21" t="n">
        <v>4.98</v>
      </c>
      <c r="C1152" s="22" t="n">
        <f aca="false">B1152/100*77</f>
        <v>3.8346</v>
      </c>
      <c r="D1152" s="21" t="n">
        <v>2.31</v>
      </c>
      <c r="E1152" s="23" t="n">
        <f aca="false">D1152/100*77</f>
        <v>1.7787</v>
      </c>
      <c r="F1152" s="21"/>
      <c r="G1152" s="22" t="n">
        <f aca="false">F1152/100*77</f>
        <v>0</v>
      </c>
      <c r="H1152" s="21"/>
      <c r="I1152" s="22" t="n">
        <f aca="false">H1152/100*77</f>
        <v>0</v>
      </c>
      <c r="J1152" s="21"/>
      <c r="K1152" s="24" t="n">
        <f aca="false">J1152/100*77</f>
        <v>0</v>
      </c>
    </row>
    <row r="1153" customFormat="false" ht="12.75" hidden="false" customHeight="false" outlineLevel="0" collapsed="false">
      <c r="A1153" s="20" t="s">
        <v>1147</v>
      </c>
      <c r="B1153" s="21" t="n">
        <v>4.98</v>
      </c>
      <c r="C1153" s="22" t="n">
        <f aca="false">B1153/100*77</f>
        <v>3.8346</v>
      </c>
      <c r="D1153" s="21" t="n">
        <v>2.31</v>
      </c>
      <c r="E1153" s="23" t="n">
        <f aca="false">D1153/100*77</f>
        <v>1.7787</v>
      </c>
      <c r="F1153" s="21"/>
      <c r="G1153" s="22" t="n">
        <f aca="false">F1153/100*77</f>
        <v>0</v>
      </c>
      <c r="H1153" s="21"/>
      <c r="I1153" s="22" t="n">
        <f aca="false">H1153/100*77</f>
        <v>0</v>
      </c>
      <c r="J1153" s="21"/>
      <c r="K1153" s="24" t="n">
        <f aca="false">J1153/100*77</f>
        <v>0</v>
      </c>
    </row>
    <row r="1154" customFormat="false" ht="12.75" hidden="false" customHeight="false" outlineLevel="0" collapsed="false">
      <c r="A1154" s="20" t="s">
        <v>1148</v>
      </c>
      <c r="B1154" s="21" t="n">
        <v>1.75</v>
      </c>
      <c r="C1154" s="22" t="n">
        <f aca="false">B1154/100*77</f>
        <v>1.3475</v>
      </c>
      <c r="D1154" s="21" t="n">
        <v>0.09</v>
      </c>
      <c r="E1154" s="23" t="n">
        <f aca="false">D1154/100*77</f>
        <v>0.0693</v>
      </c>
      <c r="F1154" s="21"/>
      <c r="G1154" s="22" t="n">
        <f aca="false">F1154/100*77</f>
        <v>0</v>
      </c>
      <c r="H1154" s="21"/>
      <c r="I1154" s="22" t="n">
        <f aca="false">H1154/100*77</f>
        <v>0</v>
      </c>
      <c r="J1154" s="21"/>
      <c r="K1154" s="24" t="n">
        <f aca="false">J1154/100*77</f>
        <v>0</v>
      </c>
    </row>
    <row r="1155" customFormat="false" ht="12.75" hidden="false" customHeight="false" outlineLevel="0" collapsed="false">
      <c r="A1155" s="20" t="s">
        <v>1149</v>
      </c>
      <c r="B1155" s="21" t="n">
        <v>5.53</v>
      </c>
      <c r="C1155" s="22" t="n">
        <f aca="false">B1155/100*77</f>
        <v>4.2581</v>
      </c>
      <c r="D1155" s="21" t="n">
        <v>2.31</v>
      </c>
      <c r="E1155" s="23" t="n">
        <f aca="false">D1155/100*77</f>
        <v>1.7787</v>
      </c>
      <c r="F1155" s="21"/>
      <c r="G1155" s="22" t="n">
        <f aca="false">F1155/100*77</f>
        <v>0</v>
      </c>
      <c r="H1155" s="21"/>
      <c r="I1155" s="22" t="n">
        <f aca="false">H1155/100*77</f>
        <v>0</v>
      </c>
      <c r="J1155" s="21"/>
      <c r="K1155" s="24" t="n">
        <f aca="false">J1155/100*77</f>
        <v>0</v>
      </c>
    </row>
    <row r="1156" customFormat="false" ht="12.75" hidden="false" customHeight="false" outlineLevel="0" collapsed="false">
      <c r="A1156" s="20" t="s">
        <v>1150</v>
      </c>
      <c r="B1156" s="21" t="n">
        <v>0.73</v>
      </c>
      <c r="C1156" s="22" t="n">
        <f aca="false">B1156/100*77</f>
        <v>0.5621</v>
      </c>
      <c r="D1156" s="21" t="n">
        <v>0.21</v>
      </c>
      <c r="E1156" s="23" t="n">
        <f aca="false">D1156/100*77</f>
        <v>0.1617</v>
      </c>
      <c r="F1156" s="21"/>
      <c r="G1156" s="22" t="n">
        <f aca="false">F1156/100*77</f>
        <v>0</v>
      </c>
      <c r="H1156" s="21"/>
      <c r="I1156" s="22" t="n">
        <f aca="false">H1156/100*77</f>
        <v>0</v>
      </c>
      <c r="J1156" s="21"/>
      <c r="K1156" s="24" t="n">
        <f aca="false">J1156/100*77</f>
        <v>0</v>
      </c>
    </row>
    <row r="1157" customFormat="false" ht="12.75" hidden="false" customHeight="false" outlineLevel="0" collapsed="false">
      <c r="A1157" s="20" t="s">
        <v>1151</v>
      </c>
      <c r="B1157" s="21" t="n">
        <v>0.73</v>
      </c>
      <c r="C1157" s="22" t="n">
        <f aca="false">B1157/100*77</f>
        <v>0.5621</v>
      </c>
      <c r="D1157" s="21" t="n">
        <v>0.21</v>
      </c>
      <c r="E1157" s="23" t="n">
        <f aca="false">D1157/100*77</f>
        <v>0.1617</v>
      </c>
      <c r="F1157" s="21"/>
      <c r="G1157" s="22" t="n">
        <f aca="false">F1157/100*77</f>
        <v>0</v>
      </c>
      <c r="H1157" s="21"/>
      <c r="I1157" s="22" t="n">
        <f aca="false">H1157/100*77</f>
        <v>0</v>
      </c>
      <c r="J1157" s="21"/>
      <c r="K1157" s="24" t="n">
        <f aca="false">J1157/100*77</f>
        <v>0</v>
      </c>
    </row>
    <row r="1158" customFormat="false" ht="12.75" hidden="false" customHeight="false" outlineLevel="0" collapsed="false">
      <c r="A1158" s="20" t="s">
        <v>1152</v>
      </c>
      <c r="B1158" s="21" t="n">
        <v>0.63</v>
      </c>
      <c r="C1158" s="22" t="n">
        <f aca="false">B1158/100*77</f>
        <v>0.4851</v>
      </c>
      <c r="D1158" s="21"/>
      <c r="E1158" s="23" t="n">
        <f aca="false">D1158/100*77</f>
        <v>0</v>
      </c>
      <c r="F1158" s="21"/>
      <c r="G1158" s="22" t="n">
        <f aca="false">F1158/100*77</f>
        <v>0</v>
      </c>
      <c r="H1158" s="21"/>
      <c r="I1158" s="22" t="n">
        <f aca="false">H1158/100*77</f>
        <v>0</v>
      </c>
      <c r="J1158" s="21"/>
      <c r="K1158" s="24" t="n">
        <f aca="false">J1158/100*77</f>
        <v>0</v>
      </c>
    </row>
    <row r="1159" customFormat="false" ht="12.75" hidden="false" customHeight="false" outlineLevel="0" collapsed="false">
      <c r="A1159" s="20" t="s">
        <v>1153</v>
      </c>
      <c r="B1159" s="21"/>
      <c r="C1159" s="22" t="n">
        <f aca="false">B1159/100*77</f>
        <v>0</v>
      </c>
      <c r="D1159" s="21" t="n">
        <v>6.56</v>
      </c>
      <c r="E1159" s="23" t="n">
        <f aca="false">D1159/100*77</f>
        <v>5.0512</v>
      </c>
      <c r="F1159" s="21"/>
      <c r="G1159" s="22" t="n">
        <f aca="false">F1159/100*77</f>
        <v>0</v>
      </c>
      <c r="H1159" s="21"/>
      <c r="I1159" s="22" t="n">
        <f aca="false">H1159/100*77</f>
        <v>0</v>
      </c>
      <c r="J1159" s="21"/>
      <c r="K1159" s="24" t="n">
        <f aca="false">J1159/100*77</f>
        <v>0</v>
      </c>
    </row>
    <row r="1160" customFormat="false" ht="12.75" hidden="false" customHeight="false" outlineLevel="0" collapsed="false">
      <c r="A1160" s="20" t="s">
        <v>1154</v>
      </c>
      <c r="B1160" s="21"/>
      <c r="C1160" s="22" t="n">
        <f aca="false">B1160/100*77</f>
        <v>0</v>
      </c>
      <c r="D1160" s="21" t="n">
        <v>6.56</v>
      </c>
      <c r="E1160" s="23" t="n">
        <f aca="false">D1160/100*77</f>
        <v>5.0512</v>
      </c>
      <c r="F1160" s="21"/>
      <c r="G1160" s="22" t="n">
        <f aca="false">F1160/100*77</f>
        <v>0</v>
      </c>
      <c r="H1160" s="21"/>
      <c r="I1160" s="22" t="n">
        <f aca="false">H1160/100*77</f>
        <v>0</v>
      </c>
      <c r="J1160" s="21"/>
      <c r="K1160" s="24" t="n">
        <f aca="false">J1160/100*77</f>
        <v>0</v>
      </c>
    </row>
    <row r="1161" customFormat="false" ht="12.75" hidden="false" customHeight="false" outlineLevel="0" collapsed="false">
      <c r="A1161" s="20" t="s">
        <v>1155</v>
      </c>
      <c r="B1161" s="21"/>
      <c r="C1161" s="22" t="n">
        <f aca="false">B1161/100*77</f>
        <v>0</v>
      </c>
      <c r="D1161" s="21" t="n">
        <v>6.56</v>
      </c>
      <c r="E1161" s="23" t="n">
        <f aca="false">D1161/100*77</f>
        <v>5.0512</v>
      </c>
      <c r="F1161" s="21"/>
      <c r="G1161" s="22" t="n">
        <f aca="false">F1161/100*77</f>
        <v>0</v>
      </c>
      <c r="H1161" s="21"/>
      <c r="I1161" s="22" t="n">
        <f aca="false">H1161/100*77</f>
        <v>0</v>
      </c>
      <c r="J1161" s="21"/>
      <c r="K1161" s="24" t="n">
        <f aca="false">J1161/100*77</f>
        <v>0</v>
      </c>
    </row>
    <row r="1162" customFormat="false" ht="12.75" hidden="false" customHeight="false" outlineLevel="0" collapsed="false">
      <c r="A1162" s="20" t="s">
        <v>1156</v>
      </c>
      <c r="B1162" s="21"/>
      <c r="C1162" s="22" t="n">
        <f aca="false">B1162/100*77</f>
        <v>0</v>
      </c>
      <c r="D1162" s="21" t="n">
        <v>6.56</v>
      </c>
      <c r="E1162" s="23" t="n">
        <f aca="false">D1162/100*77</f>
        <v>5.0512</v>
      </c>
      <c r="F1162" s="21"/>
      <c r="G1162" s="22" t="n">
        <f aca="false">F1162/100*77</f>
        <v>0</v>
      </c>
      <c r="H1162" s="21"/>
      <c r="I1162" s="22" t="n">
        <f aca="false">H1162/100*77</f>
        <v>0</v>
      </c>
      <c r="J1162" s="21"/>
      <c r="K1162" s="24" t="n">
        <f aca="false">J1162/100*77</f>
        <v>0</v>
      </c>
    </row>
    <row r="1163" customFormat="false" ht="12.75" hidden="false" customHeight="false" outlineLevel="0" collapsed="false">
      <c r="A1163" s="20" t="s">
        <v>1157</v>
      </c>
      <c r="B1163" s="21"/>
      <c r="C1163" s="22" t="n">
        <f aca="false">B1163/100*77</f>
        <v>0</v>
      </c>
      <c r="D1163" s="21" t="n">
        <v>6.56</v>
      </c>
      <c r="E1163" s="23" t="n">
        <f aca="false">D1163/100*77</f>
        <v>5.0512</v>
      </c>
      <c r="F1163" s="21"/>
      <c r="G1163" s="22" t="n">
        <f aca="false">F1163/100*77</f>
        <v>0</v>
      </c>
      <c r="H1163" s="21"/>
      <c r="I1163" s="22" t="n">
        <f aca="false">H1163/100*77</f>
        <v>0</v>
      </c>
      <c r="J1163" s="21"/>
      <c r="K1163" s="24" t="n">
        <f aca="false">J1163/100*77</f>
        <v>0</v>
      </c>
    </row>
    <row r="1164" customFormat="false" ht="12.75" hidden="false" customHeight="false" outlineLevel="0" collapsed="false">
      <c r="A1164" s="20" t="s">
        <v>1158</v>
      </c>
      <c r="B1164" s="21"/>
      <c r="C1164" s="22" t="n">
        <f aca="false">B1164/100*77</f>
        <v>0</v>
      </c>
      <c r="D1164" s="21" t="n">
        <v>6.56</v>
      </c>
      <c r="E1164" s="23" t="n">
        <f aca="false">D1164/100*77</f>
        <v>5.0512</v>
      </c>
      <c r="F1164" s="21"/>
      <c r="G1164" s="22" t="n">
        <f aca="false">F1164/100*77</f>
        <v>0</v>
      </c>
      <c r="H1164" s="21"/>
      <c r="I1164" s="22" t="n">
        <f aca="false">H1164/100*77</f>
        <v>0</v>
      </c>
      <c r="J1164" s="21"/>
      <c r="K1164" s="24" t="n">
        <f aca="false">J1164/100*77</f>
        <v>0</v>
      </c>
    </row>
    <row r="1165" customFormat="false" ht="12.75" hidden="false" customHeight="false" outlineLevel="0" collapsed="false">
      <c r="A1165" s="20" t="s">
        <v>1159</v>
      </c>
      <c r="B1165" s="21"/>
      <c r="C1165" s="22" t="n">
        <f aca="false">B1165/100*77</f>
        <v>0</v>
      </c>
      <c r="D1165" s="21" t="n">
        <v>6.56</v>
      </c>
      <c r="E1165" s="23" t="n">
        <f aca="false">D1165/100*77</f>
        <v>5.0512</v>
      </c>
      <c r="F1165" s="21"/>
      <c r="G1165" s="22" t="n">
        <f aca="false">F1165/100*77</f>
        <v>0</v>
      </c>
      <c r="H1165" s="21"/>
      <c r="I1165" s="22" t="n">
        <f aca="false">H1165/100*77</f>
        <v>0</v>
      </c>
      <c r="J1165" s="21"/>
      <c r="K1165" s="24" t="n">
        <f aca="false">J1165/100*77</f>
        <v>0</v>
      </c>
    </row>
    <row r="1166" customFormat="false" ht="12.75" hidden="false" customHeight="false" outlineLevel="0" collapsed="false">
      <c r="A1166" s="20" t="s">
        <v>1160</v>
      </c>
      <c r="B1166" s="21"/>
      <c r="C1166" s="22" t="n">
        <f aca="false">B1166/100*77</f>
        <v>0</v>
      </c>
      <c r="D1166" s="21" t="n">
        <v>6.56</v>
      </c>
      <c r="E1166" s="23" t="n">
        <f aca="false">D1166/100*77</f>
        <v>5.0512</v>
      </c>
      <c r="F1166" s="21"/>
      <c r="G1166" s="22" t="n">
        <f aca="false">F1166/100*77</f>
        <v>0</v>
      </c>
      <c r="H1166" s="21"/>
      <c r="I1166" s="22" t="n">
        <f aca="false">H1166/100*77</f>
        <v>0</v>
      </c>
      <c r="J1166" s="21"/>
      <c r="K1166" s="24" t="n">
        <f aca="false">J1166/100*77</f>
        <v>0</v>
      </c>
    </row>
    <row r="1167" customFormat="false" ht="12.75" hidden="false" customHeight="false" outlineLevel="0" collapsed="false">
      <c r="A1167" s="20" t="s">
        <v>1161</v>
      </c>
      <c r="B1167" s="21"/>
      <c r="C1167" s="22" t="n">
        <f aca="false">B1167/100*77</f>
        <v>0</v>
      </c>
      <c r="D1167" s="21" t="n">
        <v>6.56</v>
      </c>
      <c r="E1167" s="23" t="n">
        <f aca="false">D1167/100*77</f>
        <v>5.0512</v>
      </c>
      <c r="F1167" s="21"/>
      <c r="G1167" s="22" t="n">
        <f aca="false">F1167/100*77</f>
        <v>0</v>
      </c>
      <c r="H1167" s="21"/>
      <c r="I1167" s="22" t="n">
        <f aca="false">H1167/100*77</f>
        <v>0</v>
      </c>
      <c r="J1167" s="21"/>
      <c r="K1167" s="24" t="n">
        <f aca="false">J1167/100*77</f>
        <v>0</v>
      </c>
    </row>
    <row r="1168" customFormat="false" ht="12.75" hidden="false" customHeight="false" outlineLevel="0" collapsed="false">
      <c r="A1168" s="20" t="s">
        <v>1162</v>
      </c>
      <c r="B1168" s="21"/>
      <c r="C1168" s="22" t="n">
        <f aca="false">B1168/100*77</f>
        <v>0</v>
      </c>
      <c r="D1168" s="21" t="n">
        <v>6.56</v>
      </c>
      <c r="E1168" s="23" t="n">
        <f aca="false">D1168/100*77</f>
        <v>5.0512</v>
      </c>
      <c r="F1168" s="21"/>
      <c r="G1168" s="22" t="n">
        <f aca="false">F1168/100*77</f>
        <v>0</v>
      </c>
      <c r="H1168" s="21"/>
      <c r="I1168" s="22" t="n">
        <f aca="false">H1168/100*77</f>
        <v>0</v>
      </c>
      <c r="J1168" s="21"/>
      <c r="K1168" s="24" t="n">
        <f aca="false">J1168/100*77</f>
        <v>0</v>
      </c>
    </row>
    <row r="1169" customFormat="false" ht="12.75" hidden="false" customHeight="false" outlineLevel="0" collapsed="false">
      <c r="A1169" s="20" t="s">
        <v>1163</v>
      </c>
      <c r="B1169" s="21"/>
      <c r="C1169" s="22" t="n">
        <f aca="false">B1169/100*77</f>
        <v>0</v>
      </c>
      <c r="D1169" s="21" t="n">
        <v>6.56</v>
      </c>
      <c r="E1169" s="23" t="n">
        <f aca="false">D1169/100*77</f>
        <v>5.0512</v>
      </c>
      <c r="F1169" s="21"/>
      <c r="G1169" s="22" t="n">
        <f aca="false">F1169/100*77</f>
        <v>0</v>
      </c>
      <c r="H1169" s="21"/>
      <c r="I1169" s="22" t="n">
        <f aca="false">H1169/100*77</f>
        <v>0</v>
      </c>
      <c r="J1169" s="21"/>
      <c r="K1169" s="24" t="n">
        <f aca="false">J1169/100*77</f>
        <v>0</v>
      </c>
    </row>
    <row r="1170" customFormat="false" ht="12.75" hidden="false" customHeight="false" outlineLevel="0" collapsed="false">
      <c r="A1170" s="20" t="s">
        <v>1164</v>
      </c>
      <c r="B1170" s="21"/>
      <c r="C1170" s="22" t="n">
        <f aca="false">B1170/100*77</f>
        <v>0</v>
      </c>
      <c r="D1170" s="21" t="n">
        <v>6.56</v>
      </c>
      <c r="E1170" s="23" t="n">
        <f aca="false">D1170/100*77</f>
        <v>5.0512</v>
      </c>
      <c r="F1170" s="21"/>
      <c r="G1170" s="22" t="n">
        <f aca="false">F1170/100*77</f>
        <v>0</v>
      </c>
      <c r="H1170" s="21"/>
      <c r="I1170" s="22" t="n">
        <f aca="false">H1170/100*77</f>
        <v>0</v>
      </c>
      <c r="J1170" s="21"/>
      <c r="K1170" s="24" t="n">
        <f aca="false">J1170/100*77</f>
        <v>0</v>
      </c>
    </row>
    <row r="1171" customFormat="false" ht="12.75" hidden="false" customHeight="false" outlineLevel="0" collapsed="false">
      <c r="A1171" s="20" t="s">
        <v>1165</v>
      </c>
      <c r="B1171" s="21"/>
      <c r="C1171" s="22" t="n">
        <f aca="false">B1171/100*77</f>
        <v>0</v>
      </c>
      <c r="D1171" s="21" t="n">
        <v>6.56</v>
      </c>
      <c r="E1171" s="23" t="n">
        <f aca="false">D1171/100*77</f>
        <v>5.0512</v>
      </c>
      <c r="F1171" s="21"/>
      <c r="G1171" s="22" t="n">
        <f aca="false">F1171/100*77</f>
        <v>0</v>
      </c>
      <c r="H1171" s="21"/>
      <c r="I1171" s="22" t="n">
        <f aca="false">H1171/100*77</f>
        <v>0</v>
      </c>
      <c r="J1171" s="21"/>
      <c r="K1171" s="24" t="n">
        <f aca="false">J1171/100*77</f>
        <v>0</v>
      </c>
    </row>
    <row r="1172" customFormat="false" ht="12.75" hidden="false" customHeight="false" outlineLevel="0" collapsed="false">
      <c r="A1172" s="20" t="s">
        <v>1166</v>
      </c>
      <c r="B1172" s="21"/>
      <c r="C1172" s="22" t="n">
        <f aca="false">B1172/100*77</f>
        <v>0</v>
      </c>
      <c r="D1172" s="21" t="n">
        <v>6.56</v>
      </c>
      <c r="E1172" s="23" t="n">
        <f aca="false">D1172/100*77</f>
        <v>5.0512</v>
      </c>
      <c r="F1172" s="21"/>
      <c r="G1172" s="22" t="n">
        <f aca="false">F1172/100*77</f>
        <v>0</v>
      </c>
      <c r="H1172" s="21"/>
      <c r="I1172" s="22" t="n">
        <f aca="false">H1172/100*77</f>
        <v>0</v>
      </c>
      <c r="J1172" s="21"/>
      <c r="K1172" s="24" t="n">
        <f aca="false">J1172/100*77</f>
        <v>0</v>
      </c>
    </row>
    <row r="1173" customFormat="false" ht="12.75" hidden="false" customHeight="false" outlineLevel="0" collapsed="false">
      <c r="A1173" s="20" t="s">
        <v>1167</v>
      </c>
      <c r="B1173" s="21"/>
      <c r="C1173" s="22" t="n">
        <f aca="false">B1173/100*77</f>
        <v>0</v>
      </c>
      <c r="D1173" s="21" t="n">
        <v>6.56</v>
      </c>
      <c r="E1173" s="23" t="n">
        <f aca="false">D1173/100*77</f>
        <v>5.0512</v>
      </c>
      <c r="F1173" s="21"/>
      <c r="G1173" s="22" t="n">
        <f aca="false">F1173/100*77</f>
        <v>0</v>
      </c>
      <c r="H1173" s="21"/>
      <c r="I1173" s="22" t="n">
        <f aca="false">H1173/100*77</f>
        <v>0</v>
      </c>
      <c r="J1173" s="21"/>
      <c r="K1173" s="24" t="n">
        <f aca="false">J1173/100*77</f>
        <v>0</v>
      </c>
    </row>
    <row r="1174" customFormat="false" ht="12.75" hidden="false" customHeight="false" outlineLevel="0" collapsed="false">
      <c r="A1174" s="20" t="s">
        <v>1168</v>
      </c>
      <c r="B1174" s="21"/>
      <c r="C1174" s="22" t="n">
        <f aca="false">B1174/100*77</f>
        <v>0</v>
      </c>
      <c r="D1174" s="21" t="n">
        <v>6.56</v>
      </c>
      <c r="E1174" s="23" t="n">
        <f aca="false">D1174/100*77</f>
        <v>5.0512</v>
      </c>
      <c r="F1174" s="21"/>
      <c r="G1174" s="22" t="n">
        <f aca="false">F1174/100*77</f>
        <v>0</v>
      </c>
      <c r="H1174" s="21"/>
      <c r="I1174" s="22" t="n">
        <f aca="false">H1174/100*77</f>
        <v>0</v>
      </c>
      <c r="J1174" s="21"/>
      <c r="K1174" s="24" t="n">
        <f aca="false">J1174/100*77</f>
        <v>0</v>
      </c>
    </row>
    <row r="1175" customFormat="false" ht="12.75" hidden="false" customHeight="false" outlineLevel="0" collapsed="false">
      <c r="A1175" s="20" t="s">
        <v>1169</v>
      </c>
      <c r="B1175" s="21"/>
      <c r="C1175" s="22" t="n">
        <f aca="false">B1175/100*77</f>
        <v>0</v>
      </c>
      <c r="D1175" s="21" t="n">
        <v>6.56</v>
      </c>
      <c r="E1175" s="23" t="n">
        <f aca="false">D1175/100*77</f>
        <v>5.0512</v>
      </c>
      <c r="F1175" s="21"/>
      <c r="G1175" s="22" t="n">
        <f aca="false">F1175/100*77</f>
        <v>0</v>
      </c>
      <c r="H1175" s="21"/>
      <c r="I1175" s="22" t="n">
        <f aca="false">H1175/100*77</f>
        <v>0</v>
      </c>
      <c r="J1175" s="21"/>
      <c r="K1175" s="24" t="n">
        <f aca="false">J1175/100*77</f>
        <v>0</v>
      </c>
    </row>
    <row r="1176" customFormat="false" ht="12.75" hidden="false" customHeight="false" outlineLevel="0" collapsed="false">
      <c r="A1176" s="20" t="s">
        <v>1170</v>
      </c>
      <c r="B1176" s="21"/>
      <c r="C1176" s="22" t="n">
        <f aca="false">B1176/100*77</f>
        <v>0</v>
      </c>
      <c r="D1176" s="21" t="n">
        <v>6.56</v>
      </c>
      <c r="E1176" s="23" t="n">
        <f aca="false">D1176/100*77</f>
        <v>5.0512</v>
      </c>
      <c r="F1176" s="21"/>
      <c r="G1176" s="22" t="n">
        <f aca="false">F1176/100*77</f>
        <v>0</v>
      </c>
      <c r="H1176" s="21"/>
      <c r="I1176" s="22" t="n">
        <f aca="false">H1176/100*77</f>
        <v>0</v>
      </c>
      <c r="J1176" s="21"/>
      <c r="K1176" s="24" t="n">
        <f aca="false">J1176/100*77</f>
        <v>0</v>
      </c>
    </row>
    <row r="1177" customFormat="false" ht="12.75" hidden="false" customHeight="false" outlineLevel="0" collapsed="false">
      <c r="A1177" s="20" t="s">
        <v>1171</v>
      </c>
      <c r="B1177" s="21"/>
      <c r="C1177" s="22" t="n">
        <f aca="false">B1177/100*77</f>
        <v>0</v>
      </c>
      <c r="D1177" s="21" t="n">
        <v>6.56</v>
      </c>
      <c r="E1177" s="23" t="n">
        <f aca="false">D1177/100*77</f>
        <v>5.0512</v>
      </c>
      <c r="F1177" s="21"/>
      <c r="G1177" s="22" t="n">
        <f aca="false">F1177/100*77</f>
        <v>0</v>
      </c>
      <c r="H1177" s="21"/>
      <c r="I1177" s="22" t="n">
        <f aca="false">H1177/100*77</f>
        <v>0</v>
      </c>
      <c r="J1177" s="21"/>
      <c r="K1177" s="24" t="n">
        <f aca="false">J1177/100*77</f>
        <v>0</v>
      </c>
    </row>
    <row r="1178" customFormat="false" ht="12.75" hidden="false" customHeight="false" outlineLevel="0" collapsed="false">
      <c r="A1178" s="20" t="s">
        <v>1172</v>
      </c>
      <c r="B1178" s="21"/>
      <c r="C1178" s="22" t="n">
        <f aca="false">B1178/100*77</f>
        <v>0</v>
      </c>
      <c r="D1178" s="21" t="n">
        <v>6.56</v>
      </c>
      <c r="E1178" s="23" t="n">
        <f aca="false">D1178/100*77</f>
        <v>5.0512</v>
      </c>
      <c r="F1178" s="21"/>
      <c r="G1178" s="22" t="n">
        <f aca="false">F1178/100*77</f>
        <v>0</v>
      </c>
      <c r="H1178" s="21"/>
      <c r="I1178" s="22" t="n">
        <f aca="false">H1178/100*77</f>
        <v>0</v>
      </c>
      <c r="J1178" s="21"/>
      <c r="K1178" s="24" t="n">
        <f aca="false">J1178/100*77</f>
        <v>0</v>
      </c>
    </row>
    <row r="1179" customFormat="false" ht="12.75" hidden="false" customHeight="false" outlineLevel="0" collapsed="false">
      <c r="A1179" s="20" t="s">
        <v>1173</v>
      </c>
      <c r="B1179" s="21"/>
      <c r="C1179" s="22" t="n">
        <f aca="false">B1179/100*77</f>
        <v>0</v>
      </c>
      <c r="D1179" s="21" t="n">
        <v>6.56</v>
      </c>
      <c r="E1179" s="23" t="n">
        <f aca="false">D1179/100*77</f>
        <v>5.0512</v>
      </c>
      <c r="F1179" s="21"/>
      <c r="G1179" s="22" t="n">
        <f aca="false">F1179/100*77</f>
        <v>0</v>
      </c>
      <c r="H1179" s="21"/>
      <c r="I1179" s="22" t="n">
        <f aca="false">H1179/100*77</f>
        <v>0</v>
      </c>
      <c r="J1179" s="21"/>
      <c r="K1179" s="24" t="n">
        <f aca="false">J1179/100*77</f>
        <v>0</v>
      </c>
    </row>
    <row r="1180" customFormat="false" ht="12.75" hidden="false" customHeight="false" outlineLevel="0" collapsed="false">
      <c r="A1180" s="20" t="s">
        <v>1174</v>
      </c>
      <c r="B1180" s="21"/>
      <c r="C1180" s="22" t="n">
        <f aca="false">B1180/100*77</f>
        <v>0</v>
      </c>
      <c r="D1180" s="21" t="n">
        <v>6.56</v>
      </c>
      <c r="E1180" s="23" t="n">
        <f aca="false">D1180/100*77</f>
        <v>5.0512</v>
      </c>
      <c r="F1180" s="21"/>
      <c r="G1180" s="22" t="n">
        <f aca="false">F1180/100*77</f>
        <v>0</v>
      </c>
      <c r="H1180" s="21"/>
      <c r="I1180" s="22" t="n">
        <f aca="false">H1180/100*77</f>
        <v>0</v>
      </c>
      <c r="J1180" s="21"/>
      <c r="K1180" s="24" t="n">
        <f aca="false">J1180/100*77</f>
        <v>0</v>
      </c>
    </row>
    <row r="1181" customFormat="false" ht="12.75" hidden="false" customHeight="false" outlineLevel="0" collapsed="false">
      <c r="A1181" s="20" t="s">
        <v>1175</v>
      </c>
      <c r="B1181" s="21"/>
      <c r="C1181" s="22" t="n">
        <f aca="false">B1181/100*77</f>
        <v>0</v>
      </c>
      <c r="D1181" s="21" t="n">
        <v>6.56</v>
      </c>
      <c r="E1181" s="23" t="n">
        <f aca="false">D1181/100*77</f>
        <v>5.0512</v>
      </c>
      <c r="F1181" s="21"/>
      <c r="G1181" s="22" t="n">
        <f aca="false">F1181/100*77</f>
        <v>0</v>
      </c>
      <c r="H1181" s="21"/>
      <c r="I1181" s="22" t="n">
        <f aca="false">H1181/100*77</f>
        <v>0</v>
      </c>
      <c r="J1181" s="21"/>
      <c r="K1181" s="24" t="n">
        <f aca="false">J1181/100*77</f>
        <v>0</v>
      </c>
    </row>
    <row r="1182" customFormat="false" ht="12.75" hidden="false" customHeight="false" outlineLevel="0" collapsed="false">
      <c r="A1182" s="20" t="s">
        <v>1176</v>
      </c>
      <c r="B1182" s="21"/>
      <c r="C1182" s="22" t="n">
        <f aca="false">B1182/100*77</f>
        <v>0</v>
      </c>
      <c r="D1182" s="21" t="n">
        <v>6.56</v>
      </c>
      <c r="E1182" s="23" t="n">
        <f aca="false">D1182/100*77</f>
        <v>5.0512</v>
      </c>
      <c r="F1182" s="21"/>
      <c r="G1182" s="22" t="n">
        <f aca="false">F1182/100*77</f>
        <v>0</v>
      </c>
      <c r="H1182" s="21"/>
      <c r="I1182" s="22" t="n">
        <f aca="false">H1182/100*77</f>
        <v>0</v>
      </c>
      <c r="J1182" s="21"/>
      <c r="K1182" s="24" t="n">
        <f aca="false">J1182/100*77</f>
        <v>0</v>
      </c>
    </row>
    <row r="1183" customFormat="false" ht="12.75" hidden="false" customHeight="false" outlineLevel="0" collapsed="false">
      <c r="A1183" s="20" t="s">
        <v>1177</v>
      </c>
      <c r="B1183" s="21"/>
      <c r="C1183" s="22" t="n">
        <f aca="false">B1183/100*77</f>
        <v>0</v>
      </c>
      <c r="D1183" s="21" t="n">
        <v>6.56</v>
      </c>
      <c r="E1183" s="23" t="n">
        <f aca="false">D1183/100*77</f>
        <v>5.0512</v>
      </c>
      <c r="F1183" s="21"/>
      <c r="G1183" s="22" t="n">
        <f aca="false">F1183/100*77</f>
        <v>0</v>
      </c>
      <c r="H1183" s="21"/>
      <c r="I1183" s="22" t="n">
        <f aca="false">H1183/100*77</f>
        <v>0</v>
      </c>
      <c r="J1183" s="21"/>
      <c r="K1183" s="24" t="n">
        <f aca="false">J1183/100*77</f>
        <v>0</v>
      </c>
    </row>
    <row r="1184" customFormat="false" ht="12.75" hidden="false" customHeight="false" outlineLevel="0" collapsed="false">
      <c r="A1184" s="20" t="s">
        <v>1178</v>
      </c>
      <c r="B1184" s="21"/>
      <c r="C1184" s="22" t="n">
        <f aca="false">B1184/100*77</f>
        <v>0</v>
      </c>
      <c r="D1184" s="21" t="n">
        <v>6.56</v>
      </c>
      <c r="E1184" s="23" t="n">
        <f aca="false">D1184/100*77</f>
        <v>5.0512</v>
      </c>
      <c r="F1184" s="21"/>
      <c r="G1184" s="22" t="n">
        <f aca="false">F1184/100*77</f>
        <v>0</v>
      </c>
      <c r="H1184" s="21"/>
      <c r="I1184" s="22" t="n">
        <f aca="false">H1184/100*77</f>
        <v>0</v>
      </c>
      <c r="J1184" s="21"/>
      <c r="K1184" s="24" t="n">
        <f aca="false">J1184/100*77</f>
        <v>0</v>
      </c>
    </row>
    <row r="1185" customFormat="false" ht="12.75" hidden="false" customHeight="false" outlineLevel="0" collapsed="false">
      <c r="A1185" s="20" t="s">
        <v>1179</v>
      </c>
      <c r="B1185" s="21"/>
      <c r="C1185" s="22" t="n">
        <f aca="false">B1185/100*77</f>
        <v>0</v>
      </c>
      <c r="D1185" s="21" t="n">
        <v>6.56</v>
      </c>
      <c r="E1185" s="23" t="n">
        <f aca="false">D1185/100*77</f>
        <v>5.0512</v>
      </c>
      <c r="F1185" s="21"/>
      <c r="G1185" s="22" t="n">
        <f aca="false">F1185/100*77</f>
        <v>0</v>
      </c>
      <c r="H1185" s="21"/>
      <c r="I1185" s="22" t="n">
        <f aca="false">H1185/100*77</f>
        <v>0</v>
      </c>
      <c r="J1185" s="21"/>
      <c r="K1185" s="24" t="n">
        <f aca="false">J1185/100*77</f>
        <v>0</v>
      </c>
    </row>
    <row r="1186" customFormat="false" ht="12.75" hidden="false" customHeight="false" outlineLevel="0" collapsed="false">
      <c r="A1186" s="20" t="s">
        <v>1180</v>
      </c>
      <c r="B1186" s="21"/>
      <c r="C1186" s="22" t="n">
        <f aca="false">B1186/100*77</f>
        <v>0</v>
      </c>
      <c r="D1186" s="21" t="n">
        <v>6.56</v>
      </c>
      <c r="E1186" s="23" t="n">
        <f aca="false">D1186/100*77</f>
        <v>5.0512</v>
      </c>
      <c r="F1186" s="21"/>
      <c r="G1186" s="22" t="n">
        <f aca="false">F1186/100*77</f>
        <v>0</v>
      </c>
      <c r="H1186" s="21"/>
      <c r="I1186" s="22" t="n">
        <f aca="false">H1186/100*77</f>
        <v>0</v>
      </c>
      <c r="J1186" s="21"/>
      <c r="K1186" s="24" t="n">
        <f aca="false">J1186/100*77</f>
        <v>0</v>
      </c>
    </row>
    <row r="1187" customFormat="false" ht="12.75" hidden="false" customHeight="false" outlineLevel="0" collapsed="false">
      <c r="A1187" s="20" t="s">
        <v>1181</v>
      </c>
      <c r="B1187" s="21"/>
      <c r="C1187" s="22" t="n">
        <f aca="false">B1187/100*77</f>
        <v>0</v>
      </c>
      <c r="D1187" s="21" t="n">
        <v>6.56</v>
      </c>
      <c r="E1187" s="23" t="n">
        <f aca="false">D1187/100*77</f>
        <v>5.0512</v>
      </c>
      <c r="F1187" s="21"/>
      <c r="G1187" s="22" t="n">
        <f aca="false">F1187/100*77</f>
        <v>0</v>
      </c>
      <c r="H1187" s="21"/>
      <c r="I1187" s="22" t="n">
        <f aca="false">H1187/100*77</f>
        <v>0</v>
      </c>
      <c r="J1187" s="21"/>
      <c r="K1187" s="24" t="n">
        <f aca="false">J1187/100*77</f>
        <v>0</v>
      </c>
    </row>
    <row r="1188" customFormat="false" ht="12.75" hidden="false" customHeight="false" outlineLevel="0" collapsed="false">
      <c r="A1188" s="20" t="s">
        <v>1182</v>
      </c>
      <c r="B1188" s="21"/>
      <c r="C1188" s="22" t="n">
        <f aca="false">B1188/100*77</f>
        <v>0</v>
      </c>
      <c r="D1188" s="21" t="n">
        <v>6.56</v>
      </c>
      <c r="E1188" s="23" t="n">
        <f aca="false">D1188/100*77</f>
        <v>5.0512</v>
      </c>
      <c r="F1188" s="21"/>
      <c r="G1188" s="22" t="n">
        <f aca="false">F1188/100*77</f>
        <v>0</v>
      </c>
      <c r="H1188" s="21"/>
      <c r="I1188" s="22" t="n">
        <f aca="false">H1188/100*77</f>
        <v>0</v>
      </c>
      <c r="J1188" s="21"/>
      <c r="K1188" s="24" t="n">
        <f aca="false">J1188/100*77</f>
        <v>0</v>
      </c>
    </row>
    <row r="1189" customFormat="false" ht="12.75" hidden="false" customHeight="false" outlineLevel="0" collapsed="false">
      <c r="A1189" s="20" t="s">
        <v>1183</v>
      </c>
      <c r="B1189" s="21"/>
      <c r="C1189" s="22" t="n">
        <f aca="false">B1189/100*77</f>
        <v>0</v>
      </c>
      <c r="D1189" s="21" t="n">
        <v>6.56</v>
      </c>
      <c r="E1189" s="23" t="n">
        <f aca="false">D1189/100*77</f>
        <v>5.0512</v>
      </c>
      <c r="F1189" s="21"/>
      <c r="G1189" s="22" t="n">
        <f aca="false">F1189/100*77</f>
        <v>0</v>
      </c>
      <c r="H1189" s="21"/>
      <c r="I1189" s="22" t="n">
        <f aca="false">H1189/100*77</f>
        <v>0</v>
      </c>
      <c r="J1189" s="21"/>
      <c r="K1189" s="24" t="n">
        <f aca="false">J1189/100*77</f>
        <v>0</v>
      </c>
    </row>
    <row r="1190" customFormat="false" ht="12.75" hidden="false" customHeight="false" outlineLevel="0" collapsed="false">
      <c r="A1190" s="20" t="s">
        <v>1184</v>
      </c>
      <c r="B1190" s="21"/>
      <c r="C1190" s="22" t="n">
        <f aca="false">B1190/100*77</f>
        <v>0</v>
      </c>
      <c r="D1190" s="21" t="n">
        <v>6.56</v>
      </c>
      <c r="E1190" s="23" t="n">
        <f aca="false">D1190/100*77</f>
        <v>5.0512</v>
      </c>
      <c r="F1190" s="21"/>
      <c r="G1190" s="22" t="n">
        <f aca="false">F1190/100*77</f>
        <v>0</v>
      </c>
      <c r="H1190" s="21"/>
      <c r="I1190" s="22" t="n">
        <f aca="false">H1190/100*77</f>
        <v>0</v>
      </c>
      <c r="J1190" s="21"/>
      <c r="K1190" s="24" t="n">
        <f aca="false">J1190/100*77</f>
        <v>0</v>
      </c>
    </row>
    <row r="1191" customFormat="false" ht="12.75" hidden="false" customHeight="false" outlineLevel="0" collapsed="false">
      <c r="A1191" s="20" t="s">
        <v>1185</v>
      </c>
      <c r="B1191" s="21"/>
      <c r="C1191" s="22" t="n">
        <f aca="false">B1191/100*77</f>
        <v>0</v>
      </c>
      <c r="D1191" s="21" t="n">
        <v>6.56</v>
      </c>
      <c r="E1191" s="23" t="n">
        <f aca="false">D1191/100*77</f>
        <v>5.0512</v>
      </c>
      <c r="F1191" s="21"/>
      <c r="G1191" s="22" t="n">
        <f aca="false">F1191/100*77</f>
        <v>0</v>
      </c>
      <c r="H1191" s="21"/>
      <c r="I1191" s="22" t="n">
        <f aca="false">H1191/100*77</f>
        <v>0</v>
      </c>
      <c r="J1191" s="21"/>
      <c r="K1191" s="24" t="n">
        <f aca="false">J1191/100*77</f>
        <v>0</v>
      </c>
    </row>
    <row r="1192" customFormat="false" ht="12.75" hidden="false" customHeight="false" outlineLevel="0" collapsed="false">
      <c r="A1192" s="20" t="s">
        <v>1186</v>
      </c>
      <c r="B1192" s="21"/>
      <c r="C1192" s="22" t="n">
        <f aca="false">B1192/100*77</f>
        <v>0</v>
      </c>
      <c r="D1192" s="21" t="n">
        <v>6.56</v>
      </c>
      <c r="E1192" s="23" t="n">
        <f aca="false">D1192/100*77</f>
        <v>5.0512</v>
      </c>
      <c r="F1192" s="21"/>
      <c r="G1192" s="22" t="n">
        <f aca="false">F1192/100*77</f>
        <v>0</v>
      </c>
      <c r="H1192" s="21"/>
      <c r="I1192" s="22" t="n">
        <f aca="false">H1192/100*77</f>
        <v>0</v>
      </c>
      <c r="J1192" s="21"/>
      <c r="K1192" s="24" t="n">
        <f aca="false">J1192/100*77</f>
        <v>0</v>
      </c>
    </row>
    <row r="1193" customFormat="false" ht="12.75" hidden="false" customHeight="false" outlineLevel="0" collapsed="false">
      <c r="A1193" s="20" t="s">
        <v>1187</v>
      </c>
      <c r="B1193" s="21" t="n">
        <v>2.79</v>
      </c>
      <c r="C1193" s="22" t="n">
        <f aca="false">B1193/100*77</f>
        <v>2.1483</v>
      </c>
      <c r="D1193" s="21"/>
      <c r="E1193" s="23" t="n">
        <f aca="false">D1193/100*77</f>
        <v>0</v>
      </c>
      <c r="F1193" s="21"/>
      <c r="G1193" s="22" t="n">
        <f aca="false">F1193/100*77</f>
        <v>0</v>
      </c>
      <c r="H1193" s="21"/>
      <c r="I1193" s="22" t="n">
        <f aca="false">H1193/100*77</f>
        <v>0</v>
      </c>
      <c r="J1193" s="21"/>
      <c r="K1193" s="24" t="n">
        <f aca="false">J1193/100*77</f>
        <v>0</v>
      </c>
    </row>
    <row r="1194" customFormat="false" ht="12.75" hidden="false" customHeight="false" outlineLevel="0" collapsed="false">
      <c r="A1194" s="20" t="s">
        <v>1188</v>
      </c>
      <c r="B1194" s="21" t="n">
        <v>2.79</v>
      </c>
      <c r="C1194" s="22" t="n">
        <f aca="false">B1194/100*77</f>
        <v>2.1483</v>
      </c>
      <c r="D1194" s="21"/>
      <c r="E1194" s="23" t="n">
        <f aca="false">D1194/100*77</f>
        <v>0</v>
      </c>
      <c r="F1194" s="21"/>
      <c r="G1194" s="22" t="n">
        <f aca="false">F1194/100*77</f>
        <v>0</v>
      </c>
      <c r="H1194" s="21"/>
      <c r="I1194" s="22" t="n">
        <f aca="false">H1194/100*77</f>
        <v>0</v>
      </c>
      <c r="J1194" s="21"/>
      <c r="K1194" s="24" t="n">
        <f aca="false">J1194/100*77</f>
        <v>0</v>
      </c>
    </row>
    <row r="1195" customFormat="false" ht="12.75" hidden="false" customHeight="false" outlineLevel="0" collapsed="false">
      <c r="A1195" s="20" t="s">
        <v>1189</v>
      </c>
      <c r="B1195" s="21" t="n">
        <v>2.79</v>
      </c>
      <c r="C1195" s="22" t="n">
        <f aca="false">B1195/100*77</f>
        <v>2.1483</v>
      </c>
      <c r="D1195" s="21"/>
      <c r="E1195" s="23" t="n">
        <f aca="false">D1195/100*77</f>
        <v>0</v>
      </c>
      <c r="F1195" s="21"/>
      <c r="G1195" s="22" t="n">
        <f aca="false">F1195/100*77</f>
        <v>0</v>
      </c>
      <c r="H1195" s="21"/>
      <c r="I1195" s="22" t="n">
        <f aca="false">H1195/100*77</f>
        <v>0</v>
      </c>
      <c r="J1195" s="21"/>
      <c r="K1195" s="24" t="n">
        <f aca="false">J1195/100*77</f>
        <v>0</v>
      </c>
    </row>
    <row r="1196" customFormat="false" ht="12.75" hidden="false" customHeight="false" outlineLevel="0" collapsed="false">
      <c r="A1196" s="20" t="s">
        <v>1190</v>
      </c>
      <c r="B1196" s="21"/>
      <c r="C1196" s="22" t="n">
        <f aca="false">B1196/100*77</f>
        <v>0</v>
      </c>
      <c r="D1196" s="21" t="n">
        <v>2.29</v>
      </c>
      <c r="E1196" s="23" t="n">
        <f aca="false">D1196/100*77</f>
        <v>1.7633</v>
      </c>
      <c r="F1196" s="21"/>
      <c r="G1196" s="22" t="n">
        <f aca="false">F1196/100*77</f>
        <v>0</v>
      </c>
      <c r="H1196" s="21"/>
      <c r="I1196" s="22" t="n">
        <f aca="false">H1196/100*77</f>
        <v>0</v>
      </c>
      <c r="J1196" s="21"/>
      <c r="K1196" s="24" t="n">
        <f aca="false">J1196/100*77</f>
        <v>0</v>
      </c>
    </row>
    <row r="1197" customFormat="false" ht="12.75" hidden="false" customHeight="false" outlineLevel="0" collapsed="false">
      <c r="A1197" s="20" t="s">
        <v>1191</v>
      </c>
      <c r="B1197" s="21"/>
      <c r="C1197" s="22" t="n">
        <f aca="false">B1197/100*77</f>
        <v>0</v>
      </c>
      <c r="D1197" s="21" t="n">
        <v>2.29</v>
      </c>
      <c r="E1197" s="23" t="n">
        <f aca="false">D1197/100*77</f>
        <v>1.7633</v>
      </c>
      <c r="F1197" s="21"/>
      <c r="G1197" s="22" t="n">
        <f aca="false">F1197/100*77</f>
        <v>0</v>
      </c>
      <c r="H1197" s="21"/>
      <c r="I1197" s="22" t="n">
        <f aca="false">H1197/100*77</f>
        <v>0</v>
      </c>
      <c r="J1197" s="21"/>
      <c r="K1197" s="24" t="n">
        <f aca="false">J1197/100*77</f>
        <v>0</v>
      </c>
    </row>
    <row r="1198" customFormat="false" ht="12.75" hidden="false" customHeight="false" outlineLevel="0" collapsed="false">
      <c r="A1198" s="20" t="s">
        <v>1192</v>
      </c>
      <c r="B1198" s="21"/>
      <c r="C1198" s="22" t="n">
        <f aca="false">B1198/100*77</f>
        <v>0</v>
      </c>
      <c r="D1198" s="21" t="n">
        <v>1.52</v>
      </c>
      <c r="E1198" s="23" t="n">
        <f aca="false">D1198/100*77</f>
        <v>1.1704</v>
      </c>
      <c r="F1198" s="21"/>
      <c r="G1198" s="22" t="n">
        <f aca="false">F1198/100*77</f>
        <v>0</v>
      </c>
      <c r="H1198" s="21"/>
      <c r="I1198" s="22" t="n">
        <f aca="false">H1198/100*77</f>
        <v>0</v>
      </c>
      <c r="J1198" s="21"/>
      <c r="K1198" s="24" t="n">
        <f aca="false">J1198/100*77</f>
        <v>0</v>
      </c>
    </row>
    <row r="1199" customFormat="false" ht="12.75" hidden="false" customHeight="false" outlineLevel="0" collapsed="false">
      <c r="A1199" s="20" t="s">
        <v>1193</v>
      </c>
      <c r="B1199" s="21"/>
      <c r="C1199" s="22" t="n">
        <f aca="false">B1199/100*77</f>
        <v>0</v>
      </c>
      <c r="D1199" s="21" t="n">
        <v>1.52</v>
      </c>
      <c r="E1199" s="23" t="n">
        <f aca="false">D1199/100*77</f>
        <v>1.1704</v>
      </c>
      <c r="F1199" s="21"/>
      <c r="G1199" s="22" t="n">
        <f aca="false">F1199/100*77</f>
        <v>0</v>
      </c>
      <c r="H1199" s="21"/>
      <c r="I1199" s="22" t="n">
        <f aca="false">H1199/100*77</f>
        <v>0</v>
      </c>
      <c r="J1199" s="21"/>
      <c r="K1199" s="24" t="n">
        <f aca="false">J1199/100*77</f>
        <v>0</v>
      </c>
    </row>
    <row r="1200" customFormat="false" ht="12.75" hidden="false" customHeight="false" outlineLevel="0" collapsed="false">
      <c r="A1200" s="20" t="s">
        <v>1194</v>
      </c>
      <c r="B1200" s="21" t="n">
        <v>0.77</v>
      </c>
      <c r="C1200" s="22" t="n">
        <f aca="false">B1200/100*77</f>
        <v>0.5929</v>
      </c>
      <c r="D1200" s="21"/>
      <c r="E1200" s="23" t="n">
        <f aca="false">D1200/100*77</f>
        <v>0</v>
      </c>
      <c r="F1200" s="21"/>
      <c r="G1200" s="22" t="n">
        <f aca="false">F1200/100*77</f>
        <v>0</v>
      </c>
      <c r="H1200" s="21"/>
      <c r="I1200" s="22" t="n">
        <f aca="false">H1200/100*77</f>
        <v>0</v>
      </c>
      <c r="J1200" s="21"/>
      <c r="K1200" s="24" t="n">
        <f aca="false">J1200/100*77</f>
        <v>0</v>
      </c>
    </row>
    <row r="1201" customFormat="false" ht="12.75" hidden="false" customHeight="false" outlineLevel="0" collapsed="false">
      <c r="A1201" s="20" t="s">
        <v>1195</v>
      </c>
      <c r="B1201" s="21"/>
      <c r="C1201" s="22" t="n">
        <f aca="false">B1201/100*77</f>
        <v>0</v>
      </c>
      <c r="D1201" s="21" t="n">
        <v>1.52</v>
      </c>
      <c r="E1201" s="23" t="n">
        <f aca="false">D1201/100*77</f>
        <v>1.1704</v>
      </c>
      <c r="F1201" s="21"/>
      <c r="G1201" s="22" t="n">
        <f aca="false">F1201/100*77</f>
        <v>0</v>
      </c>
      <c r="H1201" s="21"/>
      <c r="I1201" s="22" t="n">
        <f aca="false">H1201/100*77</f>
        <v>0</v>
      </c>
      <c r="J1201" s="21"/>
      <c r="K1201" s="24" t="n">
        <f aca="false">J1201/100*77</f>
        <v>0</v>
      </c>
    </row>
    <row r="1202" customFormat="false" ht="12.75" hidden="false" customHeight="false" outlineLevel="0" collapsed="false">
      <c r="A1202" s="20" t="s">
        <v>1196</v>
      </c>
      <c r="B1202" s="21"/>
      <c r="C1202" s="22" t="n">
        <f aca="false">B1202/100*77</f>
        <v>0</v>
      </c>
      <c r="D1202" s="21" t="n">
        <v>0.01</v>
      </c>
      <c r="E1202" s="23" t="n">
        <f aca="false">D1202/100*77</f>
        <v>0.0077</v>
      </c>
      <c r="F1202" s="21"/>
      <c r="G1202" s="22" t="n">
        <f aca="false">F1202/100*77</f>
        <v>0</v>
      </c>
      <c r="H1202" s="21"/>
      <c r="I1202" s="22" t="n">
        <f aca="false">H1202/100*77</f>
        <v>0</v>
      </c>
      <c r="J1202" s="21"/>
      <c r="K1202" s="24" t="n">
        <f aca="false">J1202/100*77</f>
        <v>0</v>
      </c>
    </row>
    <row r="1203" customFormat="false" ht="12.75" hidden="false" customHeight="false" outlineLevel="0" collapsed="false">
      <c r="A1203" s="20" t="s">
        <v>1197</v>
      </c>
      <c r="B1203" s="21"/>
      <c r="C1203" s="22" t="n">
        <f aca="false">B1203/100*77</f>
        <v>0</v>
      </c>
      <c r="D1203" s="21" t="n">
        <v>6.83</v>
      </c>
      <c r="E1203" s="23" t="n">
        <f aca="false">D1203/100*77</f>
        <v>5.2591</v>
      </c>
      <c r="F1203" s="21"/>
      <c r="G1203" s="22" t="n">
        <f aca="false">F1203/100*77</f>
        <v>0</v>
      </c>
      <c r="H1203" s="21"/>
      <c r="I1203" s="22" t="n">
        <f aca="false">H1203/100*77</f>
        <v>0</v>
      </c>
      <c r="J1203" s="21"/>
      <c r="K1203" s="24" t="n">
        <f aca="false">J1203/100*77</f>
        <v>0</v>
      </c>
    </row>
    <row r="1204" customFormat="false" ht="12.75" hidden="false" customHeight="false" outlineLevel="0" collapsed="false">
      <c r="A1204" s="20" t="s">
        <v>1198</v>
      </c>
      <c r="B1204" s="21"/>
      <c r="C1204" s="22" t="n">
        <f aca="false">B1204/100*77</f>
        <v>0</v>
      </c>
      <c r="D1204" s="21" t="n">
        <v>6.83</v>
      </c>
      <c r="E1204" s="23" t="n">
        <f aca="false">D1204/100*77</f>
        <v>5.2591</v>
      </c>
      <c r="F1204" s="21"/>
      <c r="G1204" s="22" t="n">
        <f aca="false">F1204/100*77</f>
        <v>0</v>
      </c>
      <c r="H1204" s="21"/>
      <c r="I1204" s="22" t="n">
        <f aca="false">H1204/100*77</f>
        <v>0</v>
      </c>
      <c r="J1204" s="21"/>
      <c r="K1204" s="24" t="n">
        <f aca="false">J1204/100*77</f>
        <v>0</v>
      </c>
    </row>
    <row r="1205" customFormat="false" ht="12.75" hidden="false" customHeight="false" outlineLevel="0" collapsed="false">
      <c r="A1205" s="20" t="s">
        <v>1199</v>
      </c>
      <c r="B1205" s="21"/>
      <c r="C1205" s="22" t="n">
        <f aca="false">B1205/100*77</f>
        <v>0</v>
      </c>
      <c r="D1205" s="21" t="n">
        <v>6.83</v>
      </c>
      <c r="E1205" s="23" t="n">
        <f aca="false">D1205/100*77</f>
        <v>5.2591</v>
      </c>
      <c r="F1205" s="21"/>
      <c r="G1205" s="22" t="n">
        <f aca="false">F1205/100*77</f>
        <v>0</v>
      </c>
      <c r="H1205" s="21"/>
      <c r="I1205" s="22" t="n">
        <f aca="false">H1205/100*77</f>
        <v>0</v>
      </c>
      <c r="J1205" s="21"/>
      <c r="K1205" s="24" t="n">
        <f aca="false">J1205/100*77</f>
        <v>0</v>
      </c>
    </row>
    <row r="1206" customFormat="false" ht="12.75" hidden="false" customHeight="false" outlineLevel="0" collapsed="false">
      <c r="A1206" s="20" t="s">
        <v>1200</v>
      </c>
      <c r="B1206" s="21"/>
      <c r="C1206" s="22" t="n">
        <f aca="false">B1206/100*77</f>
        <v>0</v>
      </c>
      <c r="D1206" s="21" t="n">
        <v>8.32</v>
      </c>
      <c r="E1206" s="23" t="n">
        <f aca="false">D1206/100*77</f>
        <v>6.4064</v>
      </c>
      <c r="F1206" s="21"/>
      <c r="G1206" s="22" t="n">
        <f aca="false">F1206/100*77</f>
        <v>0</v>
      </c>
      <c r="H1206" s="21"/>
      <c r="I1206" s="22" t="n">
        <f aca="false">H1206/100*77</f>
        <v>0</v>
      </c>
      <c r="J1206" s="21"/>
      <c r="K1206" s="24" t="n">
        <f aca="false">J1206/100*77</f>
        <v>0</v>
      </c>
    </row>
    <row r="1207" customFormat="false" ht="12.75" hidden="false" customHeight="false" outlineLevel="0" collapsed="false">
      <c r="A1207" s="20" t="s">
        <v>1201</v>
      </c>
      <c r="B1207" s="21" t="n">
        <v>0.75</v>
      </c>
      <c r="C1207" s="22" t="n">
        <f aca="false">B1207/100*77</f>
        <v>0.5775</v>
      </c>
      <c r="D1207" s="21"/>
      <c r="E1207" s="23" t="n">
        <f aca="false">D1207/100*77</f>
        <v>0</v>
      </c>
      <c r="F1207" s="21"/>
      <c r="G1207" s="22" t="n">
        <f aca="false">F1207/100*77</f>
        <v>0</v>
      </c>
      <c r="H1207" s="21"/>
      <c r="I1207" s="22" t="n">
        <f aca="false">H1207/100*77</f>
        <v>0</v>
      </c>
      <c r="J1207" s="21"/>
      <c r="K1207" s="24" t="n">
        <f aca="false">J1207/100*77</f>
        <v>0</v>
      </c>
    </row>
    <row r="1208" customFormat="false" ht="12.75" hidden="false" customHeight="false" outlineLevel="0" collapsed="false">
      <c r="A1208" s="20" t="s">
        <v>1202</v>
      </c>
      <c r="B1208" s="21"/>
      <c r="C1208" s="22" t="n">
        <f aca="false">B1208/100*77</f>
        <v>0</v>
      </c>
      <c r="D1208" s="21" t="n">
        <v>0.01</v>
      </c>
      <c r="E1208" s="23" t="n">
        <f aca="false">D1208/100*77</f>
        <v>0.0077</v>
      </c>
      <c r="F1208" s="21"/>
      <c r="G1208" s="22" t="n">
        <f aca="false">F1208/100*77</f>
        <v>0</v>
      </c>
      <c r="H1208" s="21"/>
      <c r="I1208" s="22" t="n">
        <f aca="false">H1208/100*77</f>
        <v>0</v>
      </c>
      <c r="J1208" s="21"/>
      <c r="K1208" s="24" t="n">
        <f aca="false">J1208/100*77</f>
        <v>0</v>
      </c>
    </row>
    <row r="1209" customFormat="false" ht="12.75" hidden="false" customHeight="false" outlineLevel="0" collapsed="false">
      <c r="A1209" s="20" t="s">
        <v>1203</v>
      </c>
      <c r="B1209" s="21"/>
      <c r="C1209" s="22" t="n">
        <f aca="false">B1209/100*77</f>
        <v>0</v>
      </c>
      <c r="D1209" s="21" t="n">
        <v>0.01</v>
      </c>
      <c r="E1209" s="23" t="n">
        <f aca="false">D1209/100*77</f>
        <v>0.0077</v>
      </c>
      <c r="F1209" s="21"/>
      <c r="G1209" s="22" t="n">
        <f aca="false">F1209/100*77</f>
        <v>0</v>
      </c>
      <c r="H1209" s="21"/>
      <c r="I1209" s="22" t="n">
        <f aca="false">H1209/100*77</f>
        <v>0</v>
      </c>
      <c r="J1209" s="21"/>
      <c r="K1209" s="24" t="n">
        <f aca="false">J1209/100*77</f>
        <v>0</v>
      </c>
    </row>
    <row r="1210" customFormat="false" ht="12.75" hidden="false" customHeight="false" outlineLevel="0" collapsed="false">
      <c r="A1210" s="20" t="s">
        <v>1204</v>
      </c>
      <c r="B1210" s="21" t="n">
        <v>8.87</v>
      </c>
      <c r="C1210" s="22" t="n">
        <f aca="false">B1210/100*77</f>
        <v>6.8299</v>
      </c>
      <c r="D1210" s="21"/>
      <c r="E1210" s="23" t="n">
        <f aca="false">D1210/100*77</f>
        <v>0</v>
      </c>
      <c r="F1210" s="21"/>
      <c r="G1210" s="22" t="n">
        <f aca="false">F1210/100*77</f>
        <v>0</v>
      </c>
      <c r="H1210" s="21"/>
      <c r="I1210" s="22" t="n">
        <f aca="false">H1210/100*77</f>
        <v>0</v>
      </c>
      <c r="J1210" s="21"/>
      <c r="K1210" s="24" t="n">
        <f aca="false">J1210/100*77</f>
        <v>0</v>
      </c>
    </row>
    <row r="1211" customFormat="false" ht="12.75" hidden="false" customHeight="false" outlineLevel="0" collapsed="false">
      <c r="A1211" s="20" t="s">
        <v>1205</v>
      </c>
      <c r="B1211" s="21" t="n">
        <v>7.71</v>
      </c>
      <c r="C1211" s="22" t="n">
        <f aca="false">B1211/100*77</f>
        <v>5.9367</v>
      </c>
      <c r="D1211" s="21"/>
      <c r="E1211" s="23" t="n">
        <f aca="false">D1211/100*77</f>
        <v>0</v>
      </c>
      <c r="F1211" s="21"/>
      <c r="G1211" s="22" t="n">
        <f aca="false">F1211/100*77</f>
        <v>0</v>
      </c>
      <c r="H1211" s="21"/>
      <c r="I1211" s="22" t="n">
        <f aca="false">H1211/100*77</f>
        <v>0</v>
      </c>
      <c r="J1211" s="21"/>
      <c r="K1211" s="24" t="n">
        <f aca="false">J1211/100*77</f>
        <v>0</v>
      </c>
    </row>
    <row r="1212" customFormat="false" ht="12.75" hidden="false" customHeight="false" outlineLevel="0" collapsed="false">
      <c r="A1212" s="20" t="s">
        <v>1206</v>
      </c>
      <c r="B1212" s="21" t="n">
        <v>7.71</v>
      </c>
      <c r="C1212" s="22" t="n">
        <f aca="false">B1212/100*77</f>
        <v>5.9367</v>
      </c>
      <c r="D1212" s="21"/>
      <c r="E1212" s="23" t="n">
        <f aca="false">D1212/100*77</f>
        <v>0</v>
      </c>
      <c r="F1212" s="21"/>
      <c r="G1212" s="22" t="n">
        <f aca="false">F1212/100*77</f>
        <v>0</v>
      </c>
      <c r="H1212" s="21"/>
      <c r="I1212" s="22" t="n">
        <f aca="false">H1212/100*77</f>
        <v>0</v>
      </c>
      <c r="J1212" s="21"/>
      <c r="K1212" s="24" t="n">
        <f aca="false">J1212/100*77</f>
        <v>0</v>
      </c>
    </row>
    <row r="1213" customFormat="false" ht="12.75" hidden="false" customHeight="false" outlineLevel="0" collapsed="false">
      <c r="A1213" s="20" t="s">
        <v>1207</v>
      </c>
      <c r="B1213" s="21" t="n">
        <v>7.7</v>
      </c>
      <c r="C1213" s="22" t="n">
        <f aca="false">B1213/100*77</f>
        <v>5.929</v>
      </c>
      <c r="D1213" s="21"/>
      <c r="E1213" s="23" t="n">
        <f aca="false">D1213/100*77</f>
        <v>0</v>
      </c>
      <c r="F1213" s="21"/>
      <c r="G1213" s="22" t="n">
        <f aca="false">F1213/100*77</f>
        <v>0</v>
      </c>
      <c r="H1213" s="21"/>
      <c r="I1213" s="22" t="n">
        <f aca="false">H1213/100*77</f>
        <v>0</v>
      </c>
      <c r="J1213" s="21"/>
      <c r="K1213" s="24" t="n">
        <f aca="false">J1213/100*77</f>
        <v>0</v>
      </c>
    </row>
    <row r="1214" customFormat="false" ht="12.75" hidden="false" customHeight="false" outlineLevel="0" collapsed="false">
      <c r="A1214" s="20" t="s">
        <v>1208</v>
      </c>
      <c r="B1214" s="21" t="n">
        <v>7.7</v>
      </c>
      <c r="C1214" s="22" t="n">
        <f aca="false">B1214/100*77</f>
        <v>5.929</v>
      </c>
      <c r="D1214" s="21"/>
      <c r="E1214" s="23" t="n">
        <f aca="false">D1214/100*77</f>
        <v>0</v>
      </c>
      <c r="F1214" s="21"/>
      <c r="G1214" s="22" t="n">
        <f aca="false">F1214/100*77</f>
        <v>0</v>
      </c>
      <c r="H1214" s="21"/>
      <c r="I1214" s="22" t="n">
        <f aca="false">H1214/100*77</f>
        <v>0</v>
      </c>
      <c r="J1214" s="21"/>
      <c r="K1214" s="24" t="n">
        <f aca="false">J1214/100*77</f>
        <v>0</v>
      </c>
    </row>
    <row r="1215" customFormat="false" ht="12.75" hidden="false" customHeight="false" outlineLevel="0" collapsed="false">
      <c r="A1215" s="20" t="s">
        <v>1209</v>
      </c>
      <c r="B1215" s="21" t="n">
        <v>7.7</v>
      </c>
      <c r="C1215" s="22" t="n">
        <f aca="false">B1215/100*77</f>
        <v>5.929</v>
      </c>
      <c r="D1215" s="21"/>
      <c r="E1215" s="23" t="n">
        <f aca="false">D1215/100*77</f>
        <v>0</v>
      </c>
      <c r="F1215" s="21"/>
      <c r="G1215" s="22" t="n">
        <f aca="false">F1215/100*77</f>
        <v>0</v>
      </c>
      <c r="H1215" s="21"/>
      <c r="I1215" s="22" t="n">
        <f aca="false">H1215/100*77</f>
        <v>0</v>
      </c>
      <c r="J1215" s="21"/>
      <c r="K1215" s="24" t="n">
        <f aca="false">J1215/100*77</f>
        <v>0</v>
      </c>
    </row>
    <row r="1216" customFormat="false" ht="12.75" hidden="false" customHeight="false" outlineLevel="0" collapsed="false">
      <c r="A1216" s="20" t="s">
        <v>1210</v>
      </c>
      <c r="B1216" s="21" t="n">
        <v>7.7</v>
      </c>
      <c r="C1216" s="22" t="n">
        <f aca="false">B1216/100*77</f>
        <v>5.929</v>
      </c>
      <c r="D1216" s="21"/>
      <c r="E1216" s="23" t="n">
        <f aca="false">D1216/100*77</f>
        <v>0</v>
      </c>
      <c r="F1216" s="21"/>
      <c r="G1216" s="22" t="n">
        <f aca="false">F1216/100*77</f>
        <v>0</v>
      </c>
      <c r="H1216" s="21"/>
      <c r="I1216" s="22" t="n">
        <f aca="false">H1216/100*77</f>
        <v>0</v>
      </c>
      <c r="J1216" s="21"/>
      <c r="K1216" s="24" t="n">
        <f aca="false">J1216/100*77</f>
        <v>0</v>
      </c>
    </row>
    <row r="1217" customFormat="false" ht="12.75" hidden="false" customHeight="false" outlineLevel="0" collapsed="false">
      <c r="A1217" s="20" t="s">
        <v>1211</v>
      </c>
      <c r="B1217" s="21" t="n">
        <v>0.02</v>
      </c>
      <c r="C1217" s="22" t="n">
        <f aca="false">B1217/100*77</f>
        <v>0.0154</v>
      </c>
      <c r="D1217" s="21" t="n">
        <v>0.08</v>
      </c>
      <c r="E1217" s="23" t="n">
        <f aca="false">D1217/100*77</f>
        <v>0.0616</v>
      </c>
      <c r="F1217" s="21"/>
      <c r="G1217" s="22" t="n">
        <f aca="false">F1217/100*77</f>
        <v>0</v>
      </c>
      <c r="H1217" s="21"/>
      <c r="I1217" s="22" t="n">
        <f aca="false">H1217/100*77</f>
        <v>0</v>
      </c>
      <c r="J1217" s="21"/>
      <c r="K1217" s="24" t="n">
        <f aca="false">J1217/100*77</f>
        <v>0</v>
      </c>
    </row>
    <row r="1218" customFormat="false" ht="12.75" hidden="false" customHeight="false" outlineLevel="0" collapsed="false">
      <c r="A1218" s="20" t="s">
        <v>1212</v>
      </c>
      <c r="B1218" s="21" t="n">
        <v>0.02</v>
      </c>
      <c r="C1218" s="22" t="n">
        <f aca="false">B1218/100*77</f>
        <v>0.0154</v>
      </c>
      <c r="D1218" s="21" t="n">
        <v>0.08</v>
      </c>
      <c r="E1218" s="23" t="n">
        <f aca="false">D1218/100*77</f>
        <v>0.0616</v>
      </c>
      <c r="F1218" s="21"/>
      <c r="G1218" s="22" t="n">
        <f aca="false">F1218/100*77</f>
        <v>0</v>
      </c>
      <c r="H1218" s="21"/>
      <c r="I1218" s="22" t="n">
        <f aca="false">H1218/100*77</f>
        <v>0</v>
      </c>
      <c r="J1218" s="21"/>
      <c r="K1218" s="24" t="n">
        <f aca="false">J1218/100*77</f>
        <v>0</v>
      </c>
    </row>
    <row r="1219" customFormat="false" ht="12.75" hidden="false" customHeight="false" outlineLevel="0" collapsed="false">
      <c r="A1219" s="20" t="s">
        <v>1213</v>
      </c>
      <c r="B1219" s="21" t="n">
        <v>7.71</v>
      </c>
      <c r="C1219" s="22" t="n">
        <f aca="false">B1219/100*77</f>
        <v>5.9367</v>
      </c>
      <c r="D1219" s="21"/>
      <c r="E1219" s="23" t="n">
        <f aca="false">D1219/100*77</f>
        <v>0</v>
      </c>
      <c r="F1219" s="21"/>
      <c r="G1219" s="22" t="n">
        <f aca="false">F1219/100*77</f>
        <v>0</v>
      </c>
      <c r="H1219" s="21"/>
      <c r="I1219" s="22" t="n">
        <f aca="false">H1219/100*77</f>
        <v>0</v>
      </c>
      <c r="J1219" s="21"/>
      <c r="K1219" s="24" t="n">
        <f aca="false">J1219/100*77</f>
        <v>0</v>
      </c>
    </row>
    <row r="1220" customFormat="false" ht="12.75" hidden="false" customHeight="false" outlineLevel="0" collapsed="false">
      <c r="A1220" s="20" t="s">
        <v>1214</v>
      </c>
      <c r="B1220" s="21" t="n">
        <v>9.35</v>
      </c>
      <c r="C1220" s="22" t="n">
        <f aca="false">B1220/100*77</f>
        <v>7.1995</v>
      </c>
      <c r="D1220" s="21" t="n">
        <v>1.77</v>
      </c>
      <c r="E1220" s="23" t="n">
        <f aca="false">D1220/100*77</f>
        <v>1.3629</v>
      </c>
      <c r="F1220" s="21"/>
      <c r="G1220" s="22" t="n">
        <f aca="false">F1220/100*77</f>
        <v>0</v>
      </c>
      <c r="H1220" s="21"/>
      <c r="I1220" s="22" t="n">
        <f aca="false">H1220/100*77</f>
        <v>0</v>
      </c>
      <c r="J1220" s="21"/>
      <c r="K1220" s="24" t="n">
        <f aca="false">J1220/100*77</f>
        <v>0</v>
      </c>
    </row>
    <row r="1221" customFormat="false" ht="12.75" hidden="false" customHeight="false" outlineLevel="0" collapsed="false">
      <c r="A1221" s="20" t="s">
        <v>1215</v>
      </c>
      <c r="B1221" s="21" t="n">
        <v>3.1</v>
      </c>
      <c r="C1221" s="22" t="n">
        <f aca="false">B1221/100*77</f>
        <v>2.387</v>
      </c>
      <c r="D1221" s="21" t="n">
        <v>0.83</v>
      </c>
      <c r="E1221" s="23" t="n">
        <f aca="false">D1221/100*77</f>
        <v>0.6391</v>
      </c>
      <c r="F1221" s="21"/>
      <c r="G1221" s="22" t="n">
        <f aca="false">F1221/100*77</f>
        <v>0</v>
      </c>
      <c r="H1221" s="21"/>
      <c r="I1221" s="22" t="n">
        <f aca="false">H1221/100*77</f>
        <v>0</v>
      </c>
      <c r="J1221" s="21"/>
      <c r="K1221" s="24" t="n">
        <f aca="false">J1221/100*77</f>
        <v>0</v>
      </c>
    </row>
    <row r="1222" customFormat="false" ht="12.75" hidden="false" customHeight="false" outlineLevel="0" collapsed="false">
      <c r="A1222" s="20" t="s">
        <v>1216</v>
      </c>
      <c r="B1222" s="21" t="n">
        <v>3.1</v>
      </c>
      <c r="C1222" s="22" t="n">
        <f aca="false">B1222/100*77</f>
        <v>2.387</v>
      </c>
      <c r="D1222" s="21" t="n">
        <v>0.83</v>
      </c>
      <c r="E1222" s="23" t="n">
        <f aca="false">D1222/100*77</f>
        <v>0.6391</v>
      </c>
      <c r="F1222" s="21"/>
      <c r="G1222" s="22" t="n">
        <f aca="false">F1222/100*77</f>
        <v>0</v>
      </c>
      <c r="H1222" s="21"/>
      <c r="I1222" s="22" t="n">
        <f aca="false">H1222/100*77</f>
        <v>0</v>
      </c>
      <c r="J1222" s="21"/>
      <c r="K1222" s="24" t="n">
        <f aca="false">J1222/100*77</f>
        <v>0</v>
      </c>
    </row>
    <row r="1223" customFormat="false" ht="12.75" hidden="false" customHeight="false" outlineLevel="0" collapsed="false">
      <c r="A1223" s="20" t="s">
        <v>1217</v>
      </c>
      <c r="B1223" s="21" t="n">
        <v>3.24</v>
      </c>
      <c r="C1223" s="22" t="n">
        <f aca="false">B1223/100*77</f>
        <v>2.4948</v>
      </c>
      <c r="D1223" s="21" t="n">
        <v>0.83</v>
      </c>
      <c r="E1223" s="23" t="n">
        <f aca="false">D1223/100*77</f>
        <v>0.6391</v>
      </c>
      <c r="F1223" s="21"/>
      <c r="G1223" s="22" t="n">
        <f aca="false">F1223/100*77</f>
        <v>0</v>
      </c>
      <c r="H1223" s="21"/>
      <c r="I1223" s="22" t="n">
        <f aca="false">H1223/100*77</f>
        <v>0</v>
      </c>
      <c r="J1223" s="21"/>
      <c r="K1223" s="24" t="n">
        <f aca="false">J1223/100*77</f>
        <v>0</v>
      </c>
    </row>
    <row r="1224" customFormat="false" ht="12.75" hidden="false" customHeight="false" outlineLevel="0" collapsed="false">
      <c r="A1224" s="20" t="s">
        <v>1218</v>
      </c>
      <c r="B1224" s="21" t="n">
        <v>3.24</v>
      </c>
      <c r="C1224" s="22" t="n">
        <f aca="false">B1224/100*77</f>
        <v>2.4948</v>
      </c>
      <c r="D1224" s="21" t="n">
        <v>0.83</v>
      </c>
      <c r="E1224" s="23" t="n">
        <f aca="false">D1224/100*77</f>
        <v>0.6391</v>
      </c>
      <c r="F1224" s="21"/>
      <c r="G1224" s="22" t="n">
        <f aca="false">F1224/100*77</f>
        <v>0</v>
      </c>
      <c r="H1224" s="21"/>
      <c r="I1224" s="22" t="n">
        <f aca="false">H1224/100*77</f>
        <v>0</v>
      </c>
      <c r="J1224" s="21"/>
      <c r="K1224" s="24" t="n">
        <f aca="false">J1224/100*77</f>
        <v>0</v>
      </c>
    </row>
    <row r="1225" customFormat="false" ht="12.75" hidden="false" customHeight="false" outlineLevel="0" collapsed="false">
      <c r="A1225" s="20" t="s">
        <v>1219</v>
      </c>
      <c r="B1225" s="21" t="n">
        <v>3.24</v>
      </c>
      <c r="C1225" s="22" t="n">
        <f aca="false">B1225/100*77</f>
        <v>2.4948</v>
      </c>
      <c r="D1225" s="21" t="n">
        <v>0.83</v>
      </c>
      <c r="E1225" s="23" t="n">
        <f aca="false">D1225/100*77</f>
        <v>0.6391</v>
      </c>
      <c r="F1225" s="21"/>
      <c r="G1225" s="22" t="n">
        <f aca="false">F1225/100*77</f>
        <v>0</v>
      </c>
      <c r="H1225" s="21"/>
      <c r="I1225" s="22" t="n">
        <f aca="false">H1225/100*77</f>
        <v>0</v>
      </c>
      <c r="J1225" s="21"/>
      <c r="K1225" s="24" t="n">
        <f aca="false">J1225/100*77</f>
        <v>0</v>
      </c>
    </row>
    <row r="1226" customFormat="false" ht="12.75" hidden="false" customHeight="false" outlineLevel="0" collapsed="false">
      <c r="A1226" s="20" t="s">
        <v>1220</v>
      </c>
      <c r="B1226" s="21" t="n">
        <v>2.11</v>
      </c>
      <c r="C1226" s="22" t="n">
        <f aca="false">B1226/100*77</f>
        <v>1.6247</v>
      </c>
      <c r="D1226" s="21" t="n">
        <v>1.64</v>
      </c>
      <c r="E1226" s="23" t="n">
        <f aca="false">D1226/100*77</f>
        <v>1.2628</v>
      </c>
      <c r="F1226" s="21"/>
      <c r="G1226" s="22" t="n">
        <f aca="false">F1226/100*77</f>
        <v>0</v>
      </c>
      <c r="H1226" s="21"/>
      <c r="I1226" s="22" t="n">
        <f aca="false">H1226/100*77</f>
        <v>0</v>
      </c>
      <c r="J1226" s="21"/>
      <c r="K1226" s="24" t="n">
        <f aca="false">J1226/100*77</f>
        <v>0</v>
      </c>
    </row>
    <row r="1227" customFormat="false" ht="12.75" hidden="false" customHeight="false" outlineLevel="0" collapsed="false">
      <c r="A1227" s="20" t="s">
        <v>1221</v>
      </c>
      <c r="B1227" s="21" t="n">
        <v>2.35</v>
      </c>
      <c r="C1227" s="22" t="n">
        <f aca="false">B1227/100*77</f>
        <v>1.8095</v>
      </c>
      <c r="D1227" s="21" t="n">
        <v>1.64</v>
      </c>
      <c r="E1227" s="23" t="n">
        <f aca="false">D1227/100*77</f>
        <v>1.2628</v>
      </c>
      <c r="F1227" s="21"/>
      <c r="G1227" s="22" t="n">
        <f aca="false">F1227/100*77</f>
        <v>0</v>
      </c>
      <c r="H1227" s="21"/>
      <c r="I1227" s="22" t="n">
        <f aca="false">H1227/100*77</f>
        <v>0</v>
      </c>
      <c r="J1227" s="21"/>
      <c r="K1227" s="24" t="n">
        <f aca="false">J1227/100*77</f>
        <v>0</v>
      </c>
    </row>
    <row r="1228" customFormat="false" ht="12.75" hidden="false" customHeight="false" outlineLevel="0" collapsed="false">
      <c r="A1228" s="20" t="s">
        <v>1222</v>
      </c>
      <c r="B1228" s="21" t="n">
        <v>2.35</v>
      </c>
      <c r="C1228" s="22" t="n">
        <f aca="false">B1228/100*77</f>
        <v>1.8095</v>
      </c>
      <c r="D1228" s="21" t="n">
        <v>1.64</v>
      </c>
      <c r="E1228" s="23" t="n">
        <f aca="false">D1228/100*77</f>
        <v>1.2628</v>
      </c>
      <c r="F1228" s="21"/>
      <c r="G1228" s="22" t="n">
        <f aca="false">F1228/100*77</f>
        <v>0</v>
      </c>
      <c r="H1228" s="21"/>
      <c r="I1228" s="22" t="n">
        <f aca="false">H1228/100*77</f>
        <v>0</v>
      </c>
      <c r="J1228" s="21"/>
      <c r="K1228" s="24" t="n">
        <f aca="false">J1228/100*77</f>
        <v>0</v>
      </c>
    </row>
    <row r="1229" customFormat="false" ht="12.75" hidden="false" customHeight="false" outlineLevel="0" collapsed="false">
      <c r="A1229" s="20" t="s">
        <v>1223</v>
      </c>
      <c r="B1229" s="21" t="n">
        <v>2.11</v>
      </c>
      <c r="C1229" s="22" t="n">
        <f aca="false">B1229/100*77</f>
        <v>1.6247</v>
      </c>
      <c r="D1229" s="21" t="n">
        <v>1.64</v>
      </c>
      <c r="E1229" s="23" t="n">
        <f aca="false">D1229/100*77</f>
        <v>1.2628</v>
      </c>
      <c r="F1229" s="21"/>
      <c r="G1229" s="22" t="n">
        <f aca="false">F1229/100*77</f>
        <v>0</v>
      </c>
      <c r="H1229" s="21"/>
      <c r="I1229" s="22" t="n">
        <f aca="false">H1229/100*77</f>
        <v>0</v>
      </c>
      <c r="J1229" s="21"/>
      <c r="K1229" s="24" t="n">
        <f aca="false">J1229/100*77</f>
        <v>0</v>
      </c>
    </row>
    <row r="1230" customFormat="false" ht="12.75" hidden="false" customHeight="false" outlineLevel="0" collapsed="false">
      <c r="A1230" s="20" t="s">
        <v>1224</v>
      </c>
      <c r="B1230" s="21" t="n">
        <v>13.35</v>
      </c>
      <c r="C1230" s="22" t="n">
        <f aca="false">B1230/100*77</f>
        <v>10.2795</v>
      </c>
      <c r="D1230" s="21" t="n">
        <v>15.96</v>
      </c>
      <c r="E1230" s="23" t="n">
        <f aca="false">D1230/100*77</f>
        <v>12.2892</v>
      </c>
      <c r="F1230" s="21"/>
      <c r="G1230" s="22" t="n">
        <f aca="false">F1230/100*77</f>
        <v>0</v>
      </c>
      <c r="H1230" s="21"/>
      <c r="I1230" s="22" t="n">
        <f aca="false">H1230/100*77</f>
        <v>0</v>
      </c>
      <c r="J1230" s="21"/>
      <c r="K1230" s="24" t="n">
        <f aca="false">J1230/100*77</f>
        <v>0</v>
      </c>
    </row>
    <row r="1231" customFormat="false" ht="12.75" hidden="false" customHeight="false" outlineLevel="0" collapsed="false">
      <c r="A1231" s="20" t="s">
        <v>1225</v>
      </c>
      <c r="B1231" s="21" t="n">
        <v>13.35</v>
      </c>
      <c r="C1231" s="22" t="n">
        <f aca="false">B1231/100*77</f>
        <v>10.2795</v>
      </c>
      <c r="D1231" s="21" t="n">
        <v>15.96</v>
      </c>
      <c r="E1231" s="23" t="n">
        <f aca="false">D1231/100*77</f>
        <v>12.2892</v>
      </c>
      <c r="F1231" s="21"/>
      <c r="G1231" s="22" t="n">
        <f aca="false">F1231/100*77</f>
        <v>0</v>
      </c>
      <c r="H1231" s="21"/>
      <c r="I1231" s="22" t="n">
        <f aca="false">H1231/100*77</f>
        <v>0</v>
      </c>
      <c r="J1231" s="21"/>
      <c r="K1231" s="24" t="n">
        <f aca="false">J1231/100*77</f>
        <v>0</v>
      </c>
    </row>
    <row r="1232" customFormat="false" ht="12.75" hidden="false" customHeight="false" outlineLevel="0" collapsed="false">
      <c r="A1232" s="20" t="s">
        <v>1226</v>
      </c>
      <c r="B1232" s="21" t="n">
        <v>13.05</v>
      </c>
      <c r="C1232" s="22" t="n">
        <f aca="false">B1232/100*77</f>
        <v>10.0485</v>
      </c>
      <c r="D1232" s="21" t="n">
        <v>15.96</v>
      </c>
      <c r="E1232" s="23" t="n">
        <f aca="false">D1232/100*77</f>
        <v>12.2892</v>
      </c>
      <c r="F1232" s="21"/>
      <c r="G1232" s="22" t="n">
        <f aca="false">F1232/100*77</f>
        <v>0</v>
      </c>
      <c r="H1232" s="21"/>
      <c r="I1232" s="22" t="n">
        <f aca="false">H1232/100*77</f>
        <v>0</v>
      </c>
      <c r="J1232" s="21"/>
      <c r="K1232" s="24" t="n">
        <f aca="false">J1232/100*77</f>
        <v>0</v>
      </c>
    </row>
    <row r="1233" customFormat="false" ht="12.75" hidden="false" customHeight="false" outlineLevel="0" collapsed="false">
      <c r="A1233" s="20" t="s">
        <v>1227</v>
      </c>
      <c r="B1233" s="21" t="n">
        <v>13.05</v>
      </c>
      <c r="C1233" s="22" t="n">
        <f aca="false">B1233/100*77</f>
        <v>10.0485</v>
      </c>
      <c r="D1233" s="21" t="n">
        <v>15.96</v>
      </c>
      <c r="E1233" s="23" t="n">
        <f aca="false">D1233/100*77</f>
        <v>12.2892</v>
      </c>
      <c r="F1233" s="21"/>
      <c r="G1233" s="22" t="n">
        <f aca="false">F1233/100*77</f>
        <v>0</v>
      </c>
      <c r="H1233" s="21"/>
      <c r="I1233" s="22" t="n">
        <f aca="false">H1233/100*77</f>
        <v>0</v>
      </c>
      <c r="J1233" s="21"/>
      <c r="K1233" s="24" t="n">
        <f aca="false">J1233/100*77</f>
        <v>0</v>
      </c>
    </row>
    <row r="1234" customFormat="false" ht="12.75" hidden="false" customHeight="false" outlineLevel="0" collapsed="false">
      <c r="A1234" s="20" t="s">
        <v>1228</v>
      </c>
      <c r="B1234" s="21" t="n">
        <v>13.43</v>
      </c>
      <c r="C1234" s="22" t="n">
        <f aca="false">B1234/100*77</f>
        <v>10.3411</v>
      </c>
      <c r="D1234" s="21" t="n">
        <v>15.67</v>
      </c>
      <c r="E1234" s="23" t="n">
        <f aca="false">D1234/100*77</f>
        <v>12.0659</v>
      </c>
      <c r="F1234" s="21"/>
      <c r="G1234" s="22" t="n">
        <f aca="false">F1234/100*77</f>
        <v>0</v>
      </c>
      <c r="H1234" s="21"/>
      <c r="I1234" s="22" t="n">
        <f aca="false">H1234/100*77</f>
        <v>0</v>
      </c>
      <c r="J1234" s="21"/>
      <c r="K1234" s="24" t="n">
        <f aca="false">J1234/100*77</f>
        <v>0</v>
      </c>
    </row>
    <row r="1235" customFormat="false" ht="12.75" hidden="false" customHeight="false" outlineLevel="0" collapsed="false">
      <c r="A1235" s="20" t="s">
        <v>1229</v>
      </c>
      <c r="B1235" s="21" t="n">
        <v>16.62</v>
      </c>
      <c r="C1235" s="22" t="n">
        <f aca="false">B1235/100*77</f>
        <v>12.7974</v>
      </c>
      <c r="D1235" s="21" t="n">
        <v>15.67</v>
      </c>
      <c r="E1235" s="23" t="n">
        <f aca="false">D1235/100*77</f>
        <v>12.0659</v>
      </c>
      <c r="F1235" s="21"/>
      <c r="G1235" s="22" t="n">
        <f aca="false">F1235/100*77</f>
        <v>0</v>
      </c>
      <c r="H1235" s="21"/>
      <c r="I1235" s="22" t="n">
        <f aca="false">H1235/100*77</f>
        <v>0</v>
      </c>
      <c r="J1235" s="21"/>
      <c r="K1235" s="24" t="n">
        <f aca="false">J1235/100*77</f>
        <v>0</v>
      </c>
    </row>
    <row r="1236" customFormat="false" ht="12.75" hidden="false" customHeight="false" outlineLevel="0" collapsed="false">
      <c r="A1236" s="20" t="s">
        <v>1230</v>
      </c>
      <c r="B1236" s="21" t="n">
        <v>12.85</v>
      </c>
      <c r="C1236" s="22" t="n">
        <f aca="false">B1236/100*77</f>
        <v>9.8945</v>
      </c>
      <c r="D1236" s="21" t="n">
        <v>24.48</v>
      </c>
      <c r="E1236" s="23" t="n">
        <f aca="false">D1236/100*77</f>
        <v>18.8496</v>
      </c>
      <c r="F1236" s="21"/>
      <c r="G1236" s="22" t="n">
        <f aca="false">F1236/100*77</f>
        <v>0</v>
      </c>
      <c r="H1236" s="21"/>
      <c r="I1236" s="22" t="n">
        <f aca="false">H1236/100*77</f>
        <v>0</v>
      </c>
      <c r="J1236" s="21"/>
      <c r="K1236" s="24" t="n">
        <f aca="false">J1236/100*77</f>
        <v>0</v>
      </c>
    </row>
    <row r="1237" customFormat="false" ht="12.75" hidden="false" customHeight="false" outlineLevel="0" collapsed="false">
      <c r="A1237" s="20" t="s">
        <v>1231</v>
      </c>
      <c r="B1237" s="21" t="n">
        <v>13.45</v>
      </c>
      <c r="C1237" s="22" t="n">
        <f aca="false">B1237/100*77</f>
        <v>10.3565</v>
      </c>
      <c r="D1237" s="21" t="n">
        <v>16.03</v>
      </c>
      <c r="E1237" s="23" t="n">
        <f aca="false">D1237/100*77</f>
        <v>12.3431</v>
      </c>
      <c r="F1237" s="21"/>
      <c r="G1237" s="22" t="n">
        <f aca="false">F1237/100*77</f>
        <v>0</v>
      </c>
      <c r="H1237" s="21"/>
      <c r="I1237" s="22" t="n">
        <f aca="false">H1237/100*77</f>
        <v>0</v>
      </c>
      <c r="J1237" s="21"/>
      <c r="K1237" s="24" t="n">
        <f aca="false">J1237/100*77</f>
        <v>0</v>
      </c>
    </row>
    <row r="1238" customFormat="false" ht="12.75" hidden="false" customHeight="false" outlineLevel="0" collapsed="false">
      <c r="A1238" s="20" t="s">
        <v>1232</v>
      </c>
      <c r="B1238" s="21" t="n">
        <v>13.15</v>
      </c>
      <c r="C1238" s="22" t="n">
        <f aca="false">B1238/100*77</f>
        <v>10.1255</v>
      </c>
      <c r="D1238" s="21" t="n">
        <v>16.03</v>
      </c>
      <c r="E1238" s="23" t="n">
        <f aca="false">D1238/100*77</f>
        <v>12.3431</v>
      </c>
      <c r="F1238" s="21"/>
      <c r="G1238" s="22" t="n">
        <f aca="false">F1238/100*77</f>
        <v>0</v>
      </c>
      <c r="H1238" s="21"/>
      <c r="I1238" s="22" t="n">
        <f aca="false">H1238/100*77</f>
        <v>0</v>
      </c>
      <c r="J1238" s="21"/>
      <c r="K1238" s="24" t="n">
        <f aca="false">J1238/100*77</f>
        <v>0</v>
      </c>
    </row>
    <row r="1239" customFormat="false" ht="12.75" hidden="false" customHeight="false" outlineLevel="0" collapsed="false">
      <c r="A1239" s="20" t="s">
        <v>1233</v>
      </c>
      <c r="B1239" s="21" t="n">
        <v>13.45</v>
      </c>
      <c r="C1239" s="22" t="n">
        <f aca="false">B1239/100*77</f>
        <v>10.3565</v>
      </c>
      <c r="D1239" s="21" t="n">
        <v>16.03</v>
      </c>
      <c r="E1239" s="23" t="n">
        <f aca="false">D1239/100*77</f>
        <v>12.3431</v>
      </c>
      <c r="F1239" s="21"/>
      <c r="G1239" s="22" t="n">
        <f aca="false">F1239/100*77</f>
        <v>0</v>
      </c>
      <c r="H1239" s="21"/>
      <c r="I1239" s="22" t="n">
        <f aca="false">H1239/100*77</f>
        <v>0</v>
      </c>
      <c r="J1239" s="21"/>
      <c r="K1239" s="24" t="n">
        <f aca="false">J1239/100*77</f>
        <v>0</v>
      </c>
    </row>
    <row r="1240" customFormat="false" ht="12.75" hidden="false" customHeight="false" outlineLevel="0" collapsed="false">
      <c r="A1240" s="20" t="s">
        <v>1234</v>
      </c>
      <c r="B1240" s="21" t="n">
        <v>13.15</v>
      </c>
      <c r="C1240" s="22" t="n">
        <f aca="false">B1240/100*77</f>
        <v>10.1255</v>
      </c>
      <c r="D1240" s="21" t="n">
        <v>16.03</v>
      </c>
      <c r="E1240" s="23" t="n">
        <f aca="false">D1240/100*77</f>
        <v>12.3431</v>
      </c>
      <c r="F1240" s="21"/>
      <c r="G1240" s="22" t="n">
        <f aca="false">F1240/100*77</f>
        <v>0</v>
      </c>
      <c r="H1240" s="21"/>
      <c r="I1240" s="22" t="n">
        <f aca="false">H1240/100*77</f>
        <v>0</v>
      </c>
      <c r="J1240" s="21"/>
      <c r="K1240" s="24" t="n">
        <f aca="false">J1240/100*77</f>
        <v>0</v>
      </c>
    </row>
    <row r="1241" customFormat="false" ht="12.75" hidden="false" customHeight="false" outlineLevel="0" collapsed="false">
      <c r="A1241" s="20" t="s">
        <v>1235</v>
      </c>
      <c r="B1241" s="21" t="n">
        <v>12.85</v>
      </c>
      <c r="C1241" s="22" t="n">
        <f aca="false">B1241/100*77</f>
        <v>9.8945</v>
      </c>
      <c r="D1241" s="21" t="n">
        <v>24.78</v>
      </c>
      <c r="E1241" s="23" t="n">
        <f aca="false">D1241/100*77</f>
        <v>19.0806</v>
      </c>
      <c r="F1241" s="21"/>
      <c r="G1241" s="22" t="n">
        <f aca="false">F1241/100*77</f>
        <v>0</v>
      </c>
      <c r="H1241" s="21"/>
      <c r="I1241" s="22" t="n">
        <f aca="false">H1241/100*77</f>
        <v>0</v>
      </c>
      <c r="J1241" s="21"/>
      <c r="K1241" s="24" t="n">
        <f aca="false">J1241/100*77</f>
        <v>0</v>
      </c>
    </row>
    <row r="1242" customFormat="false" ht="12.75" hidden="false" customHeight="false" outlineLevel="0" collapsed="false">
      <c r="A1242" s="20" t="s">
        <v>1236</v>
      </c>
      <c r="B1242" s="21" t="n">
        <v>12.85</v>
      </c>
      <c r="C1242" s="22" t="n">
        <f aca="false">B1242/100*77</f>
        <v>9.8945</v>
      </c>
      <c r="D1242" s="21" t="n">
        <v>24.78</v>
      </c>
      <c r="E1242" s="23" t="n">
        <f aca="false">D1242/100*77</f>
        <v>19.0806</v>
      </c>
      <c r="F1242" s="21"/>
      <c r="G1242" s="22" t="n">
        <f aca="false">F1242/100*77</f>
        <v>0</v>
      </c>
      <c r="H1242" s="21"/>
      <c r="I1242" s="22" t="n">
        <f aca="false">H1242/100*77</f>
        <v>0</v>
      </c>
      <c r="J1242" s="21"/>
      <c r="K1242" s="24" t="n">
        <f aca="false">J1242/100*77</f>
        <v>0</v>
      </c>
    </row>
    <row r="1243" customFormat="false" ht="12.75" hidden="false" customHeight="false" outlineLevel="0" collapsed="false">
      <c r="A1243" s="20" t="s">
        <v>1237</v>
      </c>
      <c r="B1243" s="21" t="n">
        <v>15.88</v>
      </c>
      <c r="C1243" s="22" t="n">
        <f aca="false">B1243/100*77</f>
        <v>12.2276</v>
      </c>
      <c r="D1243" s="21" t="n">
        <v>12.35</v>
      </c>
      <c r="E1243" s="23" t="n">
        <f aca="false">D1243/100*77</f>
        <v>9.5095</v>
      </c>
      <c r="F1243" s="21"/>
      <c r="G1243" s="22" t="n">
        <f aca="false">F1243/100*77</f>
        <v>0</v>
      </c>
      <c r="H1243" s="21"/>
      <c r="I1243" s="22" t="n">
        <f aca="false">H1243/100*77</f>
        <v>0</v>
      </c>
      <c r="J1243" s="21"/>
      <c r="K1243" s="24" t="n">
        <f aca="false">J1243/100*77</f>
        <v>0</v>
      </c>
    </row>
    <row r="1244" customFormat="false" ht="12.75" hidden="false" customHeight="false" outlineLevel="0" collapsed="false">
      <c r="A1244" s="20" t="s">
        <v>1238</v>
      </c>
      <c r="B1244" s="21" t="n">
        <v>18.01</v>
      </c>
      <c r="C1244" s="22" t="n">
        <f aca="false">B1244/100*77</f>
        <v>13.8677</v>
      </c>
      <c r="D1244" s="21" t="n">
        <v>19.74</v>
      </c>
      <c r="E1244" s="23" t="n">
        <f aca="false">D1244/100*77</f>
        <v>15.1998</v>
      </c>
      <c r="F1244" s="21"/>
      <c r="G1244" s="22" t="n">
        <f aca="false">F1244/100*77</f>
        <v>0</v>
      </c>
      <c r="H1244" s="21"/>
      <c r="I1244" s="22" t="n">
        <f aca="false">H1244/100*77</f>
        <v>0</v>
      </c>
      <c r="J1244" s="21"/>
      <c r="K1244" s="24" t="n">
        <f aca="false">J1244/100*77</f>
        <v>0</v>
      </c>
    </row>
    <row r="1245" customFormat="false" ht="12.75" hidden="false" customHeight="false" outlineLevel="0" collapsed="false">
      <c r="A1245" s="20" t="s">
        <v>1239</v>
      </c>
      <c r="B1245" s="21" t="n">
        <v>0.25</v>
      </c>
      <c r="C1245" s="22" t="n">
        <f aca="false">B1245/100*77</f>
        <v>0.1925</v>
      </c>
      <c r="D1245" s="21"/>
      <c r="E1245" s="23" t="n">
        <f aca="false">D1245/100*77</f>
        <v>0</v>
      </c>
      <c r="F1245" s="21"/>
      <c r="G1245" s="22" t="n">
        <f aca="false">F1245/100*77</f>
        <v>0</v>
      </c>
      <c r="H1245" s="21"/>
      <c r="I1245" s="22" t="n">
        <f aca="false">H1245/100*77</f>
        <v>0</v>
      </c>
      <c r="J1245" s="21"/>
      <c r="K1245" s="24" t="n">
        <f aca="false">J1245/100*77</f>
        <v>0</v>
      </c>
    </row>
    <row r="1246" customFormat="false" ht="12.75" hidden="false" customHeight="false" outlineLevel="0" collapsed="false">
      <c r="A1246" s="20" t="s">
        <v>1240</v>
      </c>
      <c r="B1246" s="21" t="n">
        <v>15.97</v>
      </c>
      <c r="C1246" s="22" t="n">
        <f aca="false">B1246/100*77</f>
        <v>12.2969</v>
      </c>
      <c r="D1246" s="21" t="n">
        <v>12.35</v>
      </c>
      <c r="E1246" s="23" t="n">
        <f aca="false">D1246/100*77</f>
        <v>9.5095</v>
      </c>
      <c r="F1246" s="21"/>
      <c r="G1246" s="22" t="n">
        <f aca="false">F1246/100*77</f>
        <v>0</v>
      </c>
      <c r="H1246" s="21"/>
      <c r="I1246" s="22" t="n">
        <f aca="false">H1246/100*77</f>
        <v>0</v>
      </c>
      <c r="J1246" s="21"/>
      <c r="K1246" s="24" t="n">
        <f aca="false">J1246/100*77</f>
        <v>0</v>
      </c>
    </row>
    <row r="1247" customFormat="false" ht="12.75" hidden="false" customHeight="false" outlineLevel="0" collapsed="false">
      <c r="A1247" s="20" t="s">
        <v>1241</v>
      </c>
      <c r="B1247" s="21" t="n">
        <v>24.22</v>
      </c>
      <c r="C1247" s="22" t="n">
        <f aca="false">B1247/100*77</f>
        <v>18.6494</v>
      </c>
      <c r="D1247" s="21" t="n">
        <v>24.48</v>
      </c>
      <c r="E1247" s="23" t="n">
        <f aca="false">D1247/100*77</f>
        <v>18.8496</v>
      </c>
      <c r="F1247" s="21"/>
      <c r="G1247" s="22" t="n">
        <f aca="false">F1247/100*77</f>
        <v>0</v>
      </c>
      <c r="H1247" s="21"/>
      <c r="I1247" s="22" t="n">
        <f aca="false">H1247/100*77</f>
        <v>0</v>
      </c>
      <c r="J1247" s="21"/>
      <c r="K1247" s="24" t="n">
        <f aca="false">J1247/100*77</f>
        <v>0</v>
      </c>
    </row>
    <row r="1248" customFormat="false" ht="12.75" hidden="false" customHeight="false" outlineLevel="0" collapsed="false">
      <c r="A1248" s="20" t="s">
        <v>1242</v>
      </c>
      <c r="B1248" s="21" t="n">
        <v>21.96</v>
      </c>
      <c r="C1248" s="22" t="n">
        <f aca="false">B1248/100*77</f>
        <v>16.9092</v>
      </c>
      <c r="D1248" s="21" t="n">
        <v>22.28</v>
      </c>
      <c r="E1248" s="23" t="n">
        <f aca="false">D1248/100*77</f>
        <v>17.1556</v>
      </c>
      <c r="F1248" s="21"/>
      <c r="G1248" s="22" t="n">
        <f aca="false">F1248/100*77</f>
        <v>0</v>
      </c>
      <c r="H1248" s="21"/>
      <c r="I1248" s="22" t="n">
        <f aca="false">H1248/100*77</f>
        <v>0</v>
      </c>
      <c r="J1248" s="21"/>
      <c r="K1248" s="24" t="n">
        <f aca="false">J1248/100*77</f>
        <v>0</v>
      </c>
    </row>
    <row r="1249" customFormat="false" ht="12.75" hidden="false" customHeight="false" outlineLevel="0" collapsed="false">
      <c r="A1249" s="20" t="s">
        <v>1243</v>
      </c>
      <c r="B1249" s="21" t="n">
        <v>0.16</v>
      </c>
      <c r="C1249" s="22" t="n">
        <f aca="false">B1249/100*77</f>
        <v>0.1232</v>
      </c>
      <c r="D1249" s="21"/>
      <c r="E1249" s="23" t="n">
        <f aca="false">D1249/100*77</f>
        <v>0</v>
      </c>
      <c r="F1249" s="21"/>
      <c r="G1249" s="22" t="n">
        <f aca="false">F1249/100*77</f>
        <v>0</v>
      </c>
      <c r="H1249" s="21"/>
      <c r="I1249" s="22" t="n">
        <f aca="false">H1249/100*77</f>
        <v>0</v>
      </c>
      <c r="J1249" s="21"/>
      <c r="K1249" s="24" t="n">
        <f aca="false">J1249/100*77</f>
        <v>0</v>
      </c>
    </row>
    <row r="1250" customFormat="false" ht="12.75" hidden="false" customHeight="false" outlineLevel="0" collapsed="false">
      <c r="A1250" s="20" t="s">
        <v>1244</v>
      </c>
      <c r="B1250" s="21" t="n">
        <v>8.6</v>
      </c>
      <c r="C1250" s="22" t="n">
        <f aca="false">B1250/100*77</f>
        <v>6.622</v>
      </c>
      <c r="D1250" s="21" t="n">
        <v>0.78</v>
      </c>
      <c r="E1250" s="23" t="n">
        <f aca="false">D1250/100*77</f>
        <v>0.6006</v>
      </c>
      <c r="F1250" s="21"/>
      <c r="G1250" s="22" t="n">
        <f aca="false">F1250/100*77</f>
        <v>0</v>
      </c>
      <c r="H1250" s="21"/>
      <c r="I1250" s="22" t="n">
        <f aca="false">H1250/100*77</f>
        <v>0</v>
      </c>
      <c r="J1250" s="21"/>
      <c r="K1250" s="24" t="n">
        <f aca="false">J1250/100*77</f>
        <v>0</v>
      </c>
    </row>
    <row r="1251" customFormat="false" ht="12.75" hidden="false" customHeight="false" outlineLevel="0" collapsed="false">
      <c r="A1251" s="20" t="s">
        <v>1245</v>
      </c>
      <c r="B1251" s="21" t="n">
        <v>0.27</v>
      </c>
      <c r="C1251" s="22" t="n">
        <f aca="false">B1251/100*77</f>
        <v>0.2079</v>
      </c>
      <c r="D1251" s="21"/>
      <c r="E1251" s="23" t="n">
        <f aca="false">D1251/100*77</f>
        <v>0</v>
      </c>
      <c r="F1251" s="21"/>
      <c r="G1251" s="22" t="n">
        <f aca="false">F1251/100*77</f>
        <v>0</v>
      </c>
      <c r="H1251" s="21"/>
      <c r="I1251" s="22" t="n">
        <f aca="false">H1251/100*77</f>
        <v>0</v>
      </c>
      <c r="J1251" s="21"/>
      <c r="K1251" s="24" t="n">
        <f aca="false">J1251/100*77</f>
        <v>0</v>
      </c>
    </row>
    <row r="1252" customFormat="false" ht="12.75" hidden="false" customHeight="false" outlineLevel="0" collapsed="false">
      <c r="A1252" s="20" t="s">
        <v>1246</v>
      </c>
      <c r="B1252" s="21" t="n">
        <v>0.27</v>
      </c>
      <c r="C1252" s="22" t="n">
        <f aca="false">B1252/100*77</f>
        <v>0.2079</v>
      </c>
      <c r="D1252" s="21"/>
      <c r="E1252" s="23" t="n">
        <f aca="false">D1252/100*77</f>
        <v>0</v>
      </c>
      <c r="F1252" s="21"/>
      <c r="G1252" s="22" t="n">
        <f aca="false">F1252/100*77</f>
        <v>0</v>
      </c>
      <c r="H1252" s="21"/>
      <c r="I1252" s="22" t="n">
        <f aca="false">H1252/100*77</f>
        <v>0</v>
      </c>
      <c r="J1252" s="21"/>
      <c r="K1252" s="24" t="n">
        <f aca="false">J1252/100*77</f>
        <v>0</v>
      </c>
    </row>
    <row r="1253" customFormat="false" ht="12.75" hidden="false" customHeight="false" outlineLevel="0" collapsed="false">
      <c r="A1253" s="20" t="s">
        <v>1247</v>
      </c>
      <c r="B1253" s="21" t="n">
        <v>0.27</v>
      </c>
      <c r="C1253" s="22" t="n">
        <f aca="false">B1253/100*77</f>
        <v>0.2079</v>
      </c>
      <c r="D1253" s="21"/>
      <c r="E1253" s="23" t="n">
        <f aca="false">D1253/100*77</f>
        <v>0</v>
      </c>
      <c r="F1253" s="21"/>
      <c r="G1253" s="22" t="n">
        <f aca="false">F1253/100*77</f>
        <v>0</v>
      </c>
      <c r="H1253" s="21"/>
      <c r="I1253" s="22" t="n">
        <f aca="false">H1253/100*77</f>
        <v>0</v>
      </c>
      <c r="J1253" s="21"/>
      <c r="K1253" s="24" t="n">
        <f aca="false">J1253/100*77</f>
        <v>0</v>
      </c>
    </row>
    <row r="1254" customFormat="false" ht="12.75" hidden="false" customHeight="false" outlineLevel="0" collapsed="false">
      <c r="A1254" s="20" t="s">
        <v>1248</v>
      </c>
      <c r="B1254" s="21" t="n">
        <v>0.27</v>
      </c>
      <c r="C1254" s="22" t="n">
        <f aca="false">B1254/100*77</f>
        <v>0.2079</v>
      </c>
      <c r="D1254" s="21"/>
      <c r="E1254" s="23" t="n">
        <f aca="false">D1254/100*77</f>
        <v>0</v>
      </c>
      <c r="F1254" s="21"/>
      <c r="G1254" s="22" t="n">
        <f aca="false">F1254/100*77</f>
        <v>0</v>
      </c>
      <c r="H1254" s="21"/>
      <c r="I1254" s="22" t="n">
        <f aca="false">H1254/100*77</f>
        <v>0</v>
      </c>
      <c r="J1254" s="21"/>
      <c r="K1254" s="24" t="n">
        <f aca="false">J1254/100*77</f>
        <v>0</v>
      </c>
    </row>
    <row r="1255" customFormat="false" ht="12.75" hidden="false" customHeight="false" outlineLevel="0" collapsed="false">
      <c r="A1255" s="20" t="s">
        <v>1249</v>
      </c>
      <c r="B1255" s="21" t="n">
        <v>9.18</v>
      </c>
      <c r="C1255" s="22" t="n">
        <f aca="false">B1255/100*77</f>
        <v>7.0686</v>
      </c>
      <c r="D1255" s="21"/>
      <c r="E1255" s="23" t="n">
        <f aca="false">D1255/100*77</f>
        <v>0</v>
      </c>
      <c r="F1255" s="21"/>
      <c r="G1255" s="22" t="n">
        <f aca="false">F1255/100*77</f>
        <v>0</v>
      </c>
      <c r="H1255" s="21"/>
      <c r="I1255" s="22" t="n">
        <f aca="false">H1255/100*77</f>
        <v>0</v>
      </c>
      <c r="J1255" s="21"/>
      <c r="K1255" s="24" t="n">
        <f aca="false">J1255/100*77</f>
        <v>0</v>
      </c>
    </row>
    <row r="1256" customFormat="false" ht="12.75" hidden="false" customHeight="false" outlineLevel="0" collapsed="false">
      <c r="A1256" s="20" t="s">
        <v>1250</v>
      </c>
      <c r="B1256" s="21" t="n">
        <v>9.18</v>
      </c>
      <c r="C1256" s="22" t="n">
        <f aca="false">B1256/100*77</f>
        <v>7.0686</v>
      </c>
      <c r="D1256" s="21"/>
      <c r="E1256" s="23" t="n">
        <f aca="false">D1256/100*77</f>
        <v>0</v>
      </c>
      <c r="F1256" s="21"/>
      <c r="G1256" s="22" t="n">
        <f aca="false">F1256/100*77</f>
        <v>0</v>
      </c>
      <c r="H1256" s="21"/>
      <c r="I1256" s="22" t="n">
        <f aca="false">H1256/100*77</f>
        <v>0</v>
      </c>
      <c r="J1256" s="21"/>
      <c r="K1256" s="24" t="n">
        <f aca="false">J1256/100*77</f>
        <v>0</v>
      </c>
    </row>
    <row r="1257" customFormat="false" ht="12.75" hidden="false" customHeight="false" outlineLevel="0" collapsed="false">
      <c r="A1257" s="20" t="s">
        <v>1251</v>
      </c>
      <c r="B1257" s="21" t="n">
        <v>9.18</v>
      </c>
      <c r="C1257" s="22" t="n">
        <f aca="false">B1257/100*77</f>
        <v>7.0686</v>
      </c>
      <c r="D1257" s="21"/>
      <c r="E1257" s="23" t="n">
        <f aca="false">D1257/100*77</f>
        <v>0</v>
      </c>
      <c r="F1257" s="21"/>
      <c r="G1257" s="22" t="n">
        <f aca="false">F1257/100*77</f>
        <v>0</v>
      </c>
      <c r="H1257" s="21"/>
      <c r="I1257" s="22" t="n">
        <f aca="false">H1257/100*77</f>
        <v>0</v>
      </c>
      <c r="J1257" s="21"/>
      <c r="K1257" s="24" t="n">
        <f aca="false">J1257/100*77</f>
        <v>0</v>
      </c>
    </row>
    <row r="1258" customFormat="false" ht="12.75" hidden="false" customHeight="false" outlineLevel="0" collapsed="false">
      <c r="A1258" s="20" t="s">
        <v>1252</v>
      </c>
      <c r="B1258" s="21" t="n">
        <v>9.18</v>
      </c>
      <c r="C1258" s="22" t="n">
        <f aca="false">B1258/100*77</f>
        <v>7.0686</v>
      </c>
      <c r="D1258" s="21"/>
      <c r="E1258" s="23" t="n">
        <f aca="false">D1258/100*77</f>
        <v>0</v>
      </c>
      <c r="F1258" s="21"/>
      <c r="G1258" s="22" t="n">
        <f aca="false">F1258/100*77</f>
        <v>0</v>
      </c>
      <c r="H1258" s="21"/>
      <c r="I1258" s="22" t="n">
        <f aca="false">H1258/100*77</f>
        <v>0</v>
      </c>
      <c r="J1258" s="21"/>
      <c r="K1258" s="24" t="n">
        <f aca="false">J1258/100*77</f>
        <v>0</v>
      </c>
    </row>
    <row r="1259" customFormat="false" ht="12.75" hidden="false" customHeight="false" outlineLevel="0" collapsed="false">
      <c r="A1259" s="20" t="s">
        <v>1253</v>
      </c>
      <c r="B1259" s="21" t="n">
        <v>9.18</v>
      </c>
      <c r="C1259" s="22" t="n">
        <f aca="false">B1259/100*77</f>
        <v>7.0686</v>
      </c>
      <c r="D1259" s="21"/>
      <c r="E1259" s="23" t="n">
        <f aca="false">D1259/100*77</f>
        <v>0</v>
      </c>
      <c r="F1259" s="21"/>
      <c r="G1259" s="22" t="n">
        <f aca="false">F1259/100*77</f>
        <v>0</v>
      </c>
      <c r="H1259" s="21"/>
      <c r="I1259" s="22" t="n">
        <f aca="false">H1259/100*77</f>
        <v>0</v>
      </c>
      <c r="J1259" s="21"/>
      <c r="K1259" s="24" t="n">
        <f aca="false">J1259/100*77</f>
        <v>0</v>
      </c>
    </row>
    <row r="1260" customFormat="false" ht="12.75" hidden="false" customHeight="false" outlineLevel="0" collapsed="false">
      <c r="A1260" s="20" t="s">
        <v>1254</v>
      </c>
      <c r="B1260" s="21" t="n">
        <v>9.18</v>
      </c>
      <c r="C1260" s="22" t="n">
        <f aca="false">B1260/100*77</f>
        <v>7.0686</v>
      </c>
      <c r="D1260" s="21"/>
      <c r="E1260" s="23" t="n">
        <f aca="false">D1260/100*77</f>
        <v>0</v>
      </c>
      <c r="F1260" s="21"/>
      <c r="G1260" s="22" t="n">
        <f aca="false">F1260/100*77</f>
        <v>0</v>
      </c>
      <c r="H1260" s="21"/>
      <c r="I1260" s="22" t="n">
        <f aca="false">H1260/100*77</f>
        <v>0</v>
      </c>
      <c r="J1260" s="21"/>
      <c r="K1260" s="24" t="n">
        <f aca="false">J1260/100*77</f>
        <v>0</v>
      </c>
    </row>
    <row r="1261" customFormat="false" ht="12.75" hidden="false" customHeight="false" outlineLevel="0" collapsed="false">
      <c r="A1261" s="20" t="s">
        <v>1255</v>
      </c>
      <c r="B1261" s="21" t="n">
        <v>0.61</v>
      </c>
      <c r="C1261" s="22" t="n">
        <f aca="false">B1261/100*77</f>
        <v>0.4697</v>
      </c>
      <c r="D1261" s="21"/>
      <c r="E1261" s="23" t="n">
        <f aca="false">D1261/100*77</f>
        <v>0</v>
      </c>
      <c r="F1261" s="21"/>
      <c r="G1261" s="22" t="n">
        <f aca="false">F1261/100*77</f>
        <v>0</v>
      </c>
      <c r="H1261" s="21"/>
      <c r="I1261" s="22" t="n">
        <f aca="false">H1261/100*77</f>
        <v>0</v>
      </c>
      <c r="J1261" s="21"/>
      <c r="K1261" s="24" t="n">
        <f aca="false">J1261/100*77</f>
        <v>0</v>
      </c>
    </row>
    <row r="1262" customFormat="false" ht="12.75" hidden="false" customHeight="false" outlineLevel="0" collapsed="false">
      <c r="A1262" s="20" t="s">
        <v>1256</v>
      </c>
      <c r="B1262" s="21" t="n">
        <v>0.65</v>
      </c>
      <c r="C1262" s="22" t="n">
        <f aca="false">B1262/100*77</f>
        <v>0.5005</v>
      </c>
      <c r="D1262" s="21"/>
      <c r="E1262" s="23" t="n">
        <f aca="false">D1262/100*77</f>
        <v>0</v>
      </c>
      <c r="F1262" s="21"/>
      <c r="G1262" s="22" t="n">
        <f aca="false">F1262/100*77</f>
        <v>0</v>
      </c>
      <c r="H1262" s="21"/>
      <c r="I1262" s="22" t="n">
        <f aca="false">H1262/100*77</f>
        <v>0</v>
      </c>
      <c r="J1262" s="21"/>
      <c r="K1262" s="24" t="n">
        <f aca="false">J1262/100*77</f>
        <v>0</v>
      </c>
    </row>
    <row r="1263" customFormat="false" ht="12.75" hidden="false" customHeight="false" outlineLevel="0" collapsed="false">
      <c r="A1263" s="20" t="s">
        <v>1257</v>
      </c>
      <c r="B1263" s="21" t="n">
        <v>0.48</v>
      </c>
      <c r="C1263" s="22" t="n">
        <f aca="false">B1263/100*77</f>
        <v>0.3696</v>
      </c>
      <c r="D1263" s="21" t="n">
        <v>3.59</v>
      </c>
      <c r="E1263" s="23" t="n">
        <f aca="false">D1263/100*77</f>
        <v>2.7643</v>
      </c>
      <c r="F1263" s="21"/>
      <c r="G1263" s="22" t="n">
        <f aca="false">F1263/100*77</f>
        <v>0</v>
      </c>
      <c r="H1263" s="21"/>
      <c r="I1263" s="22" t="n">
        <f aca="false">H1263/100*77</f>
        <v>0</v>
      </c>
      <c r="J1263" s="21"/>
      <c r="K1263" s="24" t="n">
        <f aca="false">J1263/100*77</f>
        <v>0</v>
      </c>
    </row>
    <row r="1264" customFormat="false" ht="12.75" hidden="false" customHeight="false" outlineLevel="0" collapsed="false">
      <c r="A1264" s="20" t="s">
        <v>1258</v>
      </c>
      <c r="B1264" s="21" t="n">
        <v>14.15</v>
      </c>
      <c r="C1264" s="22" t="n">
        <f aca="false">B1264/100*77</f>
        <v>10.8955</v>
      </c>
      <c r="D1264" s="21"/>
      <c r="E1264" s="23" t="n">
        <f aca="false">D1264/100*77</f>
        <v>0</v>
      </c>
      <c r="F1264" s="21"/>
      <c r="G1264" s="22" t="n">
        <f aca="false">F1264/100*77</f>
        <v>0</v>
      </c>
      <c r="H1264" s="21"/>
      <c r="I1264" s="22" t="n">
        <f aca="false">H1264/100*77</f>
        <v>0</v>
      </c>
      <c r="J1264" s="21"/>
      <c r="K1264" s="24" t="n">
        <f aca="false">J1264/100*77</f>
        <v>0</v>
      </c>
    </row>
    <row r="1265" customFormat="false" ht="12.75" hidden="false" customHeight="false" outlineLevel="0" collapsed="false">
      <c r="A1265" s="20" t="s">
        <v>1259</v>
      </c>
      <c r="B1265" s="21" t="n">
        <v>14.15</v>
      </c>
      <c r="C1265" s="22" t="n">
        <f aca="false">B1265/100*77</f>
        <v>10.8955</v>
      </c>
      <c r="D1265" s="21"/>
      <c r="E1265" s="23" t="n">
        <f aca="false">D1265/100*77</f>
        <v>0</v>
      </c>
      <c r="F1265" s="21"/>
      <c r="G1265" s="22" t="n">
        <f aca="false">F1265/100*77</f>
        <v>0</v>
      </c>
      <c r="H1265" s="21"/>
      <c r="I1265" s="22" t="n">
        <f aca="false">H1265/100*77</f>
        <v>0</v>
      </c>
      <c r="J1265" s="21"/>
      <c r="K1265" s="24" t="n">
        <f aca="false">J1265/100*77</f>
        <v>0</v>
      </c>
    </row>
    <row r="1266" customFormat="false" ht="12.75" hidden="false" customHeight="false" outlineLevel="0" collapsed="false">
      <c r="A1266" s="20" t="s">
        <v>1260</v>
      </c>
      <c r="B1266" s="21" t="n">
        <v>14.15</v>
      </c>
      <c r="C1266" s="22" t="n">
        <f aca="false">B1266/100*77</f>
        <v>10.8955</v>
      </c>
      <c r="D1266" s="21"/>
      <c r="E1266" s="23" t="n">
        <f aca="false">D1266/100*77</f>
        <v>0</v>
      </c>
      <c r="F1266" s="21"/>
      <c r="G1266" s="22" t="n">
        <f aca="false">F1266/100*77</f>
        <v>0</v>
      </c>
      <c r="H1266" s="21"/>
      <c r="I1266" s="22" t="n">
        <f aca="false">H1266/100*77</f>
        <v>0</v>
      </c>
      <c r="J1266" s="21"/>
      <c r="K1266" s="24" t="n">
        <f aca="false">J1266/100*77</f>
        <v>0</v>
      </c>
    </row>
    <row r="1267" customFormat="false" ht="12.75" hidden="false" customHeight="false" outlineLevel="0" collapsed="false">
      <c r="A1267" s="20" t="s">
        <v>1261</v>
      </c>
      <c r="B1267" s="21" t="n">
        <v>14.15</v>
      </c>
      <c r="C1267" s="22" t="n">
        <f aca="false">B1267/100*77</f>
        <v>10.8955</v>
      </c>
      <c r="D1267" s="21"/>
      <c r="E1267" s="23" t="n">
        <f aca="false">D1267/100*77</f>
        <v>0</v>
      </c>
      <c r="F1267" s="21"/>
      <c r="G1267" s="22" t="n">
        <f aca="false">F1267/100*77</f>
        <v>0</v>
      </c>
      <c r="H1267" s="21"/>
      <c r="I1267" s="22" t="n">
        <f aca="false">H1267/100*77</f>
        <v>0</v>
      </c>
      <c r="J1267" s="21"/>
      <c r="K1267" s="24" t="n">
        <f aca="false">J1267/100*77</f>
        <v>0</v>
      </c>
    </row>
    <row r="1268" customFormat="false" ht="12.75" hidden="false" customHeight="false" outlineLevel="0" collapsed="false">
      <c r="A1268" s="20" t="s">
        <v>1262</v>
      </c>
      <c r="B1268" s="21" t="n">
        <v>8.6</v>
      </c>
      <c r="C1268" s="22" t="n">
        <f aca="false">B1268/100*77</f>
        <v>6.622</v>
      </c>
      <c r="D1268" s="21" t="n">
        <v>0.78</v>
      </c>
      <c r="E1268" s="23" t="n">
        <f aca="false">D1268/100*77</f>
        <v>0.6006</v>
      </c>
      <c r="F1268" s="21"/>
      <c r="G1268" s="22" t="n">
        <f aca="false">F1268/100*77</f>
        <v>0</v>
      </c>
      <c r="H1268" s="21"/>
      <c r="I1268" s="22" t="n">
        <f aca="false">H1268/100*77</f>
        <v>0</v>
      </c>
      <c r="J1268" s="21"/>
      <c r="K1268" s="24" t="n">
        <f aca="false">J1268/100*77</f>
        <v>0</v>
      </c>
    </row>
    <row r="1269" customFormat="false" ht="12.75" hidden="false" customHeight="false" outlineLevel="0" collapsed="false">
      <c r="A1269" s="20" t="s">
        <v>1263</v>
      </c>
      <c r="B1269" s="21" t="n">
        <v>8.6</v>
      </c>
      <c r="C1269" s="22" t="n">
        <f aca="false">B1269/100*77</f>
        <v>6.622</v>
      </c>
      <c r="D1269" s="21" t="n">
        <v>0.78</v>
      </c>
      <c r="E1269" s="23" t="n">
        <f aca="false">D1269/100*77</f>
        <v>0.6006</v>
      </c>
      <c r="F1269" s="21"/>
      <c r="G1269" s="22" t="n">
        <f aca="false">F1269/100*77</f>
        <v>0</v>
      </c>
      <c r="H1269" s="21"/>
      <c r="I1269" s="22" t="n">
        <f aca="false">H1269/100*77</f>
        <v>0</v>
      </c>
      <c r="J1269" s="21"/>
      <c r="K1269" s="24" t="n">
        <f aca="false">J1269/100*77</f>
        <v>0</v>
      </c>
    </row>
    <row r="1270" customFormat="false" ht="12.75" hidden="false" customHeight="false" outlineLevel="0" collapsed="false">
      <c r="A1270" s="20" t="s">
        <v>1264</v>
      </c>
      <c r="B1270" s="21" t="n">
        <v>8.6</v>
      </c>
      <c r="C1270" s="22" t="n">
        <f aca="false">B1270/100*77</f>
        <v>6.622</v>
      </c>
      <c r="D1270" s="21" t="n">
        <v>0.78</v>
      </c>
      <c r="E1270" s="23" t="n">
        <f aca="false">D1270/100*77</f>
        <v>0.6006</v>
      </c>
      <c r="F1270" s="21"/>
      <c r="G1270" s="22" t="n">
        <f aca="false">F1270/100*77</f>
        <v>0</v>
      </c>
      <c r="H1270" s="21"/>
      <c r="I1270" s="22" t="n">
        <f aca="false">H1270/100*77</f>
        <v>0</v>
      </c>
      <c r="J1270" s="21"/>
      <c r="K1270" s="24" t="n">
        <f aca="false">J1270/100*77</f>
        <v>0</v>
      </c>
    </row>
    <row r="1271" customFormat="false" ht="12.75" hidden="false" customHeight="false" outlineLevel="0" collapsed="false">
      <c r="A1271" s="20" t="s">
        <v>1265</v>
      </c>
      <c r="B1271" s="21" t="n">
        <v>14.13</v>
      </c>
      <c r="C1271" s="22" t="n">
        <f aca="false">B1271/100*77</f>
        <v>10.8801</v>
      </c>
      <c r="D1271" s="21"/>
      <c r="E1271" s="23" t="n">
        <f aca="false">D1271/100*77</f>
        <v>0</v>
      </c>
      <c r="F1271" s="21"/>
      <c r="G1271" s="22" t="n">
        <f aca="false">F1271/100*77</f>
        <v>0</v>
      </c>
      <c r="H1271" s="21"/>
      <c r="I1271" s="22" t="n">
        <f aca="false">H1271/100*77</f>
        <v>0</v>
      </c>
      <c r="J1271" s="21"/>
      <c r="K1271" s="24" t="n">
        <f aca="false">J1271/100*77</f>
        <v>0</v>
      </c>
    </row>
    <row r="1272" customFormat="false" ht="12.75" hidden="false" customHeight="false" outlineLevel="0" collapsed="false">
      <c r="A1272" s="20" t="s">
        <v>1266</v>
      </c>
      <c r="B1272" s="21" t="n">
        <v>14.13</v>
      </c>
      <c r="C1272" s="22" t="n">
        <f aca="false">B1272/100*77</f>
        <v>10.8801</v>
      </c>
      <c r="D1272" s="21"/>
      <c r="E1272" s="23" t="n">
        <f aca="false">D1272/100*77</f>
        <v>0</v>
      </c>
      <c r="F1272" s="21"/>
      <c r="G1272" s="22" t="n">
        <f aca="false">F1272/100*77</f>
        <v>0</v>
      </c>
      <c r="H1272" s="21"/>
      <c r="I1272" s="22" t="n">
        <f aca="false">H1272/100*77</f>
        <v>0</v>
      </c>
      <c r="J1272" s="21"/>
      <c r="K1272" s="24" t="n">
        <f aca="false">J1272/100*77</f>
        <v>0</v>
      </c>
    </row>
    <row r="1273" customFormat="false" ht="12.75" hidden="false" customHeight="false" outlineLevel="0" collapsed="false">
      <c r="A1273" s="20" t="s">
        <v>1267</v>
      </c>
      <c r="B1273" s="21" t="n">
        <v>1.9</v>
      </c>
      <c r="C1273" s="22" t="n">
        <f aca="false">B1273/100*77</f>
        <v>1.463</v>
      </c>
      <c r="D1273" s="21" t="n">
        <v>0.62</v>
      </c>
      <c r="E1273" s="23" t="n">
        <f aca="false">D1273/100*77</f>
        <v>0.4774</v>
      </c>
      <c r="F1273" s="21"/>
      <c r="G1273" s="22" t="n">
        <f aca="false">F1273/100*77</f>
        <v>0</v>
      </c>
      <c r="H1273" s="21"/>
      <c r="I1273" s="22" t="n">
        <f aca="false">H1273/100*77</f>
        <v>0</v>
      </c>
      <c r="J1273" s="21"/>
      <c r="K1273" s="24" t="n">
        <f aca="false">J1273/100*77</f>
        <v>0</v>
      </c>
    </row>
    <row r="1274" customFormat="false" ht="12.75" hidden="false" customHeight="false" outlineLevel="0" collapsed="false">
      <c r="A1274" s="20" t="s">
        <v>1268</v>
      </c>
      <c r="B1274" s="21" t="n">
        <v>1.9</v>
      </c>
      <c r="C1274" s="22" t="n">
        <f aca="false">B1274/100*77</f>
        <v>1.463</v>
      </c>
      <c r="D1274" s="21" t="n">
        <v>0.62</v>
      </c>
      <c r="E1274" s="23" t="n">
        <f aca="false">D1274/100*77</f>
        <v>0.4774</v>
      </c>
      <c r="F1274" s="21"/>
      <c r="G1274" s="22" t="n">
        <f aca="false">F1274/100*77</f>
        <v>0</v>
      </c>
      <c r="H1274" s="21"/>
      <c r="I1274" s="22" t="n">
        <f aca="false">H1274/100*77</f>
        <v>0</v>
      </c>
      <c r="J1274" s="21"/>
      <c r="K1274" s="24" t="n">
        <f aca="false">J1274/100*77</f>
        <v>0</v>
      </c>
    </row>
    <row r="1275" customFormat="false" ht="12.75" hidden="false" customHeight="false" outlineLevel="0" collapsed="false">
      <c r="A1275" s="20" t="s">
        <v>1269</v>
      </c>
      <c r="B1275" s="21" t="n">
        <v>1.41</v>
      </c>
      <c r="C1275" s="22" t="n">
        <f aca="false">B1275/100*77</f>
        <v>1.0857</v>
      </c>
      <c r="D1275" s="21" t="n">
        <v>0.62</v>
      </c>
      <c r="E1275" s="23" t="n">
        <f aca="false">D1275/100*77</f>
        <v>0.4774</v>
      </c>
      <c r="F1275" s="21"/>
      <c r="G1275" s="22" t="n">
        <f aca="false">F1275/100*77</f>
        <v>0</v>
      </c>
      <c r="H1275" s="21"/>
      <c r="I1275" s="22" t="n">
        <f aca="false">H1275/100*77</f>
        <v>0</v>
      </c>
      <c r="J1275" s="21"/>
      <c r="K1275" s="24" t="n">
        <f aca="false">J1275/100*77</f>
        <v>0</v>
      </c>
    </row>
    <row r="1276" customFormat="false" ht="12.75" hidden="false" customHeight="false" outlineLevel="0" collapsed="false">
      <c r="A1276" s="20" t="s">
        <v>1270</v>
      </c>
      <c r="B1276" s="21" t="n">
        <v>0.72</v>
      </c>
      <c r="C1276" s="22" t="n">
        <f aca="false">B1276/100*77</f>
        <v>0.5544</v>
      </c>
      <c r="D1276" s="21" t="n">
        <v>0.33</v>
      </c>
      <c r="E1276" s="23" t="n">
        <f aca="false">D1276/100*77</f>
        <v>0.2541</v>
      </c>
      <c r="F1276" s="21"/>
      <c r="G1276" s="22" t="n">
        <f aca="false">F1276/100*77</f>
        <v>0</v>
      </c>
      <c r="H1276" s="21"/>
      <c r="I1276" s="22" t="n">
        <f aca="false">H1276/100*77</f>
        <v>0</v>
      </c>
      <c r="J1276" s="21"/>
      <c r="K1276" s="24" t="n">
        <f aca="false">J1276/100*77</f>
        <v>0</v>
      </c>
    </row>
    <row r="1277" customFormat="false" ht="12.75" hidden="false" customHeight="false" outlineLevel="0" collapsed="false">
      <c r="A1277" s="20" t="s">
        <v>1271</v>
      </c>
      <c r="B1277" s="21" t="n">
        <v>0.72</v>
      </c>
      <c r="C1277" s="22" t="n">
        <f aca="false">B1277/100*77</f>
        <v>0.5544</v>
      </c>
      <c r="D1277" s="21" t="n">
        <v>0.33</v>
      </c>
      <c r="E1277" s="23" t="n">
        <f aca="false">D1277/100*77</f>
        <v>0.2541</v>
      </c>
      <c r="F1277" s="21"/>
      <c r="G1277" s="22" t="n">
        <f aca="false">F1277/100*77</f>
        <v>0</v>
      </c>
      <c r="H1277" s="21"/>
      <c r="I1277" s="22" t="n">
        <f aca="false">H1277/100*77</f>
        <v>0</v>
      </c>
      <c r="J1277" s="21"/>
      <c r="K1277" s="24" t="n">
        <f aca="false">J1277/100*77</f>
        <v>0</v>
      </c>
    </row>
    <row r="1278" customFormat="false" ht="12.75" hidden="false" customHeight="false" outlineLevel="0" collapsed="false">
      <c r="A1278" s="20" t="s">
        <v>1272</v>
      </c>
      <c r="B1278" s="21" t="n">
        <v>1.24</v>
      </c>
      <c r="C1278" s="22" t="n">
        <f aca="false">B1278/100*77</f>
        <v>0.9548</v>
      </c>
      <c r="D1278" s="21" t="n">
        <v>0.33</v>
      </c>
      <c r="E1278" s="23" t="n">
        <f aca="false">D1278/100*77</f>
        <v>0.2541</v>
      </c>
      <c r="F1278" s="21"/>
      <c r="G1278" s="22" t="n">
        <f aca="false">F1278/100*77</f>
        <v>0</v>
      </c>
      <c r="H1278" s="21"/>
      <c r="I1278" s="22" t="n">
        <f aca="false">H1278/100*77</f>
        <v>0</v>
      </c>
      <c r="J1278" s="21"/>
      <c r="K1278" s="24" t="n">
        <f aca="false">J1278/100*77</f>
        <v>0</v>
      </c>
    </row>
    <row r="1279" customFormat="false" ht="12.75" hidden="false" customHeight="false" outlineLevel="0" collapsed="false">
      <c r="A1279" s="20" t="s">
        <v>1273</v>
      </c>
      <c r="B1279" s="21" t="n">
        <v>3.82</v>
      </c>
      <c r="C1279" s="22" t="n">
        <f aca="false">B1279/100*77</f>
        <v>2.9414</v>
      </c>
      <c r="D1279" s="21" t="n">
        <v>1.96</v>
      </c>
      <c r="E1279" s="23" t="n">
        <f aca="false">D1279/100*77</f>
        <v>1.5092</v>
      </c>
      <c r="F1279" s="21"/>
      <c r="G1279" s="22" t="n">
        <f aca="false">F1279/100*77</f>
        <v>0</v>
      </c>
      <c r="H1279" s="21"/>
      <c r="I1279" s="22" t="n">
        <f aca="false">H1279/100*77</f>
        <v>0</v>
      </c>
      <c r="J1279" s="21"/>
      <c r="K1279" s="24" t="n">
        <f aca="false">J1279/100*77</f>
        <v>0</v>
      </c>
    </row>
    <row r="1280" customFormat="false" ht="12.75" hidden="false" customHeight="false" outlineLevel="0" collapsed="false">
      <c r="A1280" s="20" t="s">
        <v>1274</v>
      </c>
      <c r="B1280" s="21" t="n">
        <v>3.82</v>
      </c>
      <c r="C1280" s="22" t="n">
        <f aca="false">B1280/100*77</f>
        <v>2.9414</v>
      </c>
      <c r="D1280" s="21" t="n">
        <v>1.96</v>
      </c>
      <c r="E1280" s="23" t="n">
        <f aca="false">D1280/100*77</f>
        <v>1.5092</v>
      </c>
      <c r="F1280" s="21"/>
      <c r="G1280" s="22" t="n">
        <f aca="false">F1280/100*77</f>
        <v>0</v>
      </c>
      <c r="H1280" s="21"/>
      <c r="I1280" s="22" t="n">
        <f aca="false">H1280/100*77</f>
        <v>0</v>
      </c>
      <c r="J1280" s="21"/>
      <c r="K1280" s="24" t="n">
        <f aca="false">J1280/100*77</f>
        <v>0</v>
      </c>
    </row>
    <row r="1281" customFormat="false" ht="12.75" hidden="false" customHeight="false" outlineLevel="0" collapsed="false">
      <c r="A1281" s="20" t="s">
        <v>1275</v>
      </c>
      <c r="B1281" s="21" t="n">
        <v>1.48</v>
      </c>
      <c r="C1281" s="22" t="n">
        <f aca="false">B1281/100*77</f>
        <v>1.1396</v>
      </c>
      <c r="D1281" s="21" t="n">
        <v>0.66</v>
      </c>
      <c r="E1281" s="23" t="n">
        <f aca="false">D1281/100*77</f>
        <v>0.5082</v>
      </c>
      <c r="F1281" s="21"/>
      <c r="G1281" s="22" t="n">
        <f aca="false">F1281/100*77</f>
        <v>0</v>
      </c>
      <c r="H1281" s="21"/>
      <c r="I1281" s="22" t="n">
        <f aca="false">H1281/100*77</f>
        <v>0</v>
      </c>
      <c r="J1281" s="21"/>
      <c r="K1281" s="24" t="n">
        <f aca="false">J1281/100*77</f>
        <v>0</v>
      </c>
    </row>
    <row r="1282" customFormat="false" ht="12.75" hidden="false" customHeight="false" outlineLevel="0" collapsed="false">
      <c r="A1282" s="20" t="s">
        <v>1276</v>
      </c>
      <c r="B1282" s="21" t="n">
        <v>2.33</v>
      </c>
      <c r="C1282" s="22" t="n">
        <f aca="false">B1282/100*77</f>
        <v>1.7941</v>
      </c>
      <c r="D1282" s="21" t="n">
        <v>1.21</v>
      </c>
      <c r="E1282" s="23" t="n">
        <f aca="false">D1282/100*77</f>
        <v>0.9317</v>
      </c>
      <c r="F1282" s="21"/>
      <c r="G1282" s="22" t="n">
        <f aca="false">F1282/100*77</f>
        <v>0</v>
      </c>
      <c r="H1282" s="21"/>
      <c r="I1282" s="22" t="n">
        <f aca="false">H1282/100*77</f>
        <v>0</v>
      </c>
      <c r="J1282" s="21"/>
      <c r="K1282" s="24" t="n">
        <f aca="false">J1282/100*77</f>
        <v>0</v>
      </c>
    </row>
    <row r="1283" customFormat="false" ht="12.75" hidden="false" customHeight="false" outlineLevel="0" collapsed="false">
      <c r="A1283" s="20" t="s">
        <v>1277</v>
      </c>
      <c r="B1283" s="21" t="n">
        <v>16.16</v>
      </c>
      <c r="C1283" s="22" t="n">
        <f aca="false">B1283/100*77</f>
        <v>12.4432</v>
      </c>
      <c r="D1283" s="21" t="n">
        <v>11.84</v>
      </c>
      <c r="E1283" s="23" t="n">
        <f aca="false">D1283/100*77</f>
        <v>9.1168</v>
      </c>
      <c r="F1283" s="21"/>
      <c r="G1283" s="22" t="n">
        <f aca="false">F1283/100*77</f>
        <v>0</v>
      </c>
      <c r="H1283" s="21"/>
      <c r="I1283" s="22" t="n">
        <f aca="false">H1283/100*77</f>
        <v>0</v>
      </c>
      <c r="J1283" s="21"/>
      <c r="K1283" s="24" t="n">
        <f aca="false">J1283/100*77</f>
        <v>0</v>
      </c>
    </row>
    <row r="1284" customFormat="false" ht="12.75" hidden="false" customHeight="false" outlineLevel="0" collapsed="false">
      <c r="A1284" s="20" t="s">
        <v>1278</v>
      </c>
      <c r="B1284" s="21" t="n">
        <v>16.16</v>
      </c>
      <c r="C1284" s="22" t="n">
        <f aca="false">B1284/100*77</f>
        <v>12.4432</v>
      </c>
      <c r="D1284" s="21" t="n">
        <v>11.84</v>
      </c>
      <c r="E1284" s="23" t="n">
        <f aca="false">D1284/100*77</f>
        <v>9.1168</v>
      </c>
      <c r="F1284" s="21"/>
      <c r="G1284" s="22" t="n">
        <f aca="false">F1284/100*77</f>
        <v>0</v>
      </c>
      <c r="H1284" s="21"/>
      <c r="I1284" s="22" t="n">
        <f aca="false">H1284/100*77</f>
        <v>0</v>
      </c>
      <c r="J1284" s="21"/>
      <c r="K1284" s="24" t="n">
        <f aca="false">J1284/100*77</f>
        <v>0</v>
      </c>
    </row>
    <row r="1285" customFormat="false" ht="12.75" hidden="false" customHeight="false" outlineLevel="0" collapsed="false">
      <c r="A1285" s="20" t="s">
        <v>1279</v>
      </c>
      <c r="B1285" s="21" t="n">
        <v>16.16</v>
      </c>
      <c r="C1285" s="22" t="n">
        <f aca="false">B1285/100*77</f>
        <v>12.4432</v>
      </c>
      <c r="D1285" s="21" t="n">
        <v>11.84</v>
      </c>
      <c r="E1285" s="23" t="n">
        <f aca="false">D1285/100*77</f>
        <v>9.1168</v>
      </c>
      <c r="F1285" s="21"/>
      <c r="G1285" s="22" t="n">
        <f aca="false">F1285/100*77</f>
        <v>0</v>
      </c>
      <c r="H1285" s="21"/>
      <c r="I1285" s="22" t="n">
        <f aca="false">H1285/100*77</f>
        <v>0</v>
      </c>
      <c r="J1285" s="21"/>
      <c r="K1285" s="24" t="n">
        <f aca="false">J1285/100*77</f>
        <v>0</v>
      </c>
    </row>
    <row r="1286" customFormat="false" ht="12.75" hidden="false" customHeight="false" outlineLevel="0" collapsed="false">
      <c r="A1286" s="20" t="s">
        <v>1280</v>
      </c>
      <c r="B1286" s="21" t="n">
        <v>16.16</v>
      </c>
      <c r="C1286" s="22" t="n">
        <f aca="false">B1286/100*77</f>
        <v>12.4432</v>
      </c>
      <c r="D1286" s="21" t="n">
        <v>11.84</v>
      </c>
      <c r="E1286" s="23" t="n">
        <f aca="false">D1286/100*77</f>
        <v>9.1168</v>
      </c>
      <c r="F1286" s="21"/>
      <c r="G1286" s="22" t="n">
        <f aca="false">F1286/100*77</f>
        <v>0</v>
      </c>
      <c r="H1286" s="21"/>
      <c r="I1286" s="22" t="n">
        <f aca="false">H1286/100*77</f>
        <v>0</v>
      </c>
      <c r="J1286" s="21"/>
      <c r="K1286" s="24" t="n">
        <f aca="false">J1286/100*77</f>
        <v>0</v>
      </c>
    </row>
    <row r="1287" customFormat="false" ht="12.75" hidden="false" customHeight="false" outlineLevel="0" collapsed="false">
      <c r="A1287" s="20" t="s">
        <v>1281</v>
      </c>
      <c r="B1287" s="21" t="n">
        <v>4</v>
      </c>
      <c r="C1287" s="22" t="n">
        <f aca="false">B1287/100*77</f>
        <v>3.08</v>
      </c>
      <c r="D1287" s="21" t="n">
        <v>1.93</v>
      </c>
      <c r="E1287" s="23" t="n">
        <f aca="false">D1287/100*77</f>
        <v>1.4861</v>
      </c>
      <c r="F1287" s="21"/>
      <c r="G1287" s="22" t="n">
        <f aca="false">F1287/100*77</f>
        <v>0</v>
      </c>
      <c r="H1287" s="21"/>
      <c r="I1287" s="22" t="n">
        <f aca="false">H1287/100*77</f>
        <v>0</v>
      </c>
      <c r="J1287" s="21"/>
      <c r="K1287" s="24" t="n">
        <f aca="false">J1287/100*77</f>
        <v>0</v>
      </c>
    </row>
    <row r="1288" customFormat="false" ht="12.75" hidden="false" customHeight="false" outlineLevel="0" collapsed="false">
      <c r="A1288" s="20" t="s">
        <v>1282</v>
      </c>
      <c r="B1288" s="21" t="n">
        <v>4</v>
      </c>
      <c r="C1288" s="22" t="n">
        <f aca="false">B1288/100*77</f>
        <v>3.08</v>
      </c>
      <c r="D1288" s="21" t="n">
        <v>1.93</v>
      </c>
      <c r="E1288" s="23" t="n">
        <f aca="false">D1288/100*77</f>
        <v>1.4861</v>
      </c>
      <c r="F1288" s="21"/>
      <c r="G1288" s="22" t="n">
        <f aca="false">F1288/100*77</f>
        <v>0</v>
      </c>
      <c r="H1288" s="21"/>
      <c r="I1288" s="22" t="n">
        <f aca="false">H1288/100*77</f>
        <v>0</v>
      </c>
      <c r="J1288" s="21"/>
      <c r="K1288" s="24" t="n">
        <f aca="false">J1288/100*77</f>
        <v>0</v>
      </c>
    </row>
    <row r="1289" customFormat="false" ht="12.75" hidden="false" customHeight="false" outlineLevel="0" collapsed="false">
      <c r="A1289" s="20" t="s">
        <v>1283</v>
      </c>
      <c r="B1289" s="21" t="n">
        <v>3.66</v>
      </c>
      <c r="C1289" s="22" t="n">
        <f aca="false">B1289/100*77</f>
        <v>2.8182</v>
      </c>
      <c r="D1289" s="21" t="n">
        <v>1.84</v>
      </c>
      <c r="E1289" s="23" t="n">
        <f aca="false">D1289/100*77</f>
        <v>1.4168</v>
      </c>
      <c r="F1289" s="21"/>
      <c r="G1289" s="22" t="n">
        <f aca="false">F1289/100*77</f>
        <v>0</v>
      </c>
      <c r="H1289" s="21"/>
      <c r="I1289" s="22" t="n">
        <f aca="false">H1289/100*77</f>
        <v>0</v>
      </c>
      <c r="J1289" s="21"/>
      <c r="K1289" s="24" t="n">
        <f aca="false">J1289/100*77</f>
        <v>0</v>
      </c>
    </row>
    <row r="1290" customFormat="false" ht="12.75" hidden="false" customHeight="false" outlineLevel="0" collapsed="false">
      <c r="A1290" s="20" t="s">
        <v>1284</v>
      </c>
      <c r="B1290" s="21" t="n">
        <v>3.66</v>
      </c>
      <c r="C1290" s="22" t="n">
        <f aca="false">B1290/100*77</f>
        <v>2.8182</v>
      </c>
      <c r="D1290" s="21" t="n">
        <v>1.84</v>
      </c>
      <c r="E1290" s="23" t="n">
        <f aca="false">D1290/100*77</f>
        <v>1.4168</v>
      </c>
      <c r="F1290" s="21"/>
      <c r="G1290" s="22" t="n">
        <f aca="false">F1290/100*77</f>
        <v>0</v>
      </c>
      <c r="H1290" s="21"/>
      <c r="I1290" s="22" t="n">
        <f aca="false">H1290/100*77</f>
        <v>0</v>
      </c>
      <c r="J1290" s="21"/>
      <c r="K1290" s="24" t="n">
        <f aca="false">J1290/100*77</f>
        <v>0</v>
      </c>
    </row>
    <row r="1291" customFormat="false" ht="12.75" hidden="false" customHeight="false" outlineLevel="0" collapsed="false">
      <c r="A1291" s="20" t="s">
        <v>1285</v>
      </c>
      <c r="B1291" s="21" t="n">
        <v>3.66</v>
      </c>
      <c r="C1291" s="22" t="n">
        <f aca="false">B1291/100*77</f>
        <v>2.8182</v>
      </c>
      <c r="D1291" s="21" t="n">
        <v>1.84</v>
      </c>
      <c r="E1291" s="23" t="n">
        <f aca="false">D1291/100*77</f>
        <v>1.4168</v>
      </c>
      <c r="F1291" s="21"/>
      <c r="G1291" s="22" t="n">
        <f aca="false">F1291/100*77</f>
        <v>0</v>
      </c>
      <c r="H1291" s="21"/>
      <c r="I1291" s="22" t="n">
        <f aca="false">H1291/100*77</f>
        <v>0</v>
      </c>
      <c r="J1291" s="21"/>
      <c r="K1291" s="24" t="n">
        <f aca="false">J1291/100*77</f>
        <v>0</v>
      </c>
    </row>
    <row r="1292" customFormat="false" ht="12.75" hidden="false" customHeight="false" outlineLevel="0" collapsed="false">
      <c r="A1292" s="20" t="s">
        <v>1286</v>
      </c>
      <c r="B1292" s="21" t="n">
        <v>3.66</v>
      </c>
      <c r="C1292" s="22" t="n">
        <f aca="false">B1292/100*77</f>
        <v>2.8182</v>
      </c>
      <c r="D1292" s="21" t="n">
        <v>1.84</v>
      </c>
      <c r="E1292" s="23" t="n">
        <f aca="false">D1292/100*77</f>
        <v>1.4168</v>
      </c>
      <c r="F1292" s="21"/>
      <c r="G1292" s="22" t="n">
        <f aca="false">F1292/100*77</f>
        <v>0</v>
      </c>
      <c r="H1292" s="21"/>
      <c r="I1292" s="22" t="n">
        <f aca="false">H1292/100*77</f>
        <v>0</v>
      </c>
      <c r="J1292" s="21"/>
      <c r="K1292" s="24" t="n">
        <f aca="false">J1292/100*77</f>
        <v>0</v>
      </c>
    </row>
    <row r="1293" customFormat="false" ht="12.75" hidden="false" customHeight="false" outlineLevel="0" collapsed="false">
      <c r="A1293" s="20" t="s">
        <v>1287</v>
      </c>
      <c r="B1293" s="21" t="n">
        <v>16.1</v>
      </c>
      <c r="C1293" s="22" t="n">
        <f aca="false">B1293/100*77</f>
        <v>12.397</v>
      </c>
      <c r="D1293" s="21" t="n">
        <v>11.84</v>
      </c>
      <c r="E1293" s="23" t="n">
        <f aca="false">D1293/100*77</f>
        <v>9.1168</v>
      </c>
      <c r="F1293" s="21"/>
      <c r="G1293" s="22" t="n">
        <f aca="false">F1293/100*77</f>
        <v>0</v>
      </c>
      <c r="H1293" s="21"/>
      <c r="I1293" s="22" t="n">
        <f aca="false">H1293/100*77</f>
        <v>0</v>
      </c>
      <c r="J1293" s="21"/>
      <c r="K1293" s="24" t="n">
        <f aca="false">J1293/100*77</f>
        <v>0</v>
      </c>
    </row>
    <row r="1294" customFormat="false" ht="12.75" hidden="false" customHeight="false" outlineLevel="0" collapsed="false">
      <c r="A1294" s="20" t="s">
        <v>1288</v>
      </c>
      <c r="B1294" s="21" t="n">
        <v>16.1</v>
      </c>
      <c r="C1294" s="22" t="n">
        <f aca="false">B1294/100*77</f>
        <v>12.397</v>
      </c>
      <c r="D1294" s="21" t="n">
        <v>11.84</v>
      </c>
      <c r="E1294" s="23" t="n">
        <f aca="false">D1294/100*77</f>
        <v>9.1168</v>
      </c>
      <c r="F1294" s="21"/>
      <c r="G1294" s="22" t="n">
        <f aca="false">F1294/100*77</f>
        <v>0</v>
      </c>
      <c r="H1294" s="21"/>
      <c r="I1294" s="22" t="n">
        <f aca="false">H1294/100*77</f>
        <v>0</v>
      </c>
      <c r="J1294" s="21"/>
      <c r="K1294" s="24" t="n">
        <f aca="false">J1294/100*77</f>
        <v>0</v>
      </c>
    </row>
    <row r="1295" customFormat="false" ht="12.75" hidden="false" customHeight="false" outlineLevel="0" collapsed="false">
      <c r="A1295" s="20" t="s">
        <v>1289</v>
      </c>
      <c r="B1295" s="21" t="n">
        <v>44.07</v>
      </c>
      <c r="C1295" s="22" t="n">
        <f aca="false">B1295/100*77</f>
        <v>33.9339</v>
      </c>
      <c r="D1295" s="21" t="n">
        <v>33.52</v>
      </c>
      <c r="E1295" s="23" t="n">
        <f aca="false">D1295/100*77</f>
        <v>25.8104</v>
      </c>
      <c r="F1295" s="21"/>
      <c r="G1295" s="22" t="n">
        <f aca="false">F1295/100*77</f>
        <v>0</v>
      </c>
      <c r="H1295" s="21" t="n">
        <v>3.16</v>
      </c>
      <c r="I1295" s="22" t="n">
        <f aca="false">H1295/100*77</f>
        <v>2.4332</v>
      </c>
      <c r="J1295" s="21"/>
      <c r="K1295" s="24" t="n">
        <f aca="false">J1295/100*77</f>
        <v>0</v>
      </c>
    </row>
    <row r="1296" customFormat="false" ht="12.75" hidden="false" customHeight="false" outlineLevel="0" collapsed="false">
      <c r="A1296" s="20" t="s">
        <v>1290</v>
      </c>
      <c r="B1296" s="21" t="n">
        <v>44.07</v>
      </c>
      <c r="C1296" s="22" t="n">
        <f aca="false">B1296/100*77</f>
        <v>33.9339</v>
      </c>
      <c r="D1296" s="21" t="n">
        <v>33.52</v>
      </c>
      <c r="E1296" s="23" t="n">
        <f aca="false">D1296/100*77</f>
        <v>25.8104</v>
      </c>
      <c r="F1296" s="21"/>
      <c r="G1296" s="22" t="n">
        <f aca="false">F1296/100*77</f>
        <v>0</v>
      </c>
      <c r="H1296" s="21" t="n">
        <v>3.16</v>
      </c>
      <c r="I1296" s="22" t="n">
        <f aca="false">H1296/100*77</f>
        <v>2.4332</v>
      </c>
      <c r="J1296" s="21"/>
      <c r="K1296" s="24" t="n">
        <f aca="false">J1296/100*77</f>
        <v>0</v>
      </c>
    </row>
    <row r="1297" customFormat="false" ht="12.75" hidden="false" customHeight="false" outlineLevel="0" collapsed="false">
      <c r="A1297" s="20" t="s">
        <v>1291</v>
      </c>
      <c r="B1297" s="21" t="n">
        <v>12.16</v>
      </c>
      <c r="C1297" s="22" t="n">
        <f aca="false">B1297/100*77</f>
        <v>9.3632</v>
      </c>
      <c r="D1297" s="21" t="n">
        <v>18.84</v>
      </c>
      <c r="E1297" s="23" t="n">
        <f aca="false">D1297/100*77</f>
        <v>14.5068</v>
      </c>
      <c r="F1297" s="21"/>
      <c r="G1297" s="22" t="n">
        <f aca="false">F1297/100*77</f>
        <v>0</v>
      </c>
      <c r="H1297" s="21"/>
      <c r="I1297" s="22" t="n">
        <f aca="false">H1297/100*77</f>
        <v>0</v>
      </c>
      <c r="J1297" s="21"/>
      <c r="K1297" s="24" t="n">
        <f aca="false">J1297/100*77</f>
        <v>0</v>
      </c>
    </row>
    <row r="1298" customFormat="false" ht="12.75" hidden="false" customHeight="false" outlineLevel="0" collapsed="false">
      <c r="A1298" s="20" t="s">
        <v>1292</v>
      </c>
      <c r="B1298" s="21" t="n">
        <v>3.81</v>
      </c>
      <c r="C1298" s="22" t="n">
        <f aca="false">B1298/100*77</f>
        <v>2.9337</v>
      </c>
      <c r="D1298" s="21" t="n">
        <v>27.12</v>
      </c>
      <c r="E1298" s="23" t="n">
        <f aca="false">D1298/100*77</f>
        <v>20.8824</v>
      </c>
      <c r="F1298" s="21"/>
      <c r="G1298" s="22" t="n">
        <f aca="false">F1298/100*77</f>
        <v>0</v>
      </c>
      <c r="H1298" s="21"/>
      <c r="I1298" s="22" t="n">
        <f aca="false">H1298/100*77</f>
        <v>0</v>
      </c>
      <c r="J1298" s="21"/>
      <c r="K1298" s="24" t="n">
        <f aca="false">J1298/100*77</f>
        <v>0</v>
      </c>
    </row>
    <row r="1299" customFormat="false" ht="12.75" hidden="false" customHeight="false" outlineLevel="0" collapsed="false">
      <c r="A1299" s="20" t="s">
        <v>1293</v>
      </c>
      <c r="B1299" s="21" t="n">
        <v>0.25</v>
      </c>
      <c r="C1299" s="22" t="n">
        <f aca="false">B1299/100*77</f>
        <v>0.1925</v>
      </c>
      <c r="D1299" s="21"/>
      <c r="E1299" s="23" t="n">
        <f aca="false">D1299/100*77</f>
        <v>0</v>
      </c>
      <c r="F1299" s="21"/>
      <c r="G1299" s="22" t="n">
        <f aca="false">F1299/100*77</f>
        <v>0</v>
      </c>
      <c r="H1299" s="21"/>
      <c r="I1299" s="22" t="n">
        <f aca="false">H1299/100*77</f>
        <v>0</v>
      </c>
      <c r="J1299" s="21"/>
      <c r="K1299" s="24" t="n">
        <f aca="false">J1299/100*77</f>
        <v>0</v>
      </c>
    </row>
    <row r="1300" customFormat="false" ht="12.75" hidden="false" customHeight="false" outlineLevel="0" collapsed="false">
      <c r="A1300" s="20" t="s">
        <v>1294</v>
      </c>
      <c r="B1300" s="21" t="n">
        <v>0.25</v>
      </c>
      <c r="C1300" s="22" t="n">
        <f aca="false">B1300/100*77</f>
        <v>0.1925</v>
      </c>
      <c r="D1300" s="21"/>
      <c r="E1300" s="23" t="n">
        <f aca="false">D1300/100*77</f>
        <v>0</v>
      </c>
      <c r="F1300" s="21"/>
      <c r="G1300" s="22" t="n">
        <f aca="false">F1300/100*77</f>
        <v>0</v>
      </c>
      <c r="H1300" s="21"/>
      <c r="I1300" s="22" t="n">
        <f aca="false">H1300/100*77</f>
        <v>0</v>
      </c>
      <c r="J1300" s="21"/>
      <c r="K1300" s="24" t="n">
        <f aca="false">J1300/100*77</f>
        <v>0</v>
      </c>
    </row>
    <row r="1301" customFormat="false" ht="12.75" hidden="false" customHeight="false" outlineLevel="0" collapsed="false">
      <c r="A1301" s="20" t="s">
        <v>1295</v>
      </c>
      <c r="B1301" s="21" t="n">
        <v>0.01</v>
      </c>
      <c r="C1301" s="22" t="n">
        <f aca="false">B1301/100*77</f>
        <v>0.0077</v>
      </c>
      <c r="D1301" s="21" t="n">
        <v>5.13</v>
      </c>
      <c r="E1301" s="23" t="n">
        <f aca="false">D1301/100*77</f>
        <v>3.9501</v>
      </c>
      <c r="F1301" s="21"/>
      <c r="G1301" s="22" t="n">
        <f aca="false">F1301/100*77</f>
        <v>0</v>
      </c>
      <c r="H1301" s="21"/>
      <c r="I1301" s="22" t="n">
        <f aca="false">H1301/100*77</f>
        <v>0</v>
      </c>
      <c r="J1301" s="21"/>
      <c r="K1301" s="24" t="n">
        <f aca="false">J1301/100*77</f>
        <v>0</v>
      </c>
    </row>
    <row r="1302" customFormat="false" ht="12.75" hidden="false" customHeight="false" outlineLevel="0" collapsed="false">
      <c r="A1302" s="20" t="s">
        <v>1296</v>
      </c>
      <c r="B1302" s="21" t="n">
        <v>0.81</v>
      </c>
      <c r="C1302" s="22" t="n">
        <f aca="false">B1302/100*77</f>
        <v>0.6237</v>
      </c>
      <c r="D1302" s="21" t="n">
        <v>0.39</v>
      </c>
      <c r="E1302" s="23" t="n">
        <f aca="false">D1302/100*77</f>
        <v>0.3003</v>
      </c>
      <c r="F1302" s="21"/>
      <c r="G1302" s="22" t="n">
        <f aca="false">F1302/100*77</f>
        <v>0</v>
      </c>
      <c r="H1302" s="21"/>
      <c r="I1302" s="22" t="n">
        <f aca="false">H1302/100*77</f>
        <v>0</v>
      </c>
      <c r="J1302" s="21"/>
      <c r="K1302" s="24" t="n">
        <f aca="false">J1302/100*77</f>
        <v>0</v>
      </c>
    </row>
    <row r="1303" customFormat="false" ht="12.75" hidden="false" customHeight="false" outlineLevel="0" collapsed="false">
      <c r="A1303" s="20" t="s">
        <v>1297</v>
      </c>
      <c r="B1303" s="21" t="n">
        <v>0.81</v>
      </c>
      <c r="C1303" s="22" t="n">
        <f aca="false">B1303/100*77</f>
        <v>0.6237</v>
      </c>
      <c r="D1303" s="21" t="n">
        <v>0.39</v>
      </c>
      <c r="E1303" s="23" t="n">
        <f aca="false">D1303/100*77</f>
        <v>0.3003</v>
      </c>
      <c r="F1303" s="21"/>
      <c r="G1303" s="22" t="n">
        <f aca="false">F1303/100*77</f>
        <v>0</v>
      </c>
      <c r="H1303" s="21"/>
      <c r="I1303" s="22" t="n">
        <f aca="false">H1303/100*77</f>
        <v>0</v>
      </c>
      <c r="J1303" s="21"/>
      <c r="K1303" s="24" t="n">
        <f aca="false">J1303/100*77</f>
        <v>0</v>
      </c>
    </row>
    <row r="1304" customFormat="false" ht="12.75" hidden="false" customHeight="false" outlineLevel="0" collapsed="false">
      <c r="A1304" s="20" t="s">
        <v>1298</v>
      </c>
      <c r="B1304" s="21" t="n">
        <v>0.31</v>
      </c>
      <c r="C1304" s="22" t="n">
        <f aca="false">B1304/100*77</f>
        <v>0.2387</v>
      </c>
      <c r="D1304" s="21"/>
      <c r="E1304" s="23" t="n">
        <f aca="false">D1304/100*77</f>
        <v>0</v>
      </c>
      <c r="F1304" s="21"/>
      <c r="G1304" s="22" t="n">
        <f aca="false">F1304/100*77</f>
        <v>0</v>
      </c>
      <c r="H1304" s="21"/>
      <c r="I1304" s="22" t="n">
        <f aca="false">H1304/100*77</f>
        <v>0</v>
      </c>
      <c r="J1304" s="21"/>
      <c r="K1304" s="24" t="n">
        <f aca="false">J1304/100*77</f>
        <v>0</v>
      </c>
    </row>
    <row r="1305" customFormat="false" ht="12.75" hidden="false" customHeight="false" outlineLevel="0" collapsed="false">
      <c r="A1305" s="20" t="s">
        <v>1299</v>
      </c>
      <c r="B1305" s="21" t="n">
        <v>0.31</v>
      </c>
      <c r="C1305" s="22" t="n">
        <f aca="false">B1305/100*77</f>
        <v>0.2387</v>
      </c>
      <c r="D1305" s="21"/>
      <c r="E1305" s="23" t="n">
        <f aca="false">D1305/100*77</f>
        <v>0</v>
      </c>
      <c r="F1305" s="21"/>
      <c r="G1305" s="22" t="n">
        <f aca="false">F1305/100*77</f>
        <v>0</v>
      </c>
      <c r="H1305" s="21"/>
      <c r="I1305" s="22" t="n">
        <f aca="false">H1305/100*77</f>
        <v>0</v>
      </c>
      <c r="J1305" s="21"/>
      <c r="K1305" s="24" t="n">
        <f aca="false">J1305/100*77</f>
        <v>0</v>
      </c>
    </row>
    <row r="1306" customFormat="false" ht="12.75" hidden="false" customHeight="false" outlineLevel="0" collapsed="false">
      <c r="A1306" s="20" t="s">
        <v>1300</v>
      </c>
      <c r="B1306" s="21" t="n">
        <v>1.7</v>
      </c>
      <c r="C1306" s="22" t="n">
        <f aca="false">B1306/100*77</f>
        <v>1.309</v>
      </c>
      <c r="D1306" s="21" t="n">
        <v>0.45</v>
      </c>
      <c r="E1306" s="23" t="n">
        <f aca="false">D1306/100*77</f>
        <v>0.3465</v>
      </c>
      <c r="F1306" s="21"/>
      <c r="G1306" s="22" t="n">
        <f aca="false">F1306/100*77</f>
        <v>0</v>
      </c>
      <c r="H1306" s="21"/>
      <c r="I1306" s="22" t="n">
        <f aca="false">H1306/100*77</f>
        <v>0</v>
      </c>
      <c r="J1306" s="21"/>
      <c r="K1306" s="24" t="n">
        <f aca="false">J1306/100*77</f>
        <v>0</v>
      </c>
    </row>
    <row r="1307" customFormat="false" ht="12.75" hidden="false" customHeight="false" outlineLevel="0" collapsed="false">
      <c r="A1307" s="20" t="s">
        <v>1301</v>
      </c>
      <c r="B1307" s="21" t="n">
        <v>1.7</v>
      </c>
      <c r="C1307" s="22" t="n">
        <f aca="false">B1307/100*77</f>
        <v>1.309</v>
      </c>
      <c r="D1307" s="21" t="n">
        <v>0.45</v>
      </c>
      <c r="E1307" s="23" t="n">
        <f aca="false">D1307/100*77</f>
        <v>0.3465</v>
      </c>
      <c r="F1307" s="21"/>
      <c r="G1307" s="22" t="n">
        <f aca="false">F1307/100*77</f>
        <v>0</v>
      </c>
      <c r="H1307" s="21"/>
      <c r="I1307" s="22" t="n">
        <f aca="false">H1307/100*77</f>
        <v>0</v>
      </c>
      <c r="J1307" s="21"/>
      <c r="K1307" s="24" t="n">
        <f aca="false">J1307/100*77</f>
        <v>0</v>
      </c>
    </row>
    <row r="1308" customFormat="false" ht="12.75" hidden="false" customHeight="false" outlineLevel="0" collapsed="false">
      <c r="A1308" s="20" t="s">
        <v>1302</v>
      </c>
      <c r="B1308" s="21" t="n">
        <v>6.12</v>
      </c>
      <c r="C1308" s="22" t="n">
        <f aca="false">B1308/100*77</f>
        <v>4.7124</v>
      </c>
      <c r="D1308" s="21" t="n">
        <v>1.53</v>
      </c>
      <c r="E1308" s="23" t="n">
        <f aca="false">D1308/100*77</f>
        <v>1.1781</v>
      </c>
      <c r="F1308" s="21"/>
      <c r="G1308" s="22" t="n">
        <f aca="false">F1308/100*77</f>
        <v>0</v>
      </c>
      <c r="H1308" s="21"/>
      <c r="I1308" s="22" t="n">
        <f aca="false">H1308/100*77</f>
        <v>0</v>
      </c>
      <c r="J1308" s="21"/>
      <c r="K1308" s="24" t="n">
        <f aca="false">J1308/100*77</f>
        <v>0</v>
      </c>
    </row>
    <row r="1309" customFormat="false" ht="12.75" hidden="false" customHeight="false" outlineLevel="0" collapsed="false">
      <c r="A1309" s="20" t="s">
        <v>1303</v>
      </c>
      <c r="B1309" s="21" t="n">
        <v>6.12</v>
      </c>
      <c r="C1309" s="22" t="n">
        <f aca="false">B1309/100*77</f>
        <v>4.7124</v>
      </c>
      <c r="D1309" s="21" t="n">
        <v>1.53</v>
      </c>
      <c r="E1309" s="23" t="n">
        <f aca="false">D1309/100*77</f>
        <v>1.1781</v>
      </c>
      <c r="F1309" s="21"/>
      <c r="G1309" s="22" t="n">
        <f aca="false">F1309/100*77</f>
        <v>0</v>
      </c>
      <c r="H1309" s="21"/>
      <c r="I1309" s="22" t="n">
        <f aca="false">H1309/100*77</f>
        <v>0</v>
      </c>
      <c r="J1309" s="21"/>
      <c r="K1309" s="24" t="n">
        <f aca="false">J1309/100*77</f>
        <v>0</v>
      </c>
    </row>
    <row r="1310" customFormat="false" ht="12.75" hidden="false" customHeight="false" outlineLevel="0" collapsed="false">
      <c r="A1310" s="20" t="s">
        <v>1304</v>
      </c>
      <c r="B1310" s="21" t="n">
        <v>8.34</v>
      </c>
      <c r="C1310" s="22" t="n">
        <f aca="false">B1310/100*77</f>
        <v>6.4218</v>
      </c>
      <c r="D1310" s="21" t="n">
        <v>1.53</v>
      </c>
      <c r="E1310" s="23" t="n">
        <f aca="false">D1310/100*77</f>
        <v>1.1781</v>
      </c>
      <c r="F1310" s="21"/>
      <c r="G1310" s="22" t="n">
        <f aca="false">F1310/100*77</f>
        <v>0</v>
      </c>
      <c r="H1310" s="21"/>
      <c r="I1310" s="22" t="n">
        <f aca="false">H1310/100*77</f>
        <v>0</v>
      </c>
      <c r="J1310" s="21"/>
      <c r="K1310" s="24" t="n">
        <f aca="false">J1310/100*77</f>
        <v>0</v>
      </c>
    </row>
    <row r="1311" customFormat="false" ht="12.75" hidden="false" customHeight="false" outlineLevel="0" collapsed="false">
      <c r="A1311" s="20" t="s">
        <v>1305</v>
      </c>
      <c r="B1311" s="21" t="n">
        <v>8.34</v>
      </c>
      <c r="C1311" s="22" t="n">
        <f aca="false">B1311/100*77</f>
        <v>6.4218</v>
      </c>
      <c r="D1311" s="21" t="n">
        <v>1.53</v>
      </c>
      <c r="E1311" s="23" t="n">
        <f aca="false">D1311/100*77</f>
        <v>1.1781</v>
      </c>
      <c r="F1311" s="21"/>
      <c r="G1311" s="22" t="n">
        <f aca="false">F1311/100*77</f>
        <v>0</v>
      </c>
      <c r="H1311" s="21"/>
      <c r="I1311" s="22" t="n">
        <f aca="false">H1311/100*77</f>
        <v>0</v>
      </c>
      <c r="J1311" s="21"/>
      <c r="K1311" s="24" t="n">
        <f aca="false">J1311/100*77</f>
        <v>0</v>
      </c>
    </row>
    <row r="1312" customFormat="false" ht="12.75" hidden="false" customHeight="false" outlineLevel="0" collapsed="false">
      <c r="A1312" s="20" t="s">
        <v>1306</v>
      </c>
      <c r="B1312" s="21" t="n">
        <v>1.37</v>
      </c>
      <c r="C1312" s="22" t="n">
        <f aca="false">B1312/100*77</f>
        <v>1.0549</v>
      </c>
      <c r="D1312" s="21" t="n">
        <v>0.39</v>
      </c>
      <c r="E1312" s="23" t="n">
        <f aca="false">D1312/100*77</f>
        <v>0.3003</v>
      </c>
      <c r="F1312" s="21"/>
      <c r="G1312" s="22" t="n">
        <f aca="false">F1312/100*77</f>
        <v>0</v>
      </c>
      <c r="H1312" s="21"/>
      <c r="I1312" s="22" t="n">
        <f aca="false">H1312/100*77</f>
        <v>0</v>
      </c>
      <c r="J1312" s="21"/>
      <c r="K1312" s="24" t="n">
        <f aca="false">J1312/100*77</f>
        <v>0</v>
      </c>
    </row>
    <row r="1313" customFormat="false" ht="12.75" hidden="false" customHeight="false" outlineLevel="0" collapsed="false">
      <c r="A1313" s="20" t="s">
        <v>1307</v>
      </c>
      <c r="B1313" s="21" t="n">
        <v>0.1</v>
      </c>
      <c r="C1313" s="22" t="n">
        <f aca="false">B1313/100*77</f>
        <v>0.077</v>
      </c>
      <c r="D1313" s="21"/>
      <c r="E1313" s="23" t="n">
        <f aca="false">D1313/100*77</f>
        <v>0</v>
      </c>
      <c r="F1313" s="21"/>
      <c r="G1313" s="22" t="n">
        <f aca="false">F1313/100*77</f>
        <v>0</v>
      </c>
      <c r="H1313" s="21"/>
      <c r="I1313" s="22" t="n">
        <f aca="false">H1313/100*77</f>
        <v>0</v>
      </c>
      <c r="J1313" s="21"/>
      <c r="K1313" s="24" t="n">
        <f aca="false">J1313/100*77</f>
        <v>0</v>
      </c>
    </row>
    <row r="1314" customFormat="false" ht="12.75" hidden="false" customHeight="false" outlineLevel="0" collapsed="false">
      <c r="A1314" s="20" t="s">
        <v>1308</v>
      </c>
      <c r="B1314" s="21" t="n">
        <v>19.45</v>
      </c>
      <c r="C1314" s="22" t="n">
        <f aca="false">B1314/100*77</f>
        <v>14.9765</v>
      </c>
      <c r="D1314" s="21" t="n">
        <v>6.7</v>
      </c>
      <c r="E1314" s="23" t="n">
        <f aca="false">D1314/100*77</f>
        <v>5.159</v>
      </c>
      <c r="F1314" s="21"/>
      <c r="G1314" s="22" t="n">
        <f aca="false">F1314/100*77</f>
        <v>0</v>
      </c>
      <c r="H1314" s="21"/>
      <c r="I1314" s="22" t="n">
        <f aca="false">H1314/100*77</f>
        <v>0</v>
      </c>
      <c r="J1314" s="21"/>
      <c r="K1314" s="24" t="n">
        <f aca="false">J1314/100*77</f>
        <v>0</v>
      </c>
    </row>
    <row r="1315" customFormat="false" ht="12.75" hidden="false" customHeight="false" outlineLevel="0" collapsed="false">
      <c r="A1315" s="20" t="s">
        <v>1309</v>
      </c>
      <c r="B1315" s="21" t="n">
        <v>19.45</v>
      </c>
      <c r="C1315" s="22" t="n">
        <f aca="false">B1315/100*77</f>
        <v>14.9765</v>
      </c>
      <c r="D1315" s="21" t="n">
        <v>6.7</v>
      </c>
      <c r="E1315" s="23" t="n">
        <f aca="false">D1315/100*77</f>
        <v>5.159</v>
      </c>
      <c r="F1315" s="21"/>
      <c r="G1315" s="22" t="n">
        <f aca="false">F1315/100*77</f>
        <v>0</v>
      </c>
      <c r="H1315" s="21"/>
      <c r="I1315" s="22" t="n">
        <f aca="false">H1315/100*77</f>
        <v>0</v>
      </c>
      <c r="J1315" s="21"/>
      <c r="K1315" s="24" t="n">
        <f aca="false">J1315/100*77</f>
        <v>0</v>
      </c>
    </row>
    <row r="1316" customFormat="false" ht="12.75" hidden="false" customHeight="false" outlineLevel="0" collapsed="false">
      <c r="A1316" s="20" t="s">
        <v>1310</v>
      </c>
      <c r="B1316" s="21" t="n">
        <v>19.45</v>
      </c>
      <c r="C1316" s="22" t="n">
        <f aca="false">B1316/100*77</f>
        <v>14.9765</v>
      </c>
      <c r="D1316" s="21" t="n">
        <v>6.7</v>
      </c>
      <c r="E1316" s="23" t="n">
        <f aca="false">D1316/100*77</f>
        <v>5.159</v>
      </c>
      <c r="F1316" s="21"/>
      <c r="G1316" s="22" t="n">
        <f aca="false">F1316/100*77</f>
        <v>0</v>
      </c>
      <c r="H1316" s="21"/>
      <c r="I1316" s="22" t="n">
        <f aca="false">H1316/100*77</f>
        <v>0</v>
      </c>
      <c r="J1316" s="21"/>
      <c r="K1316" s="24" t="n">
        <f aca="false">J1316/100*77</f>
        <v>0</v>
      </c>
    </row>
    <row r="1317" customFormat="false" ht="12.75" hidden="false" customHeight="false" outlineLevel="0" collapsed="false">
      <c r="A1317" s="20" t="s">
        <v>1311</v>
      </c>
      <c r="B1317" s="21" t="n">
        <v>19.45</v>
      </c>
      <c r="C1317" s="22" t="n">
        <f aca="false">B1317/100*77</f>
        <v>14.9765</v>
      </c>
      <c r="D1317" s="21" t="n">
        <v>6.7</v>
      </c>
      <c r="E1317" s="23" t="n">
        <f aca="false">D1317/100*77</f>
        <v>5.159</v>
      </c>
      <c r="F1317" s="21"/>
      <c r="G1317" s="22" t="n">
        <f aca="false">F1317/100*77</f>
        <v>0</v>
      </c>
      <c r="H1317" s="21"/>
      <c r="I1317" s="22" t="n">
        <f aca="false">H1317/100*77</f>
        <v>0</v>
      </c>
      <c r="J1317" s="21"/>
      <c r="K1317" s="24" t="n">
        <f aca="false">J1317/100*77</f>
        <v>0</v>
      </c>
    </row>
    <row r="1318" customFormat="false" ht="12.75" hidden="false" customHeight="false" outlineLevel="0" collapsed="false">
      <c r="A1318" s="20" t="s">
        <v>1312</v>
      </c>
      <c r="B1318" s="21" t="n">
        <v>19.5</v>
      </c>
      <c r="C1318" s="22" t="n">
        <f aca="false">B1318/100*77</f>
        <v>15.015</v>
      </c>
      <c r="D1318" s="21" t="n">
        <v>6.7</v>
      </c>
      <c r="E1318" s="23" t="n">
        <f aca="false">D1318/100*77</f>
        <v>5.159</v>
      </c>
      <c r="F1318" s="21"/>
      <c r="G1318" s="22" t="n">
        <f aca="false">F1318/100*77</f>
        <v>0</v>
      </c>
      <c r="H1318" s="21"/>
      <c r="I1318" s="22" t="n">
        <f aca="false">H1318/100*77</f>
        <v>0</v>
      </c>
      <c r="J1318" s="21"/>
      <c r="K1318" s="24" t="n">
        <f aca="false">J1318/100*77</f>
        <v>0</v>
      </c>
    </row>
    <row r="1319" customFormat="false" ht="12.75" hidden="false" customHeight="false" outlineLevel="0" collapsed="false">
      <c r="A1319" s="20" t="s">
        <v>1313</v>
      </c>
      <c r="B1319" s="21" t="n">
        <v>6.16</v>
      </c>
      <c r="C1319" s="22" t="n">
        <f aca="false">B1319/100*77</f>
        <v>4.7432</v>
      </c>
      <c r="D1319" s="21" t="n">
        <v>1.52</v>
      </c>
      <c r="E1319" s="23" t="n">
        <f aca="false">D1319/100*77</f>
        <v>1.1704</v>
      </c>
      <c r="F1319" s="21"/>
      <c r="G1319" s="22" t="n">
        <f aca="false">F1319/100*77</f>
        <v>0</v>
      </c>
      <c r="H1319" s="21"/>
      <c r="I1319" s="22" t="n">
        <f aca="false">H1319/100*77</f>
        <v>0</v>
      </c>
      <c r="J1319" s="21"/>
      <c r="K1319" s="24" t="n">
        <f aca="false">J1319/100*77</f>
        <v>0</v>
      </c>
    </row>
    <row r="1320" customFormat="false" ht="12.75" hidden="false" customHeight="false" outlineLevel="0" collapsed="false">
      <c r="A1320" s="20" t="s">
        <v>1314</v>
      </c>
      <c r="B1320" s="21" t="n">
        <v>6.16</v>
      </c>
      <c r="C1320" s="22" t="n">
        <f aca="false">B1320/100*77</f>
        <v>4.7432</v>
      </c>
      <c r="D1320" s="21" t="n">
        <v>1.52</v>
      </c>
      <c r="E1320" s="23" t="n">
        <f aca="false">D1320/100*77</f>
        <v>1.1704</v>
      </c>
      <c r="F1320" s="21"/>
      <c r="G1320" s="22" t="n">
        <f aca="false">F1320/100*77</f>
        <v>0</v>
      </c>
      <c r="H1320" s="21"/>
      <c r="I1320" s="22" t="n">
        <f aca="false">H1320/100*77</f>
        <v>0</v>
      </c>
      <c r="J1320" s="21"/>
      <c r="K1320" s="24" t="n">
        <f aca="false">J1320/100*77</f>
        <v>0</v>
      </c>
    </row>
    <row r="1321" customFormat="false" ht="12.75" hidden="false" customHeight="false" outlineLevel="0" collapsed="false">
      <c r="A1321" s="20" t="s">
        <v>1315</v>
      </c>
      <c r="B1321" s="21" t="n">
        <v>2.39</v>
      </c>
      <c r="C1321" s="22" t="n">
        <f aca="false">B1321/100*77</f>
        <v>1.8403</v>
      </c>
      <c r="D1321" s="21" t="n">
        <v>0.39</v>
      </c>
      <c r="E1321" s="23" t="n">
        <f aca="false">D1321/100*77</f>
        <v>0.3003</v>
      </c>
      <c r="F1321" s="21"/>
      <c r="G1321" s="22" t="n">
        <f aca="false">F1321/100*77</f>
        <v>0</v>
      </c>
      <c r="H1321" s="21"/>
      <c r="I1321" s="22" t="n">
        <f aca="false">H1321/100*77</f>
        <v>0</v>
      </c>
      <c r="J1321" s="21"/>
      <c r="K1321" s="24" t="n">
        <f aca="false">J1321/100*77</f>
        <v>0</v>
      </c>
    </row>
    <row r="1322" customFormat="false" ht="12.75" hidden="false" customHeight="false" outlineLevel="0" collapsed="false">
      <c r="A1322" s="20" t="s">
        <v>1316</v>
      </c>
      <c r="B1322" s="21" t="n">
        <v>2.39</v>
      </c>
      <c r="C1322" s="22" t="n">
        <f aca="false">B1322/100*77</f>
        <v>1.8403</v>
      </c>
      <c r="D1322" s="21" t="n">
        <v>0.39</v>
      </c>
      <c r="E1322" s="23" t="n">
        <f aca="false">D1322/100*77</f>
        <v>0.3003</v>
      </c>
      <c r="F1322" s="21"/>
      <c r="G1322" s="22" t="n">
        <f aca="false">F1322/100*77</f>
        <v>0</v>
      </c>
      <c r="H1322" s="21"/>
      <c r="I1322" s="22" t="n">
        <f aca="false">H1322/100*77</f>
        <v>0</v>
      </c>
      <c r="J1322" s="21"/>
      <c r="K1322" s="24" t="n">
        <f aca="false">J1322/100*77</f>
        <v>0</v>
      </c>
    </row>
    <row r="1323" customFormat="false" ht="12.75" hidden="false" customHeight="false" outlineLevel="0" collapsed="false">
      <c r="A1323" s="20" t="s">
        <v>1317</v>
      </c>
      <c r="B1323" s="21" t="n">
        <v>0.59</v>
      </c>
      <c r="C1323" s="22" t="n">
        <f aca="false">B1323/100*77</f>
        <v>0.4543</v>
      </c>
      <c r="D1323" s="21"/>
      <c r="E1323" s="23" t="n">
        <f aca="false">D1323/100*77</f>
        <v>0</v>
      </c>
      <c r="F1323" s="21"/>
      <c r="G1323" s="22" t="n">
        <f aca="false">F1323/100*77</f>
        <v>0</v>
      </c>
      <c r="H1323" s="21"/>
      <c r="I1323" s="22" t="n">
        <f aca="false">H1323/100*77</f>
        <v>0</v>
      </c>
      <c r="J1323" s="21"/>
      <c r="K1323" s="24" t="n">
        <f aca="false">J1323/100*77</f>
        <v>0</v>
      </c>
    </row>
    <row r="1324" customFormat="false" ht="12.75" hidden="false" customHeight="false" outlineLevel="0" collapsed="false">
      <c r="A1324" s="20" t="s">
        <v>1318</v>
      </c>
      <c r="B1324" s="21" t="n">
        <v>1.38</v>
      </c>
      <c r="C1324" s="22" t="n">
        <f aca="false">B1324/100*77</f>
        <v>1.0626</v>
      </c>
      <c r="D1324" s="21" t="n">
        <v>0.39</v>
      </c>
      <c r="E1324" s="23" t="n">
        <f aca="false">D1324/100*77</f>
        <v>0.3003</v>
      </c>
      <c r="F1324" s="21"/>
      <c r="G1324" s="22" t="n">
        <f aca="false">F1324/100*77</f>
        <v>0</v>
      </c>
      <c r="H1324" s="21"/>
      <c r="I1324" s="22" t="n">
        <f aca="false">H1324/100*77</f>
        <v>0</v>
      </c>
      <c r="J1324" s="21"/>
      <c r="K1324" s="24" t="n">
        <f aca="false">J1324/100*77</f>
        <v>0</v>
      </c>
    </row>
    <row r="1325" customFormat="false" ht="12.75" hidden="false" customHeight="false" outlineLevel="0" collapsed="false">
      <c r="A1325" s="20" t="s">
        <v>1319</v>
      </c>
      <c r="B1325" s="21" t="n">
        <v>1.38</v>
      </c>
      <c r="C1325" s="22" t="n">
        <f aca="false">B1325/100*77</f>
        <v>1.0626</v>
      </c>
      <c r="D1325" s="21" t="n">
        <v>0.39</v>
      </c>
      <c r="E1325" s="23" t="n">
        <f aca="false">D1325/100*77</f>
        <v>0.3003</v>
      </c>
      <c r="F1325" s="21"/>
      <c r="G1325" s="22" t="n">
        <f aca="false">F1325/100*77</f>
        <v>0</v>
      </c>
      <c r="H1325" s="21"/>
      <c r="I1325" s="22" t="n">
        <f aca="false">H1325/100*77</f>
        <v>0</v>
      </c>
      <c r="J1325" s="21"/>
      <c r="K1325" s="24" t="n">
        <f aca="false">J1325/100*77</f>
        <v>0</v>
      </c>
    </row>
    <row r="1326" customFormat="false" ht="12.75" hidden="false" customHeight="false" outlineLevel="0" collapsed="false">
      <c r="A1326" s="20" t="s">
        <v>1320</v>
      </c>
      <c r="B1326" s="21" t="n">
        <v>1.38</v>
      </c>
      <c r="C1326" s="22" t="n">
        <f aca="false">B1326/100*77</f>
        <v>1.0626</v>
      </c>
      <c r="D1326" s="21" t="n">
        <v>0.39</v>
      </c>
      <c r="E1326" s="23" t="n">
        <f aca="false">D1326/100*77</f>
        <v>0.3003</v>
      </c>
      <c r="F1326" s="21"/>
      <c r="G1326" s="22" t="n">
        <f aca="false">F1326/100*77</f>
        <v>0</v>
      </c>
      <c r="H1326" s="21"/>
      <c r="I1326" s="22" t="n">
        <f aca="false">H1326/100*77</f>
        <v>0</v>
      </c>
      <c r="J1326" s="21"/>
      <c r="K1326" s="24" t="n">
        <f aca="false">J1326/100*77</f>
        <v>0</v>
      </c>
    </row>
    <row r="1327" customFormat="false" ht="12.75" hidden="false" customHeight="false" outlineLevel="0" collapsed="false">
      <c r="A1327" s="20" t="s">
        <v>1321</v>
      </c>
      <c r="B1327" s="21" t="n">
        <v>1.38</v>
      </c>
      <c r="C1327" s="22" t="n">
        <f aca="false">B1327/100*77</f>
        <v>1.0626</v>
      </c>
      <c r="D1327" s="21" t="n">
        <v>0.39</v>
      </c>
      <c r="E1327" s="23" t="n">
        <f aca="false">D1327/100*77</f>
        <v>0.3003</v>
      </c>
      <c r="F1327" s="21"/>
      <c r="G1327" s="22" t="n">
        <f aca="false">F1327/100*77</f>
        <v>0</v>
      </c>
      <c r="H1327" s="21"/>
      <c r="I1327" s="22" t="n">
        <f aca="false">H1327/100*77</f>
        <v>0</v>
      </c>
      <c r="J1327" s="21"/>
      <c r="K1327" s="24" t="n">
        <f aca="false">J1327/100*77</f>
        <v>0</v>
      </c>
    </row>
    <row r="1328" customFormat="false" ht="12.75" hidden="false" customHeight="false" outlineLevel="0" collapsed="false">
      <c r="A1328" s="20" t="s">
        <v>1322</v>
      </c>
      <c r="B1328" s="21" t="n">
        <v>1.38</v>
      </c>
      <c r="C1328" s="22" t="n">
        <f aca="false">B1328/100*77</f>
        <v>1.0626</v>
      </c>
      <c r="D1328" s="21" t="n">
        <v>0.39</v>
      </c>
      <c r="E1328" s="23" t="n">
        <f aca="false">D1328/100*77</f>
        <v>0.3003</v>
      </c>
      <c r="F1328" s="21"/>
      <c r="G1328" s="22" t="n">
        <f aca="false">F1328/100*77</f>
        <v>0</v>
      </c>
      <c r="H1328" s="21"/>
      <c r="I1328" s="22" t="n">
        <f aca="false">H1328/100*77</f>
        <v>0</v>
      </c>
      <c r="J1328" s="21"/>
      <c r="K1328" s="24" t="n">
        <f aca="false">J1328/100*77</f>
        <v>0</v>
      </c>
    </row>
    <row r="1329" customFormat="false" ht="12.75" hidden="false" customHeight="false" outlineLevel="0" collapsed="false">
      <c r="A1329" s="20" t="s">
        <v>1323</v>
      </c>
      <c r="B1329" s="21" t="n">
        <v>1.38</v>
      </c>
      <c r="C1329" s="22" t="n">
        <f aca="false">B1329/100*77</f>
        <v>1.0626</v>
      </c>
      <c r="D1329" s="21" t="n">
        <v>0.39</v>
      </c>
      <c r="E1329" s="23" t="n">
        <f aca="false">D1329/100*77</f>
        <v>0.3003</v>
      </c>
      <c r="F1329" s="21"/>
      <c r="G1329" s="22" t="n">
        <f aca="false">F1329/100*77</f>
        <v>0</v>
      </c>
      <c r="H1329" s="21"/>
      <c r="I1329" s="22" t="n">
        <f aca="false">H1329/100*77</f>
        <v>0</v>
      </c>
      <c r="J1329" s="21"/>
      <c r="K1329" s="24" t="n">
        <f aca="false">J1329/100*77</f>
        <v>0</v>
      </c>
    </row>
    <row r="1330" customFormat="false" ht="12.75" hidden="false" customHeight="false" outlineLevel="0" collapsed="false">
      <c r="A1330" s="20" t="s">
        <v>1324</v>
      </c>
      <c r="B1330" s="21" t="n">
        <v>20.02</v>
      </c>
      <c r="C1330" s="22" t="n">
        <f aca="false">B1330/100*77</f>
        <v>15.4154</v>
      </c>
      <c r="D1330" s="21" t="n">
        <v>6.73</v>
      </c>
      <c r="E1330" s="23" t="n">
        <f aca="false">D1330/100*77</f>
        <v>5.1821</v>
      </c>
      <c r="F1330" s="21"/>
      <c r="G1330" s="22" t="n">
        <f aca="false">F1330/100*77</f>
        <v>0</v>
      </c>
      <c r="H1330" s="21"/>
      <c r="I1330" s="22" t="n">
        <f aca="false">H1330/100*77</f>
        <v>0</v>
      </c>
      <c r="J1330" s="21"/>
      <c r="K1330" s="24" t="n">
        <f aca="false">J1330/100*77</f>
        <v>0</v>
      </c>
    </row>
    <row r="1331" customFormat="false" ht="12.75" hidden="false" customHeight="false" outlineLevel="0" collapsed="false">
      <c r="A1331" s="20" t="s">
        <v>1325</v>
      </c>
      <c r="B1331" s="21" t="n">
        <v>20.02</v>
      </c>
      <c r="C1331" s="22" t="n">
        <f aca="false">B1331/100*77</f>
        <v>15.4154</v>
      </c>
      <c r="D1331" s="21" t="n">
        <v>6.73</v>
      </c>
      <c r="E1331" s="23" t="n">
        <f aca="false">D1331/100*77</f>
        <v>5.1821</v>
      </c>
      <c r="F1331" s="21"/>
      <c r="G1331" s="22" t="n">
        <f aca="false">F1331/100*77</f>
        <v>0</v>
      </c>
      <c r="H1331" s="21"/>
      <c r="I1331" s="22" t="n">
        <f aca="false">H1331/100*77</f>
        <v>0</v>
      </c>
      <c r="J1331" s="21"/>
      <c r="K1331" s="24" t="n">
        <f aca="false">J1331/100*77</f>
        <v>0</v>
      </c>
    </row>
    <row r="1332" customFormat="false" ht="12.75" hidden="false" customHeight="false" outlineLevel="0" collapsed="false">
      <c r="A1332" s="20" t="s">
        <v>1326</v>
      </c>
      <c r="B1332" s="21" t="n">
        <v>20.02</v>
      </c>
      <c r="C1332" s="22" t="n">
        <f aca="false">B1332/100*77</f>
        <v>15.4154</v>
      </c>
      <c r="D1332" s="21" t="n">
        <v>6.73</v>
      </c>
      <c r="E1332" s="23" t="n">
        <f aca="false">D1332/100*77</f>
        <v>5.1821</v>
      </c>
      <c r="F1332" s="21"/>
      <c r="G1332" s="22" t="n">
        <f aca="false">F1332/100*77</f>
        <v>0</v>
      </c>
      <c r="H1332" s="21"/>
      <c r="I1332" s="22" t="n">
        <f aca="false">H1332/100*77</f>
        <v>0</v>
      </c>
      <c r="J1332" s="21"/>
      <c r="K1332" s="24" t="n">
        <f aca="false">J1332/100*77</f>
        <v>0</v>
      </c>
    </row>
    <row r="1333" customFormat="false" ht="12.75" hidden="false" customHeight="false" outlineLevel="0" collapsed="false">
      <c r="A1333" s="20" t="s">
        <v>1327</v>
      </c>
      <c r="B1333" s="21" t="n">
        <v>20.02</v>
      </c>
      <c r="C1333" s="22" t="n">
        <f aca="false">B1333/100*77</f>
        <v>15.4154</v>
      </c>
      <c r="D1333" s="21" t="n">
        <v>6.73</v>
      </c>
      <c r="E1333" s="23" t="n">
        <f aca="false">D1333/100*77</f>
        <v>5.1821</v>
      </c>
      <c r="F1333" s="21"/>
      <c r="G1333" s="22" t="n">
        <f aca="false">F1333/100*77</f>
        <v>0</v>
      </c>
      <c r="H1333" s="21"/>
      <c r="I1333" s="22" t="n">
        <f aca="false">H1333/100*77</f>
        <v>0</v>
      </c>
      <c r="J1333" s="21"/>
      <c r="K1333" s="24" t="n">
        <f aca="false">J1333/100*77</f>
        <v>0</v>
      </c>
    </row>
    <row r="1334" customFormat="false" ht="12.75" hidden="false" customHeight="false" outlineLevel="0" collapsed="false">
      <c r="A1334" s="20" t="s">
        <v>1328</v>
      </c>
      <c r="B1334" s="21" t="n">
        <v>7.59</v>
      </c>
      <c r="C1334" s="22" t="n">
        <f aca="false">B1334/100*77</f>
        <v>5.8443</v>
      </c>
      <c r="D1334" s="21" t="n">
        <v>1.09</v>
      </c>
      <c r="E1334" s="23" t="n">
        <f aca="false">D1334/100*77</f>
        <v>0.8393</v>
      </c>
      <c r="F1334" s="21"/>
      <c r="G1334" s="22" t="n">
        <f aca="false">F1334/100*77</f>
        <v>0</v>
      </c>
      <c r="H1334" s="21"/>
      <c r="I1334" s="22" t="n">
        <f aca="false">H1334/100*77</f>
        <v>0</v>
      </c>
      <c r="J1334" s="21"/>
      <c r="K1334" s="24" t="n">
        <f aca="false">J1334/100*77</f>
        <v>0</v>
      </c>
    </row>
    <row r="1335" customFormat="false" ht="12.75" hidden="false" customHeight="false" outlineLevel="0" collapsed="false">
      <c r="A1335" s="20" t="s">
        <v>1329</v>
      </c>
      <c r="B1335" s="21" t="n">
        <v>7.59</v>
      </c>
      <c r="C1335" s="22" t="n">
        <f aca="false">B1335/100*77</f>
        <v>5.8443</v>
      </c>
      <c r="D1335" s="21" t="n">
        <v>1.09</v>
      </c>
      <c r="E1335" s="23" t="n">
        <f aca="false">D1335/100*77</f>
        <v>0.8393</v>
      </c>
      <c r="F1335" s="21"/>
      <c r="G1335" s="22" t="n">
        <f aca="false">F1335/100*77</f>
        <v>0</v>
      </c>
      <c r="H1335" s="21"/>
      <c r="I1335" s="22" t="n">
        <f aca="false">H1335/100*77</f>
        <v>0</v>
      </c>
      <c r="J1335" s="21"/>
      <c r="K1335" s="24" t="n">
        <f aca="false">J1335/100*77</f>
        <v>0</v>
      </c>
    </row>
    <row r="1336" customFormat="false" ht="12.75" hidden="false" customHeight="false" outlineLevel="0" collapsed="false">
      <c r="A1336" s="20" t="s">
        <v>1330</v>
      </c>
      <c r="B1336" s="21" t="n">
        <v>7.59</v>
      </c>
      <c r="C1336" s="22" t="n">
        <f aca="false">B1336/100*77</f>
        <v>5.8443</v>
      </c>
      <c r="D1336" s="21" t="n">
        <v>1.09</v>
      </c>
      <c r="E1336" s="23" t="n">
        <f aca="false">D1336/100*77</f>
        <v>0.8393</v>
      </c>
      <c r="F1336" s="21"/>
      <c r="G1336" s="22" t="n">
        <f aca="false">F1336/100*77</f>
        <v>0</v>
      </c>
      <c r="H1336" s="21"/>
      <c r="I1336" s="22" t="n">
        <f aca="false">H1336/100*77</f>
        <v>0</v>
      </c>
      <c r="J1336" s="21"/>
      <c r="K1336" s="24" t="n">
        <f aca="false">J1336/100*77</f>
        <v>0</v>
      </c>
    </row>
    <row r="1337" customFormat="false" ht="12.75" hidden="false" customHeight="false" outlineLevel="0" collapsed="false">
      <c r="A1337" s="20" t="s">
        <v>1331</v>
      </c>
      <c r="B1337" s="21" t="n">
        <v>7.59</v>
      </c>
      <c r="C1337" s="22" t="n">
        <f aca="false">B1337/100*77</f>
        <v>5.8443</v>
      </c>
      <c r="D1337" s="21" t="n">
        <v>1.09</v>
      </c>
      <c r="E1337" s="23" t="n">
        <f aca="false">D1337/100*77</f>
        <v>0.8393</v>
      </c>
      <c r="F1337" s="21"/>
      <c r="G1337" s="22" t="n">
        <f aca="false">F1337/100*77</f>
        <v>0</v>
      </c>
      <c r="H1337" s="21"/>
      <c r="I1337" s="22" t="n">
        <f aca="false">H1337/100*77</f>
        <v>0</v>
      </c>
      <c r="J1337" s="21"/>
      <c r="K1337" s="24" t="n">
        <f aca="false">J1337/100*77</f>
        <v>0</v>
      </c>
    </row>
    <row r="1338" customFormat="false" ht="12.75" hidden="false" customHeight="false" outlineLevel="0" collapsed="false">
      <c r="A1338" s="20" t="s">
        <v>1332</v>
      </c>
      <c r="B1338" s="21" t="n">
        <v>7.59</v>
      </c>
      <c r="C1338" s="22" t="n">
        <f aca="false">B1338/100*77</f>
        <v>5.8443</v>
      </c>
      <c r="D1338" s="21" t="n">
        <v>1.09</v>
      </c>
      <c r="E1338" s="23" t="n">
        <f aca="false">D1338/100*77</f>
        <v>0.8393</v>
      </c>
      <c r="F1338" s="21"/>
      <c r="G1338" s="22" t="n">
        <f aca="false">F1338/100*77</f>
        <v>0</v>
      </c>
      <c r="H1338" s="21"/>
      <c r="I1338" s="22" t="n">
        <f aca="false">H1338/100*77</f>
        <v>0</v>
      </c>
      <c r="J1338" s="21"/>
      <c r="K1338" s="24" t="n">
        <f aca="false">J1338/100*77</f>
        <v>0</v>
      </c>
    </row>
    <row r="1339" customFormat="false" ht="12.75" hidden="false" customHeight="false" outlineLevel="0" collapsed="false">
      <c r="A1339" s="20" t="s">
        <v>1333</v>
      </c>
      <c r="B1339" s="21" t="n">
        <v>7.59</v>
      </c>
      <c r="C1339" s="22" t="n">
        <f aca="false">B1339/100*77</f>
        <v>5.8443</v>
      </c>
      <c r="D1339" s="21" t="n">
        <v>1.09</v>
      </c>
      <c r="E1339" s="23" t="n">
        <f aca="false">D1339/100*77</f>
        <v>0.8393</v>
      </c>
      <c r="F1339" s="21"/>
      <c r="G1339" s="22" t="n">
        <f aca="false">F1339/100*77</f>
        <v>0</v>
      </c>
      <c r="H1339" s="21"/>
      <c r="I1339" s="22" t="n">
        <f aca="false">H1339/100*77</f>
        <v>0</v>
      </c>
      <c r="J1339" s="21"/>
      <c r="K1339" s="24" t="n">
        <f aca="false">J1339/100*77</f>
        <v>0</v>
      </c>
    </row>
    <row r="1340" customFormat="false" ht="12.75" hidden="false" customHeight="false" outlineLevel="0" collapsed="false">
      <c r="A1340" s="20" t="s">
        <v>1334</v>
      </c>
      <c r="B1340" s="21" t="n">
        <v>7.59</v>
      </c>
      <c r="C1340" s="22" t="n">
        <f aca="false">B1340/100*77</f>
        <v>5.8443</v>
      </c>
      <c r="D1340" s="21" t="n">
        <v>1.09</v>
      </c>
      <c r="E1340" s="23" t="n">
        <f aca="false">D1340/100*77</f>
        <v>0.8393</v>
      </c>
      <c r="F1340" s="21"/>
      <c r="G1340" s="22" t="n">
        <f aca="false">F1340/100*77</f>
        <v>0</v>
      </c>
      <c r="H1340" s="21"/>
      <c r="I1340" s="22" t="n">
        <f aca="false">H1340/100*77</f>
        <v>0</v>
      </c>
      <c r="J1340" s="21"/>
      <c r="K1340" s="24" t="n">
        <f aca="false">J1340/100*77</f>
        <v>0</v>
      </c>
    </row>
    <row r="1341" customFormat="false" ht="12.75" hidden="false" customHeight="false" outlineLevel="0" collapsed="false">
      <c r="A1341" s="20" t="s">
        <v>1335</v>
      </c>
      <c r="B1341" s="21" t="n">
        <v>7.59</v>
      </c>
      <c r="C1341" s="22" t="n">
        <f aca="false">B1341/100*77</f>
        <v>5.8443</v>
      </c>
      <c r="D1341" s="21" t="n">
        <v>1.09</v>
      </c>
      <c r="E1341" s="23" t="n">
        <f aca="false">D1341/100*77</f>
        <v>0.8393</v>
      </c>
      <c r="F1341" s="21"/>
      <c r="G1341" s="22" t="n">
        <f aca="false">F1341/100*77</f>
        <v>0</v>
      </c>
      <c r="H1341" s="21"/>
      <c r="I1341" s="22" t="n">
        <f aca="false">H1341/100*77</f>
        <v>0</v>
      </c>
      <c r="J1341" s="21"/>
      <c r="K1341" s="24" t="n">
        <f aca="false">J1341/100*77</f>
        <v>0</v>
      </c>
    </row>
    <row r="1342" customFormat="false" ht="12.75" hidden="false" customHeight="false" outlineLevel="0" collapsed="false">
      <c r="A1342" s="20" t="s">
        <v>1336</v>
      </c>
      <c r="B1342" s="21" t="n">
        <v>7.59</v>
      </c>
      <c r="C1342" s="22" t="n">
        <f aca="false">B1342/100*77</f>
        <v>5.8443</v>
      </c>
      <c r="D1342" s="21" t="n">
        <v>1.09</v>
      </c>
      <c r="E1342" s="23" t="n">
        <f aca="false">D1342/100*77</f>
        <v>0.8393</v>
      </c>
      <c r="F1342" s="21"/>
      <c r="G1342" s="22" t="n">
        <f aca="false">F1342/100*77</f>
        <v>0</v>
      </c>
      <c r="H1342" s="21"/>
      <c r="I1342" s="22" t="n">
        <f aca="false">H1342/100*77</f>
        <v>0</v>
      </c>
      <c r="J1342" s="21"/>
      <c r="K1342" s="24" t="n">
        <f aca="false">J1342/100*77</f>
        <v>0</v>
      </c>
    </row>
    <row r="1343" customFormat="false" ht="12.75" hidden="false" customHeight="false" outlineLevel="0" collapsed="false">
      <c r="A1343" s="20" t="s">
        <v>1337</v>
      </c>
      <c r="B1343" s="21" t="n">
        <v>7.59</v>
      </c>
      <c r="C1343" s="22" t="n">
        <f aca="false">B1343/100*77</f>
        <v>5.8443</v>
      </c>
      <c r="D1343" s="21" t="n">
        <v>1.09</v>
      </c>
      <c r="E1343" s="23" t="n">
        <f aca="false">D1343/100*77</f>
        <v>0.8393</v>
      </c>
      <c r="F1343" s="21"/>
      <c r="G1343" s="22" t="n">
        <f aca="false">F1343/100*77</f>
        <v>0</v>
      </c>
      <c r="H1343" s="21"/>
      <c r="I1343" s="22" t="n">
        <f aca="false">H1343/100*77</f>
        <v>0</v>
      </c>
      <c r="J1343" s="21"/>
      <c r="K1343" s="24" t="n">
        <f aca="false">J1343/100*77</f>
        <v>0</v>
      </c>
    </row>
    <row r="1344" customFormat="false" ht="12.75" hidden="false" customHeight="false" outlineLevel="0" collapsed="false">
      <c r="A1344" s="20" t="s">
        <v>1338</v>
      </c>
      <c r="B1344" s="21" t="n">
        <v>7.59</v>
      </c>
      <c r="C1344" s="22" t="n">
        <f aca="false">B1344/100*77</f>
        <v>5.8443</v>
      </c>
      <c r="D1344" s="21" t="n">
        <v>1.09</v>
      </c>
      <c r="E1344" s="23" t="n">
        <f aca="false">D1344/100*77</f>
        <v>0.8393</v>
      </c>
      <c r="F1344" s="21"/>
      <c r="G1344" s="22" t="n">
        <f aca="false">F1344/100*77</f>
        <v>0</v>
      </c>
      <c r="H1344" s="21"/>
      <c r="I1344" s="22" t="n">
        <f aca="false">H1344/100*77</f>
        <v>0</v>
      </c>
      <c r="J1344" s="21"/>
      <c r="K1344" s="24" t="n">
        <f aca="false">J1344/100*77</f>
        <v>0</v>
      </c>
    </row>
    <row r="1345" customFormat="false" ht="12.75" hidden="false" customHeight="false" outlineLevel="0" collapsed="false">
      <c r="A1345" s="20" t="s">
        <v>1339</v>
      </c>
      <c r="B1345" s="21" t="n">
        <v>8.81</v>
      </c>
      <c r="C1345" s="22" t="n">
        <f aca="false">B1345/100*77</f>
        <v>6.7837</v>
      </c>
      <c r="D1345" s="21" t="n">
        <v>1.09</v>
      </c>
      <c r="E1345" s="23" t="n">
        <f aca="false">D1345/100*77</f>
        <v>0.8393</v>
      </c>
      <c r="F1345" s="21"/>
      <c r="G1345" s="22" t="n">
        <f aca="false">F1345/100*77</f>
        <v>0</v>
      </c>
      <c r="H1345" s="21"/>
      <c r="I1345" s="22" t="n">
        <f aca="false">H1345/100*77</f>
        <v>0</v>
      </c>
      <c r="J1345" s="21"/>
      <c r="K1345" s="24" t="n">
        <f aca="false">J1345/100*77</f>
        <v>0</v>
      </c>
    </row>
    <row r="1346" customFormat="false" ht="12.75" hidden="false" customHeight="false" outlineLevel="0" collapsed="false">
      <c r="A1346" s="20" t="s">
        <v>1340</v>
      </c>
      <c r="B1346" s="21" t="n">
        <v>8.81</v>
      </c>
      <c r="C1346" s="22" t="n">
        <f aca="false">B1346/100*77</f>
        <v>6.7837</v>
      </c>
      <c r="D1346" s="21" t="n">
        <v>1.09</v>
      </c>
      <c r="E1346" s="23" t="n">
        <f aca="false">D1346/100*77</f>
        <v>0.8393</v>
      </c>
      <c r="F1346" s="21"/>
      <c r="G1346" s="22" t="n">
        <f aca="false">F1346/100*77</f>
        <v>0</v>
      </c>
      <c r="H1346" s="21"/>
      <c r="I1346" s="22" t="n">
        <f aca="false">H1346/100*77</f>
        <v>0</v>
      </c>
      <c r="J1346" s="21"/>
      <c r="K1346" s="24" t="n">
        <f aca="false">J1346/100*77</f>
        <v>0</v>
      </c>
    </row>
    <row r="1347" customFormat="false" ht="12.75" hidden="false" customHeight="false" outlineLevel="0" collapsed="false">
      <c r="A1347" s="20" t="s">
        <v>1341</v>
      </c>
      <c r="B1347" s="21" t="n">
        <v>8.81</v>
      </c>
      <c r="C1347" s="22" t="n">
        <f aca="false">B1347/100*77</f>
        <v>6.7837</v>
      </c>
      <c r="D1347" s="21" t="n">
        <v>1.09</v>
      </c>
      <c r="E1347" s="23" t="n">
        <f aca="false">D1347/100*77</f>
        <v>0.8393</v>
      </c>
      <c r="F1347" s="21"/>
      <c r="G1347" s="22" t="n">
        <f aca="false">F1347/100*77</f>
        <v>0</v>
      </c>
      <c r="H1347" s="21"/>
      <c r="I1347" s="22" t="n">
        <f aca="false">H1347/100*77</f>
        <v>0</v>
      </c>
      <c r="J1347" s="21"/>
      <c r="K1347" s="24" t="n">
        <f aca="false">J1347/100*77</f>
        <v>0</v>
      </c>
    </row>
    <row r="1348" customFormat="false" ht="12.75" hidden="false" customHeight="false" outlineLevel="0" collapsed="false">
      <c r="A1348" s="20" t="s">
        <v>1342</v>
      </c>
      <c r="B1348" s="21" t="n">
        <v>8.81</v>
      </c>
      <c r="C1348" s="22" t="n">
        <f aca="false">B1348/100*77</f>
        <v>6.7837</v>
      </c>
      <c r="D1348" s="21" t="n">
        <v>1.09</v>
      </c>
      <c r="E1348" s="23" t="n">
        <f aca="false">D1348/100*77</f>
        <v>0.8393</v>
      </c>
      <c r="F1348" s="21"/>
      <c r="G1348" s="22" t="n">
        <f aca="false">F1348/100*77</f>
        <v>0</v>
      </c>
      <c r="H1348" s="21"/>
      <c r="I1348" s="22" t="n">
        <f aca="false">H1348/100*77</f>
        <v>0</v>
      </c>
      <c r="J1348" s="21"/>
      <c r="K1348" s="24" t="n">
        <f aca="false">J1348/100*77</f>
        <v>0</v>
      </c>
    </row>
    <row r="1349" customFormat="false" ht="12.75" hidden="false" customHeight="false" outlineLevel="0" collapsed="false">
      <c r="A1349" s="20" t="s">
        <v>1343</v>
      </c>
      <c r="B1349" s="21" t="n">
        <v>8.81</v>
      </c>
      <c r="C1349" s="22" t="n">
        <f aca="false">B1349/100*77</f>
        <v>6.7837</v>
      </c>
      <c r="D1349" s="21" t="n">
        <v>1.09</v>
      </c>
      <c r="E1349" s="23" t="n">
        <f aca="false">D1349/100*77</f>
        <v>0.8393</v>
      </c>
      <c r="F1349" s="21"/>
      <c r="G1349" s="22" t="n">
        <f aca="false">F1349/100*77</f>
        <v>0</v>
      </c>
      <c r="H1349" s="21"/>
      <c r="I1349" s="22" t="n">
        <f aca="false">H1349/100*77</f>
        <v>0</v>
      </c>
      <c r="J1349" s="21"/>
      <c r="K1349" s="24" t="n">
        <f aca="false">J1349/100*77</f>
        <v>0</v>
      </c>
    </row>
    <row r="1350" customFormat="false" ht="12.75" hidden="false" customHeight="false" outlineLevel="0" collapsed="false">
      <c r="A1350" s="20" t="s">
        <v>1344</v>
      </c>
      <c r="B1350" s="21" t="n">
        <v>8.81</v>
      </c>
      <c r="C1350" s="22" t="n">
        <f aca="false">B1350/100*77</f>
        <v>6.7837</v>
      </c>
      <c r="D1350" s="21" t="n">
        <v>1.09</v>
      </c>
      <c r="E1350" s="23" t="n">
        <f aca="false">D1350/100*77</f>
        <v>0.8393</v>
      </c>
      <c r="F1350" s="21"/>
      <c r="G1350" s="22" t="n">
        <f aca="false">F1350/100*77</f>
        <v>0</v>
      </c>
      <c r="H1350" s="21"/>
      <c r="I1350" s="22" t="n">
        <f aca="false">H1350/100*77</f>
        <v>0</v>
      </c>
      <c r="J1350" s="21"/>
      <c r="K1350" s="24" t="n">
        <f aca="false">J1350/100*77</f>
        <v>0</v>
      </c>
    </row>
    <row r="1351" customFormat="false" ht="12.75" hidden="false" customHeight="false" outlineLevel="0" collapsed="false">
      <c r="A1351" s="20" t="s">
        <v>1345</v>
      </c>
      <c r="B1351" s="21" t="n">
        <v>8.81</v>
      </c>
      <c r="C1351" s="22" t="n">
        <f aca="false">B1351/100*77</f>
        <v>6.7837</v>
      </c>
      <c r="D1351" s="21" t="n">
        <v>1.09</v>
      </c>
      <c r="E1351" s="23" t="n">
        <f aca="false">D1351/100*77</f>
        <v>0.8393</v>
      </c>
      <c r="F1351" s="21"/>
      <c r="G1351" s="22" t="n">
        <f aca="false">F1351/100*77</f>
        <v>0</v>
      </c>
      <c r="H1351" s="21"/>
      <c r="I1351" s="22" t="n">
        <f aca="false">H1351/100*77</f>
        <v>0</v>
      </c>
      <c r="J1351" s="21"/>
      <c r="K1351" s="24" t="n">
        <f aca="false">J1351/100*77</f>
        <v>0</v>
      </c>
    </row>
    <row r="1352" customFormat="false" ht="12.75" hidden="false" customHeight="false" outlineLevel="0" collapsed="false">
      <c r="A1352" s="20" t="s">
        <v>1346</v>
      </c>
      <c r="B1352" s="21" t="n">
        <v>3.54</v>
      </c>
      <c r="C1352" s="22" t="n">
        <f aca="false">B1352/100*77</f>
        <v>2.7258</v>
      </c>
      <c r="D1352" s="21" t="n">
        <v>0.39</v>
      </c>
      <c r="E1352" s="23" t="n">
        <f aca="false">D1352/100*77</f>
        <v>0.3003</v>
      </c>
      <c r="F1352" s="21"/>
      <c r="G1352" s="22" t="n">
        <f aca="false">F1352/100*77</f>
        <v>0</v>
      </c>
      <c r="H1352" s="21"/>
      <c r="I1352" s="22" t="n">
        <f aca="false">H1352/100*77</f>
        <v>0</v>
      </c>
      <c r="J1352" s="21"/>
      <c r="K1352" s="24" t="n">
        <f aca="false">J1352/100*77</f>
        <v>0</v>
      </c>
    </row>
    <row r="1353" customFormat="false" ht="12.75" hidden="false" customHeight="false" outlineLevel="0" collapsed="false">
      <c r="A1353" s="20" t="s">
        <v>1347</v>
      </c>
      <c r="B1353" s="21" t="n">
        <v>3.54</v>
      </c>
      <c r="C1353" s="22" t="n">
        <f aca="false">B1353/100*77</f>
        <v>2.7258</v>
      </c>
      <c r="D1353" s="21" t="n">
        <v>0.39</v>
      </c>
      <c r="E1353" s="23" t="n">
        <f aca="false">D1353/100*77</f>
        <v>0.3003</v>
      </c>
      <c r="F1353" s="21"/>
      <c r="G1353" s="22" t="n">
        <f aca="false">F1353/100*77</f>
        <v>0</v>
      </c>
      <c r="H1353" s="21"/>
      <c r="I1353" s="22" t="n">
        <f aca="false">H1353/100*77</f>
        <v>0</v>
      </c>
      <c r="J1353" s="21"/>
      <c r="K1353" s="24" t="n">
        <f aca="false">J1353/100*77</f>
        <v>0</v>
      </c>
    </row>
    <row r="1354" customFormat="false" ht="12.75" hidden="false" customHeight="false" outlineLevel="0" collapsed="false">
      <c r="A1354" s="20" t="s">
        <v>1348</v>
      </c>
      <c r="B1354" s="21" t="n">
        <v>3.54</v>
      </c>
      <c r="C1354" s="22" t="n">
        <f aca="false">B1354/100*77</f>
        <v>2.7258</v>
      </c>
      <c r="D1354" s="21" t="n">
        <v>0.39</v>
      </c>
      <c r="E1354" s="23" t="n">
        <f aca="false">D1354/100*77</f>
        <v>0.3003</v>
      </c>
      <c r="F1354" s="21"/>
      <c r="G1354" s="22" t="n">
        <f aca="false">F1354/100*77</f>
        <v>0</v>
      </c>
      <c r="H1354" s="21"/>
      <c r="I1354" s="22" t="n">
        <f aca="false">H1354/100*77</f>
        <v>0</v>
      </c>
      <c r="J1354" s="21"/>
      <c r="K1354" s="24" t="n">
        <f aca="false">J1354/100*77</f>
        <v>0</v>
      </c>
    </row>
    <row r="1355" customFormat="false" ht="12.75" hidden="false" customHeight="false" outlineLevel="0" collapsed="false">
      <c r="A1355" s="20" t="s">
        <v>1349</v>
      </c>
      <c r="B1355" s="21" t="n">
        <v>3.54</v>
      </c>
      <c r="C1355" s="22" t="n">
        <f aca="false">B1355/100*77</f>
        <v>2.7258</v>
      </c>
      <c r="D1355" s="21" t="n">
        <v>0.39</v>
      </c>
      <c r="E1355" s="23" t="n">
        <f aca="false">D1355/100*77</f>
        <v>0.3003</v>
      </c>
      <c r="F1355" s="21"/>
      <c r="G1355" s="22" t="n">
        <f aca="false">F1355/100*77</f>
        <v>0</v>
      </c>
      <c r="H1355" s="21"/>
      <c r="I1355" s="22" t="n">
        <f aca="false">H1355/100*77</f>
        <v>0</v>
      </c>
      <c r="J1355" s="21"/>
      <c r="K1355" s="24" t="n">
        <f aca="false">J1355/100*77</f>
        <v>0</v>
      </c>
    </row>
    <row r="1356" customFormat="false" ht="12.75" hidden="false" customHeight="false" outlineLevel="0" collapsed="false">
      <c r="A1356" s="20" t="s">
        <v>1350</v>
      </c>
      <c r="B1356" s="21" t="n">
        <v>3.54</v>
      </c>
      <c r="C1356" s="22" t="n">
        <f aca="false">B1356/100*77</f>
        <v>2.7258</v>
      </c>
      <c r="D1356" s="21" t="n">
        <v>0.39</v>
      </c>
      <c r="E1356" s="23" t="n">
        <f aca="false">D1356/100*77</f>
        <v>0.3003</v>
      </c>
      <c r="F1356" s="21"/>
      <c r="G1356" s="22" t="n">
        <f aca="false">F1356/100*77</f>
        <v>0</v>
      </c>
      <c r="H1356" s="21"/>
      <c r="I1356" s="22" t="n">
        <f aca="false">H1356/100*77</f>
        <v>0</v>
      </c>
      <c r="J1356" s="21"/>
      <c r="K1356" s="24" t="n">
        <f aca="false">J1356/100*77</f>
        <v>0</v>
      </c>
    </row>
    <row r="1357" customFormat="false" ht="12.75" hidden="false" customHeight="false" outlineLevel="0" collapsed="false">
      <c r="A1357" s="20" t="s">
        <v>1351</v>
      </c>
      <c r="B1357" s="21" t="n">
        <v>3.54</v>
      </c>
      <c r="C1357" s="22" t="n">
        <f aca="false">B1357/100*77</f>
        <v>2.7258</v>
      </c>
      <c r="D1357" s="21" t="n">
        <v>0.39</v>
      </c>
      <c r="E1357" s="23" t="n">
        <f aca="false">D1357/100*77</f>
        <v>0.3003</v>
      </c>
      <c r="F1357" s="21"/>
      <c r="G1357" s="22" t="n">
        <f aca="false">F1357/100*77</f>
        <v>0</v>
      </c>
      <c r="H1357" s="21"/>
      <c r="I1357" s="22" t="n">
        <f aca="false">H1357/100*77</f>
        <v>0</v>
      </c>
      <c r="J1357" s="21"/>
      <c r="K1357" s="24" t="n">
        <f aca="false">J1357/100*77</f>
        <v>0</v>
      </c>
    </row>
    <row r="1358" customFormat="false" ht="12.75" hidden="false" customHeight="false" outlineLevel="0" collapsed="false">
      <c r="A1358" s="20" t="s">
        <v>1352</v>
      </c>
      <c r="B1358" s="21" t="n">
        <v>3.54</v>
      </c>
      <c r="C1358" s="22" t="n">
        <f aca="false">B1358/100*77</f>
        <v>2.7258</v>
      </c>
      <c r="D1358" s="21" t="n">
        <v>0.39</v>
      </c>
      <c r="E1358" s="23" t="n">
        <f aca="false">D1358/100*77</f>
        <v>0.3003</v>
      </c>
      <c r="F1358" s="21"/>
      <c r="G1358" s="22" t="n">
        <f aca="false">F1358/100*77</f>
        <v>0</v>
      </c>
      <c r="H1358" s="21"/>
      <c r="I1358" s="22" t="n">
        <f aca="false">H1358/100*77</f>
        <v>0</v>
      </c>
      <c r="J1358" s="21"/>
      <c r="K1358" s="24" t="n">
        <f aca="false">J1358/100*77</f>
        <v>0</v>
      </c>
    </row>
    <row r="1359" customFormat="false" ht="12.75" hidden="false" customHeight="false" outlineLevel="0" collapsed="false">
      <c r="A1359" s="20" t="s">
        <v>1353</v>
      </c>
      <c r="B1359" s="21" t="n">
        <v>3.54</v>
      </c>
      <c r="C1359" s="22" t="n">
        <f aca="false">B1359/100*77</f>
        <v>2.7258</v>
      </c>
      <c r="D1359" s="21" t="n">
        <v>0.39</v>
      </c>
      <c r="E1359" s="23" t="n">
        <f aca="false">D1359/100*77</f>
        <v>0.3003</v>
      </c>
      <c r="F1359" s="21"/>
      <c r="G1359" s="22" t="n">
        <f aca="false">F1359/100*77</f>
        <v>0</v>
      </c>
      <c r="H1359" s="21"/>
      <c r="I1359" s="22" t="n">
        <f aca="false">H1359/100*77</f>
        <v>0</v>
      </c>
      <c r="J1359" s="21"/>
      <c r="K1359" s="24" t="n">
        <f aca="false">J1359/100*77</f>
        <v>0</v>
      </c>
    </row>
    <row r="1360" customFormat="false" ht="12.75" hidden="false" customHeight="false" outlineLevel="0" collapsed="false">
      <c r="A1360" s="20" t="s">
        <v>1354</v>
      </c>
      <c r="B1360" s="21" t="n">
        <v>3.54</v>
      </c>
      <c r="C1360" s="22" t="n">
        <f aca="false">B1360/100*77</f>
        <v>2.7258</v>
      </c>
      <c r="D1360" s="21" t="n">
        <v>0.39</v>
      </c>
      <c r="E1360" s="23" t="n">
        <f aca="false">D1360/100*77</f>
        <v>0.3003</v>
      </c>
      <c r="F1360" s="21"/>
      <c r="G1360" s="22" t="n">
        <f aca="false">F1360/100*77</f>
        <v>0</v>
      </c>
      <c r="H1360" s="21"/>
      <c r="I1360" s="22" t="n">
        <f aca="false">H1360/100*77</f>
        <v>0</v>
      </c>
      <c r="J1360" s="21"/>
      <c r="K1360" s="24" t="n">
        <f aca="false">J1360/100*77</f>
        <v>0</v>
      </c>
    </row>
    <row r="1361" customFormat="false" ht="12.75" hidden="false" customHeight="false" outlineLevel="0" collapsed="false">
      <c r="A1361" s="20" t="s">
        <v>1355</v>
      </c>
      <c r="B1361" s="21" t="n">
        <v>3.54</v>
      </c>
      <c r="C1361" s="22" t="n">
        <f aca="false">B1361/100*77</f>
        <v>2.7258</v>
      </c>
      <c r="D1361" s="21" t="n">
        <v>0.39</v>
      </c>
      <c r="E1361" s="23" t="n">
        <f aca="false">D1361/100*77</f>
        <v>0.3003</v>
      </c>
      <c r="F1361" s="21"/>
      <c r="G1361" s="22" t="n">
        <f aca="false">F1361/100*77</f>
        <v>0</v>
      </c>
      <c r="H1361" s="21"/>
      <c r="I1361" s="22" t="n">
        <f aca="false">H1361/100*77</f>
        <v>0</v>
      </c>
      <c r="J1361" s="21"/>
      <c r="K1361" s="24" t="n">
        <f aca="false">J1361/100*77</f>
        <v>0</v>
      </c>
    </row>
    <row r="1362" customFormat="false" ht="12.75" hidden="false" customHeight="false" outlineLevel="0" collapsed="false">
      <c r="A1362" s="20" t="s">
        <v>1356</v>
      </c>
      <c r="B1362" s="21" t="n">
        <v>6.98</v>
      </c>
      <c r="C1362" s="22" t="n">
        <f aca="false">B1362/100*77</f>
        <v>5.3746</v>
      </c>
      <c r="D1362" s="21" t="n">
        <v>1.13</v>
      </c>
      <c r="E1362" s="23" t="n">
        <f aca="false">D1362/100*77</f>
        <v>0.8701</v>
      </c>
      <c r="F1362" s="21"/>
      <c r="G1362" s="22" t="n">
        <f aca="false">F1362/100*77</f>
        <v>0</v>
      </c>
      <c r="H1362" s="21"/>
      <c r="I1362" s="22" t="n">
        <f aca="false">H1362/100*77</f>
        <v>0</v>
      </c>
      <c r="J1362" s="21"/>
      <c r="K1362" s="24" t="n">
        <f aca="false">J1362/100*77</f>
        <v>0</v>
      </c>
    </row>
    <row r="1363" customFormat="false" ht="12.75" hidden="false" customHeight="false" outlineLevel="0" collapsed="false">
      <c r="A1363" s="20" t="s">
        <v>1357</v>
      </c>
      <c r="B1363" s="21" t="n">
        <v>6.98</v>
      </c>
      <c r="C1363" s="22" t="n">
        <f aca="false">B1363/100*77</f>
        <v>5.3746</v>
      </c>
      <c r="D1363" s="21" t="n">
        <v>1.13</v>
      </c>
      <c r="E1363" s="23" t="n">
        <f aca="false">D1363/100*77</f>
        <v>0.8701</v>
      </c>
      <c r="F1363" s="21"/>
      <c r="G1363" s="22" t="n">
        <f aca="false">F1363/100*77</f>
        <v>0</v>
      </c>
      <c r="H1363" s="21"/>
      <c r="I1363" s="22" t="n">
        <f aca="false">H1363/100*77</f>
        <v>0</v>
      </c>
      <c r="J1363" s="21"/>
      <c r="K1363" s="24" t="n">
        <f aca="false">J1363/100*77</f>
        <v>0</v>
      </c>
    </row>
    <row r="1364" customFormat="false" ht="12.75" hidden="false" customHeight="false" outlineLevel="0" collapsed="false">
      <c r="A1364" s="20" t="s">
        <v>1358</v>
      </c>
      <c r="B1364" s="21" t="n">
        <v>6.97</v>
      </c>
      <c r="C1364" s="22" t="n">
        <f aca="false">B1364/100*77</f>
        <v>5.3669</v>
      </c>
      <c r="D1364" s="21" t="n">
        <v>1.13</v>
      </c>
      <c r="E1364" s="23" t="n">
        <f aca="false">D1364/100*77</f>
        <v>0.8701</v>
      </c>
      <c r="F1364" s="21"/>
      <c r="G1364" s="22" t="n">
        <f aca="false">F1364/100*77</f>
        <v>0</v>
      </c>
      <c r="H1364" s="21"/>
      <c r="I1364" s="22" t="n">
        <f aca="false">H1364/100*77</f>
        <v>0</v>
      </c>
      <c r="J1364" s="21"/>
      <c r="K1364" s="24" t="n">
        <f aca="false">J1364/100*77</f>
        <v>0</v>
      </c>
    </row>
    <row r="1365" customFormat="false" ht="12.75" hidden="false" customHeight="false" outlineLevel="0" collapsed="false">
      <c r="A1365" s="20" t="s">
        <v>1359</v>
      </c>
      <c r="B1365" s="21" t="n">
        <v>6.97</v>
      </c>
      <c r="C1365" s="22" t="n">
        <f aca="false">B1365/100*77</f>
        <v>5.3669</v>
      </c>
      <c r="D1365" s="21" t="n">
        <v>1.13</v>
      </c>
      <c r="E1365" s="23" t="n">
        <f aca="false">D1365/100*77</f>
        <v>0.8701</v>
      </c>
      <c r="F1365" s="21"/>
      <c r="G1365" s="22" t="n">
        <f aca="false">F1365/100*77</f>
        <v>0</v>
      </c>
      <c r="H1365" s="21"/>
      <c r="I1365" s="22" t="n">
        <f aca="false">H1365/100*77</f>
        <v>0</v>
      </c>
      <c r="J1365" s="21"/>
      <c r="K1365" s="24" t="n">
        <f aca="false">J1365/100*77</f>
        <v>0</v>
      </c>
    </row>
    <row r="1366" customFormat="false" ht="12.75" hidden="false" customHeight="false" outlineLevel="0" collapsed="false">
      <c r="A1366" s="20" t="s">
        <v>1360</v>
      </c>
      <c r="B1366" s="21" t="n">
        <v>7.59</v>
      </c>
      <c r="C1366" s="22" t="n">
        <f aca="false">B1366/100*77</f>
        <v>5.8443</v>
      </c>
      <c r="D1366" s="21" t="n">
        <v>1.09</v>
      </c>
      <c r="E1366" s="23" t="n">
        <f aca="false">D1366/100*77</f>
        <v>0.8393</v>
      </c>
      <c r="F1366" s="21"/>
      <c r="G1366" s="22" t="n">
        <f aca="false">F1366/100*77</f>
        <v>0</v>
      </c>
      <c r="H1366" s="21"/>
      <c r="I1366" s="22" t="n">
        <f aca="false">H1366/100*77</f>
        <v>0</v>
      </c>
      <c r="J1366" s="21"/>
      <c r="K1366" s="24" t="n">
        <f aca="false">J1366/100*77</f>
        <v>0</v>
      </c>
    </row>
    <row r="1367" customFormat="false" ht="12.75" hidden="false" customHeight="false" outlineLevel="0" collapsed="false">
      <c r="A1367" s="20" t="s">
        <v>1361</v>
      </c>
      <c r="B1367" s="21" t="n">
        <v>7.59</v>
      </c>
      <c r="C1367" s="22" t="n">
        <f aca="false">B1367/100*77</f>
        <v>5.8443</v>
      </c>
      <c r="D1367" s="21" t="n">
        <v>1.09</v>
      </c>
      <c r="E1367" s="23" t="n">
        <f aca="false">D1367/100*77</f>
        <v>0.8393</v>
      </c>
      <c r="F1367" s="21"/>
      <c r="G1367" s="22" t="n">
        <f aca="false">F1367/100*77</f>
        <v>0</v>
      </c>
      <c r="H1367" s="21"/>
      <c r="I1367" s="22" t="n">
        <f aca="false">H1367/100*77</f>
        <v>0</v>
      </c>
      <c r="J1367" s="21"/>
      <c r="K1367" s="24" t="n">
        <f aca="false">J1367/100*77</f>
        <v>0</v>
      </c>
    </row>
    <row r="1368" customFormat="false" ht="12.75" hidden="false" customHeight="false" outlineLevel="0" collapsed="false">
      <c r="A1368" s="20" t="s">
        <v>1361</v>
      </c>
      <c r="B1368" s="21" t="n">
        <v>7.59</v>
      </c>
      <c r="C1368" s="22" t="n">
        <f aca="false">B1368/100*77</f>
        <v>5.8443</v>
      </c>
      <c r="D1368" s="21" t="n">
        <v>1.09</v>
      </c>
      <c r="E1368" s="23" t="n">
        <f aca="false">D1368/100*77</f>
        <v>0.8393</v>
      </c>
      <c r="F1368" s="21"/>
      <c r="G1368" s="22" t="n">
        <f aca="false">F1368/100*77</f>
        <v>0</v>
      </c>
      <c r="H1368" s="21"/>
      <c r="I1368" s="22" t="n">
        <f aca="false">H1368/100*77</f>
        <v>0</v>
      </c>
      <c r="J1368" s="21"/>
      <c r="K1368" s="24" t="n">
        <f aca="false">J1368/100*77</f>
        <v>0</v>
      </c>
    </row>
    <row r="1369" customFormat="false" ht="12.75" hidden="false" customHeight="false" outlineLevel="0" collapsed="false">
      <c r="A1369" s="20" t="s">
        <v>1362</v>
      </c>
      <c r="B1369" s="21" t="n">
        <v>7.59</v>
      </c>
      <c r="C1369" s="22" t="n">
        <f aca="false">B1369/100*77</f>
        <v>5.8443</v>
      </c>
      <c r="D1369" s="21" t="n">
        <v>1.09</v>
      </c>
      <c r="E1369" s="23" t="n">
        <f aca="false">D1369/100*77</f>
        <v>0.8393</v>
      </c>
      <c r="F1369" s="21"/>
      <c r="G1369" s="22" t="n">
        <f aca="false">F1369/100*77</f>
        <v>0</v>
      </c>
      <c r="H1369" s="21"/>
      <c r="I1369" s="22" t="n">
        <f aca="false">H1369/100*77</f>
        <v>0</v>
      </c>
      <c r="J1369" s="21"/>
      <c r="K1369" s="24" t="n">
        <f aca="false">J1369/100*77</f>
        <v>0</v>
      </c>
    </row>
    <row r="1370" customFormat="false" ht="12.75" hidden="false" customHeight="false" outlineLevel="0" collapsed="false">
      <c r="A1370" s="20" t="s">
        <v>1363</v>
      </c>
      <c r="B1370" s="21" t="n">
        <v>7.59</v>
      </c>
      <c r="C1370" s="22" t="n">
        <f aca="false">B1370/100*77</f>
        <v>5.8443</v>
      </c>
      <c r="D1370" s="21" t="n">
        <v>1.09</v>
      </c>
      <c r="E1370" s="23" t="n">
        <f aca="false">D1370/100*77</f>
        <v>0.8393</v>
      </c>
      <c r="F1370" s="21"/>
      <c r="G1370" s="22" t="n">
        <f aca="false">F1370/100*77</f>
        <v>0</v>
      </c>
      <c r="H1370" s="21"/>
      <c r="I1370" s="22" t="n">
        <f aca="false">H1370/100*77</f>
        <v>0</v>
      </c>
      <c r="J1370" s="21"/>
      <c r="K1370" s="24" t="n">
        <f aca="false">J1370/100*77</f>
        <v>0</v>
      </c>
    </row>
    <row r="1371" customFormat="false" ht="12.75" hidden="false" customHeight="false" outlineLevel="0" collapsed="false">
      <c r="A1371" s="20" t="s">
        <v>1364</v>
      </c>
      <c r="B1371" s="21" t="n">
        <v>7.59</v>
      </c>
      <c r="C1371" s="22" t="n">
        <f aca="false">B1371/100*77</f>
        <v>5.8443</v>
      </c>
      <c r="D1371" s="21" t="n">
        <v>1.09</v>
      </c>
      <c r="E1371" s="23" t="n">
        <f aca="false">D1371/100*77</f>
        <v>0.8393</v>
      </c>
      <c r="F1371" s="21"/>
      <c r="G1371" s="22" t="n">
        <f aca="false">F1371/100*77</f>
        <v>0</v>
      </c>
      <c r="H1371" s="21"/>
      <c r="I1371" s="22" t="n">
        <f aca="false">H1371/100*77</f>
        <v>0</v>
      </c>
      <c r="J1371" s="21"/>
      <c r="K1371" s="24" t="n">
        <f aca="false">J1371/100*77</f>
        <v>0</v>
      </c>
    </row>
    <row r="1372" customFormat="false" ht="12.75" hidden="false" customHeight="false" outlineLevel="0" collapsed="false">
      <c r="A1372" s="20" t="s">
        <v>1365</v>
      </c>
      <c r="B1372" s="21" t="n">
        <v>7.58</v>
      </c>
      <c r="C1372" s="22" t="n">
        <f aca="false">B1372/100*77</f>
        <v>5.8366</v>
      </c>
      <c r="D1372" s="21" t="n">
        <v>1.09</v>
      </c>
      <c r="E1372" s="23" t="n">
        <f aca="false">D1372/100*77</f>
        <v>0.8393</v>
      </c>
      <c r="F1372" s="21"/>
      <c r="G1372" s="22" t="n">
        <f aca="false">F1372/100*77</f>
        <v>0</v>
      </c>
      <c r="H1372" s="21"/>
      <c r="I1372" s="22" t="n">
        <f aca="false">H1372/100*77</f>
        <v>0</v>
      </c>
      <c r="J1372" s="21"/>
      <c r="K1372" s="24" t="n">
        <f aca="false">J1372/100*77</f>
        <v>0</v>
      </c>
    </row>
    <row r="1373" customFormat="false" ht="12.75" hidden="false" customHeight="false" outlineLevel="0" collapsed="false">
      <c r="A1373" s="20" t="s">
        <v>1366</v>
      </c>
      <c r="B1373" s="21" t="n">
        <v>7.58</v>
      </c>
      <c r="C1373" s="22" t="n">
        <f aca="false">B1373/100*77</f>
        <v>5.8366</v>
      </c>
      <c r="D1373" s="21" t="n">
        <v>1.09</v>
      </c>
      <c r="E1373" s="23" t="n">
        <f aca="false">D1373/100*77</f>
        <v>0.8393</v>
      </c>
      <c r="F1373" s="21"/>
      <c r="G1373" s="22" t="n">
        <f aca="false">F1373/100*77</f>
        <v>0</v>
      </c>
      <c r="H1373" s="21"/>
      <c r="I1373" s="22" t="n">
        <f aca="false">H1373/100*77</f>
        <v>0</v>
      </c>
      <c r="J1373" s="21"/>
      <c r="K1373" s="24" t="n">
        <f aca="false">J1373/100*77</f>
        <v>0</v>
      </c>
    </row>
    <row r="1374" customFormat="false" ht="12.75" hidden="false" customHeight="false" outlineLevel="0" collapsed="false">
      <c r="A1374" s="20" t="s">
        <v>1367</v>
      </c>
      <c r="B1374" s="21" t="n">
        <v>7.58</v>
      </c>
      <c r="C1374" s="22" t="n">
        <f aca="false">B1374/100*77</f>
        <v>5.8366</v>
      </c>
      <c r="D1374" s="21" t="n">
        <v>1.09</v>
      </c>
      <c r="E1374" s="23" t="n">
        <f aca="false">D1374/100*77</f>
        <v>0.8393</v>
      </c>
      <c r="F1374" s="21"/>
      <c r="G1374" s="22" t="n">
        <f aca="false">F1374/100*77</f>
        <v>0</v>
      </c>
      <c r="H1374" s="21"/>
      <c r="I1374" s="22" t="n">
        <f aca="false">H1374/100*77</f>
        <v>0</v>
      </c>
      <c r="J1374" s="21"/>
      <c r="K1374" s="24" t="n">
        <f aca="false">J1374/100*77</f>
        <v>0</v>
      </c>
    </row>
    <row r="1375" customFormat="false" ht="12.75" hidden="false" customHeight="false" outlineLevel="0" collapsed="false">
      <c r="A1375" s="20" t="s">
        <v>1368</v>
      </c>
      <c r="B1375" s="21" t="n">
        <v>7.58</v>
      </c>
      <c r="C1375" s="22" t="n">
        <f aca="false">B1375/100*77</f>
        <v>5.8366</v>
      </c>
      <c r="D1375" s="21" t="n">
        <v>1.09</v>
      </c>
      <c r="E1375" s="23" t="n">
        <f aca="false">D1375/100*77</f>
        <v>0.8393</v>
      </c>
      <c r="F1375" s="21"/>
      <c r="G1375" s="22" t="n">
        <f aca="false">F1375/100*77</f>
        <v>0</v>
      </c>
      <c r="H1375" s="21"/>
      <c r="I1375" s="22" t="n">
        <f aca="false">H1375/100*77</f>
        <v>0</v>
      </c>
      <c r="J1375" s="21"/>
      <c r="K1375" s="24" t="n">
        <f aca="false">J1375/100*77</f>
        <v>0</v>
      </c>
    </row>
    <row r="1376" customFormat="false" ht="12.75" hidden="false" customHeight="false" outlineLevel="0" collapsed="false">
      <c r="A1376" s="20" t="s">
        <v>1369</v>
      </c>
      <c r="B1376" s="21" t="n">
        <v>7.58</v>
      </c>
      <c r="C1376" s="22" t="n">
        <f aca="false">B1376/100*77</f>
        <v>5.8366</v>
      </c>
      <c r="D1376" s="21" t="n">
        <v>1.09</v>
      </c>
      <c r="E1376" s="23" t="n">
        <f aca="false">D1376/100*77</f>
        <v>0.8393</v>
      </c>
      <c r="F1376" s="21"/>
      <c r="G1376" s="22" t="n">
        <f aca="false">F1376/100*77</f>
        <v>0</v>
      </c>
      <c r="H1376" s="21"/>
      <c r="I1376" s="22" t="n">
        <f aca="false">H1376/100*77</f>
        <v>0</v>
      </c>
      <c r="J1376" s="21"/>
      <c r="K1376" s="24" t="n">
        <f aca="false">J1376/100*77</f>
        <v>0</v>
      </c>
    </row>
    <row r="1377" customFormat="false" ht="12.75" hidden="false" customHeight="false" outlineLevel="0" collapsed="false">
      <c r="A1377" s="20" t="s">
        <v>1370</v>
      </c>
      <c r="B1377" s="21" t="n">
        <v>7.58</v>
      </c>
      <c r="C1377" s="22" t="n">
        <f aca="false">B1377/100*77</f>
        <v>5.8366</v>
      </c>
      <c r="D1377" s="21" t="n">
        <v>1.09</v>
      </c>
      <c r="E1377" s="23" t="n">
        <f aca="false">D1377/100*77</f>
        <v>0.8393</v>
      </c>
      <c r="F1377" s="21"/>
      <c r="G1377" s="22" t="n">
        <f aca="false">F1377/100*77</f>
        <v>0</v>
      </c>
      <c r="H1377" s="21"/>
      <c r="I1377" s="22" t="n">
        <f aca="false">H1377/100*77</f>
        <v>0</v>
      </c>
      <c r="J1377" s="21"/>
      <c r="K1377" s="24" t="n">
        <f aca="false">J1377/100*77</f>
        <v>0</v>
      </c>
    </row>
    <row r="1378" customFormat="false" ht="12.75" hidden="false" customHeight="false" outlineLevel="0" collapsed="false">
      <c r="A1378" s="20" t="s">
        <v>1371</v>
      </c>
      <c r="B1378" s="21" t="n">
        <v>3.54</v>
      </c>
      <c r="C1378" s="22" t="n">
        <f aca="false">B1378/100*77</f>
        <v>2.7258</v>
      </c>
      <c r="D1378" s="21" t="n">
        <v>0.39</v>
      </c>
      <c r="E1378" s="23" t="n">
        <f aca="false">D1378/100*77</f>
        <v>0.3003</v>
      </c>
      <c r="F1378" s="21"/>
      <c r="G1378" s="22" t="n">
        <f aca="false">F1378/100*77</f>
        <v>0</v>
      </c>
      <c r="H1378" s="21"/>
      <c r="I1378" s="22" t="n">
        <f aca="false">H1378/100*77</f>
        <v>0</v>
      </c>
      <c r="J1378" s="21"/>
      <c r="K1378" s="24" t="n">
        <f aca="false">J1378/100*77</f>
        <v>0</v>
      </c>
    </row>
    <row r="1379" customFormat="false" ht="12.75" hidden="false" customHeight="false" outlineLevel="0" collapsed="false">
      <c r="A1379" s="20" t="s">
        <v>1372</v>
      </c>
      <c r="B1379" s="21" t="n">
        <v>3.54</v>
      </c>
      <c r="C1379" s="22" t="n">
        <f aca="false">B1379/100*77</f>
        <v>2.7258</v>
      </c>
      <c r="D1379" s="21" t="n">
        <v>0.39</v>
      </c>
      <c r="E1379" s="23" t="n">
        <f aca="false">D1379/100*77</f>
        <v>0.3003</v>
      </c>
      <c r="F1379" s="21"/>
      <c r="G1379" s="22" t="n">
        <f aca="false">F1379/100*77</f>
        <v>0</v>
      </c>
      <c r="H1379" s="21"/>
      <c r="I1379" s="22" t="n">
        <f aca="false">H1379/100*77</f>
        <v>0</v>
      </c>
      <c r="J1379" s="21"/>
      <c r="K1379" s="24" t="n">
        <f aca="false">J1379/100*77</f>
        <v>0</v>
      </c>
    </row>
    <row r="1380" customFormat="false" ht="12.75" hidden="false" customHeight="false" outlineLevel="0" collapsed="false">
      <c r="A1380" s="20" t="s">
        <v>1373</v>
      </c>
      <c r="B1380" s="21" t="n">
        <v>3.54</v>
      </c>
      <c r="C1380" s="22" t="n">
        <f aca="false">B1380/100*77</f>
        <v>2.7258</v>
      </c>
      <c r="D1380" s="21" t="n">
        <v>0.39</v>
      </c>
      <c r="E1380" s="23" t="n">
        <f aca="false">D1380/100*77</f>
        <v>0.3003</v>
      </c>
      <c r="F1380" s="21"/>
      <c r="G1380" s="22" t="n">
        <f aca="false">F1380/100*77</f>
        <v>0</v>
      </c>
      <c r="H1380" s="21"/>
      <c r="I1380" s="22" t="n">
        <f aca="false">H1380/100*77</f>
        <v>0</v>
      </c>
      <c r="J1380" s="21"/>
      <c r="K1380" s="24" t="n">
        <f aca="false">J1380/100*77</f>
        <v>0</v>
      </c>
    </row>
    <row r="1381" customFormat="false" ht="12.75" hidden="false" customHeight="false" outlineLevel="0" collapsed="false">
      <c r="A1381" s="20" t="s">
        <v>1374</v>
      </c>
      <c r="B1381" s="21" t="n">
        <v>3.54</v>
      </c>
      <c r="C1381" s="22" t="n">
        <f aca="false">B1381/100*77</f>
        <v>2.7258</v>
      </c>
      <c r="D1381" s="21" t="n">
        <v>0.39</v>
      </c>
      <c r="E1381" s="23" t="n">
        <f aca="false">D1381/100*77</f>
        <v>0.3003</v>
      </c>
      <c r="F1381" s="21"/>
      <c r="G1381" s="22" t="n">
        <f aca="false">F1381/100*77</f>
        <v>0</v>
      </c>
      <c r="H1381" s="21"/>
      <c r="I1381" s="22" t="n">
        <f aca="false">H1381/100*77</f>
        <v>0</v>
      </c>
      <c r="J1381" s="21"/>
      <c r="K1381" s="24" t="n">
        <f aca="false">J1381/100*77</f>
        <v>0</v>
      </c>
    </row>
    <row r="1382" customFormat="false" ht="12.75" hidden="false" customHeight="false" outlineLevel="0" collapsed="false">
      <c r="A1382" s="20" t="s">
        <v>1375</v>
      </c>
      <c r="B1382" s="21" t="n">
        <v>3.54</v>
      </c>
      <c r="C1382" s="22" t="n">
        <f aca="false">B1382/100*77</f>
        <v>2.7258</v>
      </c>
      <c r="D1382" s="21" t="n">
        <v>0.39</v>
      </c>
      <c r="E1382" s="23" t="n">
        <f aca="false">D1382/100*77</f>
        <v>0.3003</v>
      </c>
      <c r="F1382" s="21"/>
      <c r="G1382" s="22" t="n">
        <f aca="false">F1382/100*77</f>
        <v>0</v>
      </c>
      <c r="H1382" s="21"/>
      <c r="I1382" s="22" t="n">
        <f aca="false">H1382/100*77</f>
        <v>0</v>
      </c>
      <c r="J1382" s="21"/>
      <c r="K1382" s="24" t="n">
        <f aca="false">J1382/100*77</f>
        <v>0</v>
      </c>
    </row>
    <row r="1383" customFormat="false" ht="12.75" hidden="false" customHeight="false" outlineLevel="0" collapsed="false">
      <c r="A1383" s="20" t="s">
        <v>1376</v>
      </c>
      <c r="B1383" s="21" t="n">
        <v>3.54</v>
      </c>
      <c r="C1383" s="22" t="n">
        <f aca="false">B1383/100*77</f>
        <v>2.7258</v>
      </c>
      <c r="D1383" s="21" t="n">
        <v>0.39</v>
      </c>
      <c r="E1383" s="23" t="n">
        <f aca="false">D1383/100*77</f>
        <v>0.3003</v>
      </c>
      <c r="F1383" s="21"/>
      <c r="G1383" s="22" t="n">
        <f aca="false">F1383/100*77</f>
        <v>0</v>
      </c>
      <c r="H1383" s="21"/>
      <c r="I1383" s="22" t="n">
        <f aca="false">H1383/100*77</f>
        <v>0</v>
      </c>
      <c r="J1383" s="21"/>
      <c r="K1383" s="24" t="n">
        <f aca="false">J1383/100*77</f>
        <v>0</v>
      </c>
    </row>
    <row r="1384" customFormat="false" ht="12.75" hidden="false" customHeight="false" outlineLevel="0" collapsed="false">
      <c r="A1384" s="20" t="s">
        <v>1377</v>
      </c>
      <c r="B1384" s="21" t="n">
        <v>3.54</v>
      </c>
      <c r="C1384" s="22" t="n">
        <f aca="false">B1384/100*77</f>
        <v>2.7258</v>
      </c>
      <c r="D1384" s="21" t="n">
        <v>0.39</v>
      </c>
      <c r="E1384" s="23" t="n">
        <f aca="false">D1384/100*77</f>
        <v>0.3003</v>
      </c>
      <c r="F1384" s="21"/>
      <c r="G1384" s="22" t="n">
        <f aca="false">F1384/100*77</f>
        <v>0</v>
      </c>
      <c r="H1384" s="21"/>
      <c r="I1384" s="22" t="n">
        <f aca="false">H1384/100*77</f>
        <v>0</v>
      </c>
      <c r="J1384" s="21"/>
      <c r="K1384" s="24" t="n">
        <f aca="false">J1384/100*77</f>
        <v>0</v>
      </c>
    </row>
    <row r="1385" customFormat="false" ht="12.75" hidden="false" customHeight="false" outlineLevel="0" collapsed="false">
      <c r="A1385" s="20" t="s">
        <v>1378</v>
      </c>
      <c r="B1385" s="21" t="n">
        <v>3.54</v>
      </c>
      <c r="C1385" s="22" t="n">
        <f aca="false">B1385/100*77</f>
        <v>2.7258</v>
      </c>
      <c r="D1385" s="21" t="n">
        <v>0.39</v>
      </c>
      <c r="E1385" s="23" t="n">
        <f aca="false">D1385/100*77</f>
        <v>0.3003</v>
      </c>
      <c r="F1385" s="21"/>
      <c r="G1385" s="22" t="n">
        <f aca="false">F1385/100*77</f>
        <v>0</v>
      </c>
      <c r="H1385" s="21"/>
      <c r="I1385" s="22" t="n">
        <f aca="false">H1385/100*77</f>
        <v>0</v>
      </c>
      <c r="J1385" s="21"/>
      <c r="K1385" s="24" t="n">
        <f aca="false">J1385/100*77</f>
        <v>0</v>
      </c>
    </row>
    <row r="1386" customFormat="false" ht="12.75" hidden="false" customHeight="false" outlineLevel="0" collapsed="false">
      <c r="A1386" s="20" t="s">
        <v>1379</v>
      </c>
      <c r="B1386" s="21" t="n">
        <v>6.11</v>
      </c>
      <c r="C1386" s="22" t="n">
        <f aca="false">B1386/100*77</f>
        <v>4.7047</v>
      </c>
      <c r="D1386" s="21" t="n">
        <v>1.91</v>
      </c>
      <c r="E1386" s="23" t="n">
        <f aca="false">D1386/100*77</f>
        <v>1.4707</v>
      </c>
      <c r="F1386" s="21"/>
      <c r="G1386" s="22" t="n">
        <f aca="false">F1386/100*77</f>
        <v>0</v>
      </c>
      <c r="H1386" s="21"/>
      <c r="I1386" s="22" t="n">
        <f aca="false">H1386/100*77</f>
        <v>0</v>
      </c>
      <c r="J1386" s="21"/>
      <c r="K1386" s="24" t="n">
        <f aca="false">J1386/100*77</f>
        <v>0</v>
      </c>
    </row>
    <row r="1387" customFormat="false" ht="12.75" hidden="false" customHeight="false" outlineLevel="0" collapsed="false">
      <c r="A1387" s="20" t="s">
        <v>1380</v>
      </c>
      <c r="B1387" s="21" t="n">
        <v>6.11</v>
      </c>
      <c r="C1387" s="22" t="n">
        <f aca="false">B1387/100*77</f>
        <v>4.7047</v>
      </c>
      <c r="D1387" s="21" t="n">
        <v>1.91</v>
      </c>
      <c r="E1387" s="23" t="n">
        <f aca="false">D1387/100*77</f>
        <v>1.4707</v>
      </c>
      <c r="F1387" s="21"/>
      <c r="G1387" s="22" t="n">
        <f aca="false">F1387/100*77</f>
        <v>0</v>
      </c>
      <c r="H1387" s="21"/>
      <c r="I1387" s="22" t="n">
        <f aca="false">H1387/100*77</f>
        <v>0</v>
      </c>
      <c r="J1387" s="21"/>
      <c r="K1387" s="24" t="n">
        <f aca="false">J1387/100*77</f>
        <v>0</v>
      </c>
    </row>
    <row r="1388" customFormat="false" ht="12.75" hidden="false" customHeight="false" outlineLevel="0" collapsed="false">
      <c r="A1388" s="20" t="s">
        <v>1381</v>
      </c>
      <c r="B1388" s="21" t="n">
        <v>1.72</v>
      </c>
      <c r="C1388" s="22" t="n">
        <f aca="false">B1388/100*77</f>
        <v>1.3244</v>
      </c>
      <c r="D1388" s="21" t="n">
        <v>0.09</v>
      </c>
      <c r="E1388" s="23" t="n">
        <f aca="false">D1388/100*77</f>
        <v>0.0693</v>
      </c>
      <c r="F1388" s="21"/>
      <c r="G1388" s="22" t="n">
        <f aca="false">F1388/100*77</f>
        <v>0</v>
      </c>
      <c r="H1388" s="21"/>
      <c r="I1388" s="22" t="n">
        <f aca="false">H1388/100*77</f>
        <v>0</v>
      </c>
      <c r="J1388" s="21"/>
      <c r="K1388" s="24" t="n">
        <f aca="false">J1388/100*77</f>
        <v>0</v>
      </c>
    </row>
    <row r="1389" customFormat="false" ht="12.75" hidden="false" customHeight="false" outlineLevel="0" collapsed="false">
      <c r="A1389" s="20" t="s">
        <v>1382</v>
      </c>
      <c r="B1389" s="21" t="n">
        <v>1.72</v>
      </c>
      <c r="C1389" s="22" t="n">
        <f aca="false">B1389/100*77</f>
        <v>1.3244</v>
      </c>
      <c r="D1389" s="21" t="n">
        <v>0.09</v>
      </c>
      <c r="E1389" s="23" t="n">
        <f aca="false">D1389/100*77</f>
        <v>0.0693</v>
      </c>
      <c r="F1389" s="21"/>
      <c r="G1389" s="22" t="n">
        <f aca="false">F1389/100*77</f>
        <v>0</v>
      </c>
      <c r="H1389" s="21"/>
      <c r="I1389" s="22" t="n">
        <f aca="false">H1389/100*77</f>
        <v>0</v>
      </c>
      <c r="J1389" s="21"/>
      <c r="K1389" s="24" t="n">
        <f aca="false">J1389/100*77</f>
        <v>0</v>
      </c>
    </row>
    <row r="1390" customFormat="false" ht="12.75" hidden="false" customHeight="false" outlineLevel="0" collapsed="false">
      <c r="A1390" s="20" t="s">
        <v>1383</v>
      </c>
      <c r="B1390" s="21" t="n">
        <v>1.72</v>
      </c>
      <c r="C1390" s="22" t="n">
        <f aca="false">B1390/100*77</f>
        <v>1.3244</v>
      </c>
      <c r="D1390" s="21" t="n">
        <v>0.09</v>
      </c>
      <c r="E1390" s="23" t="n">
        <f aca="false">D1390/100*77</f>
        <v>0.0693</v>
      </c>
      <c r="F1390" s="21"/>
      <c r="G1390" s="22" t="n">
        <f aca="false">F1390/100*77</f>
        <v>0</v>
      </c>
      <c r="H1390" s="21"/>
      <c r="I1390" s="22" t="n">
        <f aca="false">H1390/100*77</f>
        <v>0</v>
      </c>
      <c r="J1390" s="21"/>
      <c r="K1390" s="24" t="n">
        <f aca="false">J1390/100*77</f>
        <v>0</v>
      </c>
    </row>
    <row r="1391" customFormat="false" ht="12.75" hidden="false" customHeight="false" outlineLevel="0" collapsed="false">
      <c r="A1391" s="20" t="s">
        <v>1384</v>
      </c>
      <c r="B1391" s="21" t="n">
        <v>1.72</v>
      </c>
      <c r="C1391" s="22" t="n">
        <f aca="false">B1391/100*77</f>
        <v>1.3244</v>
      </c>
      <c r="D1391" s="21" t="n">
        <v>609</v>
      </c>
      <c r="E1391" s="23" t="n">
        <f aca="false">D1391/100*77</f>
        <v>468.93</v>
      </c>
      <c r="F1391" s="21"/>
      <c r="G1391" s="22" t="n">
        <f aca="false">F1391/100*77</f>
        <v>0</v>
      </c>
      <c r="H1391" s="21"/>
      <c r="I1391" s="22" t="n">
        <f aca="false">H1391/100*77</f>
        <v>0</v>
      </c>
      <c r="J1391" s="21"/>
      <c r="K1391" s="24" t="n">
        <f aca="false">J1391/100*77</f>
        <v>0</v>
      </c>
    </row>
    <row r="1392" customFormat="false" ht="12.75" hidden="false" customHeight="false" outlineLevel="0" collapsed="false">
      <c r="A1392" s="20" t="s">
        <v>1385</v>
      </c>
      <c r="B1392" s="21" t="n">
        <v>4.75</v>
      </c>
      <c r="C1392" s="22" t="n">
        <f aca="false">B1392/100*77</f>
        <v>3.6575</v>
      </c>
      <c r="D1392" s="21" t="n">
        <v>1.09</v>
      </c>
      <c r="E1392" s="23" t="n">
        <f aca="false">D1392/100*77</f>
        <v>0.8393</v>
      </c>
      <c r="F1392" s="21"/>
      <c r="G1392" s="22" t="n">
        <f aca="false">F1392/100*77</f>
        <v>0</v>
      </c>
      <c r="H1392" s="21"/>
      <c r="I1392" s="22" t="n">
        <f aca="false">H1392/100*77</f>
        <v>0</v>
      </c>
      <c r="J1392" s="21"/>
      <c r="K1392" s="24" t="n">
        <f aca="false">J1392/100*77</f>
        <v>0</v>
      </c>
    </row>
    <row r="1393" customFormat="false" ht="12.75" hidden="false" customHeight="false" outlineLevel="0" collapsed="false">
      <c r="A1393" s="20" t="s">
        <v>1386</v>
      </c>
      <c r="B1393" s="21" t="n">
        <v>4.75</v>
      </c>
      <c r="C1393" s="22" t="n">
        <f aca="false">B1393/100*77</f>
        <v>3.6575</v>
      </c>
      <c r="D1393" s="21" t="n">
        <v>1.09</v>
      </c>
      <c r="E1393" s="23" t="n">
        <f aca="false">D1393/100*77</f>
        <v>0.8393</v>
      </c>
      <c r="F1393" s="21"/>
      <c r="G1393" s="22" t="n">
        <f aca="false">F1393/100*77</f>
        <v>0</v>
      </c>
      <c r="H1393" s="21"/>
      <c r="I1393" s="22" t="n">
        <f aca="false">H1393/100*77</f>
        <v>0</v>
      </c>
      <c r="J1393" s="21"/>
      <c r="K1393" s="24" t="n">
        <f aca="false">J1393/100*77</f>
        <v>0</v>
      </c>
    </row>
    <row r="1394" customFormat="false" ht="12.75" hidden="false" customHeight="false" outlineLevel="0" collapsed="false">
      <c r="A1394" s="20" t="s">
        <v>1387</v>
      </c>
      <c r="B1394" s="21" t="n">
        <v>3.06</v>
      </c>
      <c r="C1394" s="22" t="n">
        <f aca="false">B1394/100*77</f>
        <v>2.3562</v>
      </c>
      <c r="D1394" s="21" t="n">
        <v>2.42</v>
      </c>
      <c r="E1394" s="23" t="n">
        <f aca="false">D1394/100*77</f>
        <v>1.8634</v>
      </c>
      <c r="F1394" s="21"/>
      <c r="G1394" s="22" t="n">
        <f aca="false">F1394/100*77</f>
        <v>0</v>
      </c>
      <c r="H1394" s="21"/>
      <c r="I1394" s="22" t="n">
        <f aca="false">H1394/100*77</f>
        <v>0</v>
      </c>
      <c r="J1394" s="21"/>
      <c r="K1394" s="24" t="n">
        <f aca="false">J1394/100*77</f>
        <v>0</v>
      </c>
    </row>
    <row r="1395" customFormat="false" ht="12.75" hidden="false" customHeight="false" outlineLevel="0" collapsed="false">
      <c r="A1395" s="20" t="s">
        <v>1388</v>
      </c>
      <c r="B1395" s="21" t="n">
        <v>0.01</v>
      </c>
      <c r="C1395" s="22" t="n">
        <f aca="false">B1395/100*77</f>
        <v>0.0077</v>
      </c>
      <c r="D1395" s="21"/>
      <c r="E1395" s="23" t="n">
        <f aca="false">D1395/100*77</f>
        <v>0</v>
      </c>
      <c r="F1395" s="21"/>
      <c r="G1395" s="22" t="n">
        <f aca="false">F1395/100*77</f>
        <v>0</v>
      </c>
      <c r="H1395" s="21"/>
      <c r="I1395" s="22" t="n">
        <f aca="false">H1395/100*77</f>
        <v>0</v>
      </c>
      <c r="J1395" s="21"/>
      <c r="K1395" s="24" t="n">
        <f aca="false">J1395/100*77</f>
        <v>0</v>
      </c>
    </row>
    <row r="1396" customFormat="false" ht="12.75" hidden="false" customHeight="false" outlineLevel="0" collapsed="false">
      <c r="A1396" s="20" t="s">
        <v>1389</v>
      </c>
      <c r="B1396" s="21"/>
      <c r="C1396" s="22" t="n">
        <f aca="false">B1396/100*77</f>
        <v>0</v>
      </c>
      <c r="D1396" s="21" t="n">
        <v>11.98</v>
      </c>
      <c r="E1396" s="23" t="n">
        <f aca="false">D1396/100*77</f>
        <v>9.2246</v>
      </c>
      <c r="F1396" s="21"/>
      <c r="G1396" s="22" t="n">
        <f aca="false">F1396/100*77</f>
        <v>0</v>
      </c>
      <c r="H1396" s="21"/>
      <c r="I1396" s="22" t="n">
        <f aca="false">H1396/100*77</f>
        <v>0</v>
      </c>
      <c r="J1396" s="21"/>
      <c r="K1396" s="24" t="n">
        <f aca="false">J1396/100*77</f>
        <v>0</v>
      </c>
    </row>
    <row r="1397" customFormat="false" ht="12.75" hidden="false" customHeight="false" outlineLevel="0" collapsed="false">
      <c r="A1397" s="20" t="s">
        <v>1390</v>
      </c>
      <c r="B1397" s="21"/>
      <c r="C1397" s="22" t="n">
        <f aca="false">B1397/100*77</f>
        <v>0</v>
      </c>
      <c r="D1397" s="21" t="n">
        <v>11.98</v>
      </c>
      <c r="E1397" s="23" t="n">
        <f aca="false">D1397/100*77</f>
        <v>9.2246</v>
      </c>
      <c r="F1397" s="21"/>
      <c r="G1397" s="22" t="n">
        <f aca="false">F1397/100*77</f>
        <v>0</v>
      </c>
      <c r="H1397" s="21"/>
      <c r="I1397" s="22" t="n">
        <f aca="false">H1397/100*77</f>
        <v>0</v>
      </c>
      <c r="J1397" s="21"/>
      <c r="K1397" s="24" t="n">
        <f aca="false">J1397/100*77</f>
        <v>0</v>
      </c>
    </row>
    <row r="1398" customFormat="false" ht="12.75" hidden="false" customHeight="false" outlineLevel="0" collapsed="false">
      <c r="A1398" s="20" t="s">
        <v>1391</v>
      </c>
      <c r="B1398" s="21" t="n">
        <v>0.06</v>
      </c>
      <c r="C1398" s="22" t="n">
        <f aca="false">B1398/100*77</f>
        <v>0.0462</v>
      </c>
      <c r="D1398" s="21" t="n">
        <v>0.16</v>
      </c>
      <c r="E1398" s="23" t="n">
        <f aca="false">D1398/100*77</f>
        <v>0.1232</v>
      </c>
      <c r="F1398" s="21"/>
      <c r="G1398" s="22" t="n">
        <f aca="false">F1398/100*77</f>
        <v>0</v>
      </c>
      <c r="H1398" s="21"/>
      <c r="I1398" s="22" t="n">
        <f aca="false">H1398/100*77</f>
        <v>0</v>
      </c>
      <c r="J1398" s="21"/>
      <c r="K1398" s="24" t="n">
        <f aca="false">J1398/100*77</f>
        <v>0</v>
      </c>
    </row>
    <row r="1399" customFormat="false" ht="12.75" hidden="false" customHeight="false" outlineLevel="0" collapsed="false">
      <c r="A1399" s="20" t="s">
        <v>1392</v>
      </c>
      <c r="B1399" s="21" t="n">
        <v>0.06</v>
      </c>
      <c r="C1399" s="22" t="n">
        <f aca="false">B1399/100*77</f>
        <v>0.0462</v>
      </c>
      <c r="D1399" s="21" t="n">
        <v>0.16</v>
      </c>
      <c r="E1399" s="23" t="n">
        <f aca="false">D1399/100*77</f>
        <v>0.1232</v>
      </c>
      <c r="F1399" s="21"/>
      <c r="G1399" s="22" t="n">
        <f aca="false">F1399/100*77</f>
        <v>0</v>
      </c>
      <c r="H1399" s="21"/>
      <c r="I1399" s="22" t="n">
        <f aca="false">H1399/100*77</f>
        <v>0</v>
      </c>
      <c r="J1399" s="21"/>
      <c r="K1399" s="24" t="n">
        <f aca="false">J1399/100*77</f>
        <v>0</v>
      </c>
    </row>
    <row r="1400" customFormat="false" ht="12.75" hidden="false" customHeight="false" outlineLevel="0" collapsed="false">
      <c r="A1400" s="20" t="s">
        <v>1393</v>
      </c>
      <c r="B1400" s="21" t="n">
        <v>0.06</v>
      </c>
      <c r="C1400" s="22" t="n">
        <f aca="false">B1400/100*77</f>
        <v>0.0462</v>
      </c>
      <c r="D1400" s="21" t="n">
        <v>0.16</v>
      </c>
      <c r="E1400" s="23" t="n">
        <f aca="false">D1400/100*77</f>
        <v>0.1232</v>
      </c>
      <c r="F1400" s="21"/>
      <c r="G1400" s="22" t="n">
        <f aca="false">F1400/100*77</f>
        <v>0</v>
      </c>
      <c r="H1400" s="21"/>
      <c r="I1400" s="22" t="n">
        <f aca="false">H1400/100*77</f>
        <v>0</v>
      </c>
      <c r="J1400" s="21"/>
      <c r="K1400" s="24" t="n">
        <f aca="false">J1400/100*77</f>
        <v>0</v>
      </c>
    </row>
    <row r="1401" customFormat="false" ht="12.75" hidden="false" customHeight="false" outlineLevel="0" collapsed="false">
      <c r="A1401" s="20" t="s">
        <v>1394</v>
      </c>
      <c r="B1401" s="21" t="n">
        <v>0.06</v>
      </c>
      <c r="C1401" s="22" t="n">
        <f aca="false">B1401/100*77</f>
        <v>0.0462</v>
      </c>
      <c r="D1401" s="21" t="n">
        <v>0.16</v>
      </c>
      <c r="E1401" s="23" t="n">
        <f aca="false">D1401/100*77</f>
        <v>0.1232</v>
      </c>
      <c r="F1401" s="21"/>
      <c r="G1401" s="22" t="n">
        <f aca="false">F1401/100*77</f>
        <v>0</v>
      </c>
      <c r="H1401" s="21"/>
      <c r="I1401" s="22" t="n">
        <f aca="false">H1401/100*77</f>
        <v>0</v>
      </c>
      <c r="J1401" s="21"/>
      <c r="K1401" s="24" t="n">
        <f aca="false">J1401/100*77</f>
        <v>0</v>
      </c>
    </row>
    <row r="1402" customFormat="false" ht="12.75" hidden="false" customHeight="false" outlineLevel="0" collapsed="false">
      <c r="A1402" s="20" t="s">
        <v>1395</v>
      </c>
      <c r="B1402" s="21" t="n">
        <v>0.06</v>
      </c>
      <c r="C1402" s="22" t="n">
        <f aca="false">B1402/100*77</f>
        <v>0.0462</v>
      </c>
      <c r="D1402" s="21" t="n">
        <v>0.16</v>
      </c>
      <c r="E1402" s="23" t="n">
        <f aca="false">D1402/100*77</f>
        <v>0.1232</v>
      </c>
      <c r="F1402" s="21"/>
      <c r="G1402" s="22" t="n">
        <f aca="false">F1402/100*77</f>
        <v>0</v>
      </c>
      <c r="H1402" s="21"/>
      <c r="I1402" s="22" t="n">
        <f aca="false">H1402/100*77</f>
        <v>0</v>
      </c>
      <c r="J1402" s="21"/>
      <c r="K1402" s="24" t="n">
        <f aca="false">J1402/100*77</f>
        <v>0</v>
      </c>
    </row>
    <row r="1403" customFormat="false" ht="12.75" hidden="false" customHeight="false" outlineLevel="0" collapsed="false">
      <c r="A1403" s="20" t="s">
        <v>1396</v>
      </c>
      <c r="B1403" s="21"/>
      <c r="C1403" s="22" t="n">
        <f aca="false">B1403/100*77</f>
        <v>0</v>
      </c>
      <c r="D1403" s="21" t="n">
        <v>2.29</v>
      </c>
      <c r="E1403" s="23" t="n">
        <f aca="false">D1403/100*77</f>
        <v>1.7633</v>
      </c>
      <c r="F1403" s="21"/>
      <c r="G1403" s="22" t="n">
        <f aca="false">F1403/100*77</f>
        <v>0</v>
      </c>
      <c r="H1403" s="21"/>
      <c r="I1403" s="22" t="n">
        <f aca="false">H1403/100*77</f>
        <v>0</v>
      </c>
      <c r="J1403" s="21"/>
      <c r="K1403" s="24" t="n">
        <f aca="false">J1403/100*77</f>
        <v>0</v>
      </c>
    </row>
    <row r="1404" customFormat="false" ht="12.75" hidden="false" customHeight="false" outlineLevel="0" collapsed="false">
      <c r="A1404" s="20" t="s">
        <v>1397</v>
      </c>
      <c r="B1404" s="21"/>
      <c r="C1404" s="22" t="n">
        <f aca="false">B1404/100*77</f>
        <v>0</v>
      </c>
      <c r="D1404" s="21" t="n">
        <v>2.29</v>
      </c>
      <c r="E1404" s="23" t="n">
        <f aca="false">D1404/100*77</f>
        <v>1.7633</v>
      </c>
      <c r="F1404" s="21"/>
      <c r="G1404" s="22" t="n">
        <f aca="false">F1404/100*77</f>
        <v>0</v>
      </c>
      <c r="H1404" s="21"/>
      <c r="I1404" s="22" t="n">
        <f aca="false">H1404/100*77</f>
        <v>0</v>
      </c>
      <c r="J1404" s="21"/>
      <c r="K1404" s="24" t="n">
        <f aca="false">J1404/100*77</f>
        <v>0</v>
      </c>
    </row>
    <row r="1405" customFormat="false" ht="12.75" hidden="false" customHeight="false" outlineLevel="0" collapsed="false">
      <c r="A1405" s="20" t="s">
        <v>1398</v>
      </c>
      <c r="B1405" s="21"/>
      <c r="C1405" s="22" t="n">
        <f aca="false">B1405/100*77</f>
        <v>0</v>
      </c>
      <c r="D1405" s="21" t="n">
        <v>1.13</v>
      </c>
      <c r="E1405" s="23" t="n">
        <f aca="false">D1405/100*77</f>
        <v>0.8701</v>
      </c>
      <c r="F1405" s="21"/>
      <c r="G1405" s="22" t="n">
        <f aca="false">F1405/100*77</f>
        <v>0</v>
      </c>
      <c r="H1405" s="21"/>
      <c r="I1405" s="22" t="n">
        <f aca="false">H1405/100*77</f>
        <v>0</v>
      </c>
      <c r="J1405" s="21"/>
      <c r="K1405" s="24" t="n">
        <f aca="false">J1405/100*77</f>
        <v>0</v>
      </c>
    </row>
    <row r="1406" customFormat="false" ht="12.75" hidden="false" customHeight="false" outlineLevel="0" collapsed="false">
      <c r="A1406" s="20" t="s">
        <v>1399</v>
      </c>
      <c r="B1406" s="21"/>
      <c r="C1406" s="22" t="n">
        <f aca="false">B1406/100*77</f>
        <v>0</v>
      </c>
      <c r="D1406" s="21" t="n">
        <v>1.13</v>
      </c>
      <c r="E1406" s="23" t="n">
        <f aca="false">D1406/100*77</f>
        <v>0.8701</v>
      </c>
      <c r="F1406" s="21"/>
      <c r="G1406" s="22" t="n">
        <f aca="false">F1406/100*77</f>
        <v>0</v>
      </c>
      <c r="H1406" s="21"/>
      <c r="I1406" s="22" t="n">
        <f aca="false">H1406/100*77</f>
        <v>0</v>
      </c>
      <c r="J1406" s="21"/>
      <c r="K1406" s="24" t="n">
        <f aca="false">J1406/100*77</f>
        <v>0</v>
      </c>
    </row>
    <row r="1407" customFormat="false" ht="12.75" hidden="false" customHeight="false" outlineLevel="0" collapsed="false">
      <c r="A1407" s="20" t="s">
        <v>1400</v>
      </c>
      <c r="B1407" s="21"/>
      <c r="C1407" s="22" t="n">
        <f aca="false">B1407/100*77</f>
        <v>0</v>
      </c>
      <c r="D1407" s="21" t="n">
        <v>1.13</v>
      </c>
      <c r="E1407" s="23" t="n">
        <f aca="false">D1407/100*77</f>
        <v>0.8701</v>
      </c>
      <c r="F1407" s="21"/>
      <c r="G1407" s="22" t="n">
        <f aca="false">F1407/100*77</f>
        <v>0</v>
      </c>
      <c r="H1407" s="21"/>
      <c r="I1407" s="22" t="n">
        <f aca="false">H1407/100*77</f>
        <v>0</v>
      </c>
      <c r="J1407" s="21"/>
      <c r="K1407" s="24" t="n">
        <f aca="false">J1407/100*77</f>
        <v>0</v>
      </c>
    </row>
    <row r="1408" customFormat="false" ht="12.75" hidden="false" customHeight="false" outlineLevel="0" collapsed="false">
      <c r="A1408" s="20" t="s">
        <v>1401</v>
      </c>
      <c r="B1408" s="21"/>
      <c r="C1408" s="22" t="n">
        <f aca="false">B1408/100*77</f>
        <v>0</v>
      </c>
      <c r="D1408" s="21" t="n">
        <v>1.13</v>
      </c>
      <c r="E1408" s="23" t="n">
        <f aca="false">D1408/100*77</f>
        <v>0.8701</v>
      </c>
      <c r="F1408" s="21"/>
      <c r="G1408" s="22" t="n">
        <f aca="false">F1408/100*77</f>
        <v>0</v>
      </c>
      <c r="H1408" s="21"/>
      <c r="I1408" s="22" t="n">
        <f aca="false">H1408/100*77</f>
        <v>0</v>
      </c>
      <c r="J1408" s="21"/>
      <c r="K1408" s="24" t="n">
        <f aca="false">J1408/100*77</f>
        <v>0</v>
      </c>
    </row>
    <row r="1409" customFormat="false" ht="12.75" hidden="false" customHeight="false" outlineLevel="0" collapsed="false">
      <c r="A1409" s="20" t="s">
        <v>1402</v>
      </c>
      <c r="B1409" s="21"/>
      <c r="C1409" s="22" t="n">
        <f aca="false">B1409/100*77</f>
        <v>0</v>
      </c>
      <c r="D1409" s="21" t="n">
        <v>1.13</v>
      </c>
      <c r="E1409" s="23" t="n">
        <f aca="false">D1409/100*77</f>
        <v>0.8701</v>
      </c>
      <c r="F1409" s="21"/>
      <c r="G1409" s="22" t="n">
        <f aca="false">F1409/100*77</f>
        <v>0</v>
      </c>
      <c r="H1409" s="21"/>
      <c r="I1409" s="22" t="n">
        <f aca="false">H1409/100*77</f>
        <v>0</v>
      </c>
      <c r="J1409" s="21"/>
      <c r="K1409" s="24" t="n">
        <f aca="false">J1409/100*77</f>
        <v>0</v>
      </c>
    </row>
    <row r="1410" customFormat="false" ht="12.75" hidden="false" customHeight="false" outlineLevel="0" collapsed="false">
      <c r="A1410" s="20" t="s">
        <v>1403</v>
      </c>
      <c r="B1410" s="21"/>
      <c r="C1410" s="22" t="n">
        <f aca="false">B1410/100*77</f>
        <v>0</v>
      </c>
      <c r="D1410" s="21" t="n">
        <v>1.52</v>
      </c>
      <c r="E1410" s="23" t="n">
        <f aca="false">D1410/100*77</f>
        <v>1.1704</v>
      </c>
      <c r="F1410" s="21"/>
      <c r="G1410" s="22" t="n">
        <f aca="false">F1410/100*77</f>
        <v>0</v>
      </c>
      <c r="H1410" s="21"/>
      <c r="I1410" s="22" t="n">
        <f aca="false">H1410/100*77</f>
        <v>0</v>
      </c>
      <c r="J1410" s="21"/>
      <c r="K1410" s="24" t="n">
        <f aca="false">J1410/100*77</f>
        <v>0</v>
      </c>
    </row>
    <row r="1411" customFormat="false" ht="12.75" hidden="false" customHeight="false" outlineLevel="0" collapsed="false">
      <c r="A1411" s="20" t="s">
        <v>1404</v>
      </c>
      <c r="B1411" s="21"/>
      <c r="C1411" s="22" t="n">
        <f aca="false">B1411/100*77</f>
        <v>0</v>
      </c>
      <c r="D1411" s="21" t="n">
        <v>1.52</v>
      </c>
      <c r="E1411" s="23" t="n">
        <f aca="false">D1411/100*77</f>
        <v>1.1704</v>
      </c>
      <c r="F1411" s="21"/>
      <c r="G1411" s="22" t="n">
        <f aca="false">F1411/100*77</f>
        <v>0</v>
      </c>
      <c r="H1411" s="21"/>
      <c r="I1411" s="22" t="n">
        <f aca="false">H1411/100*77</f>
        <v>0</v>
      </c>
      <c r="J1411" s="21"/>
      <c r="K1411" s="24" t="n">
        <f aca="false">J1411/100*77</f>
        <v>0</v>
      </c>
    </row>
    <row r="1412" customFormat="false" ht="12.75" hidden="false" customHeight="false" outlineLevel="0" collapsed="false">
      <c r="A1412" s="20" t="s">
        <v>1405</v>
      </c>
      <c r="B1412" s="21" t="n">
        <v>0.77</v>
      </c>
      <c r="C1412" s="22" t="n">
        <f aca="false">B1412/100*77</f>
        <v>0.5929</v>
      </c>
      <c r="D1412" s="21"/>
      <c r="E1412" s="23" t="n">
        <f aca="false">D1412/100*77</f>
        <v>0</v>
      </c>
      <c r="F1412" s="21"/>
      <c r="G1412" s="22" t="n">
        <f aca="false">F1412/100*77</f>
        <v>0</v>
      </c>
      <c r="H1412" s="21"/>
      <c r="I1412" s="22" t="n">
        <f aca="false">H1412/100*77</f>
        <v>0</v>
      </c>
      <c r="J1412" s="21"/>
      <c r="K1412" s="24" t="n">
        <f aca="false">J1412/100*77</f>
        <v>0</v>
      </c>
    </row>
    <row r="1413" customFormat="false" ht="12.75" hidden="false" customHeight="false" outlineLevel="0" collapsed="false">
      <c r="A1413" s="20" t="s">
        <v>1406</v>
      </c>
      <c r="B1413" s="21" t="n">
        <v>0.63</v>
      </c>
      <c r="C1413" s="22" t="n">
        <f aca="false">B1413/100*77</f>
        <v>0.4851</v>
      </c>
      <c r="D1413" s="21"/>
      <c r="E1413" s="23" t="n">
        <f aca="false">D1413/100*77</f>
        <v>0</v>
      </c>
      <c r="F1413" s="21"/>
      <c r="G1413" s="22" t="n">
        <f aca="false">F1413/100*77</f>
        <v>0</v>
      </c>
      <c r="H1413" s="21"/>
      <c r="I1413" s="22" t="n">
        <f aca="false">H1413/100*77</f>
        <v>0</v>
      </c>
      <c r="J1413" s="21"/>
      <c r="K1413" s="24" t="n">
        <f aca="false">J1413/100*77</f>
        <v>0</v>
      </c>
    </row>
    <row r="1414" customFormat="false" ht="12.75" hidden="false" customHeight="false" outlineLevel="0" collapsed="false">
      <c r="A1414" s="20" t="s">
        <v>1407</v>
      </c>
      <c r="B1414" s="21"/>
      <c r="C1414" s="22" t="n">
        <f aca="false">B1414/100*77</f>
        <v>0</v>
      </c>
      <c r="D1414" s="21" t="n">
        <v>1.52</v>
      </c>
      <c r="E1414" s="23" t="n">
        <f aca="false">D1414/100*77</f>
        <v>1.1704</v>
      </c>
      <c r="F1414" s="21"/>
      <c r="G1414" s="22" t="n">
        <f aca="false">F1414/100*77</f>
        <v>0</v>
      </c>
      <c r="H1414" s="21"/>
      <c r="I1414" s="22" t="n">
        <f aca="false">H1414/100*77</f>
        <v>0</v>
      </c>
      <c r="J1414" s="21"/>
      <c r="K1414" s="24" t="n">
        <f aca="false">J1414/100*77</f>
        <v>0</v>
      </c>
    </row>
    <row r="1415" customFormat="false" ht="12.75" hidden="false" customHeight="false" outlineLevel="0" collapsed="false">
      <c r="A1415" s="20" t="s">
        <v>1408</v>
      </c>
      <c r="B1415" s="21"/>
      <c r="C1415" s="22" t="n">
        <f aca="false">B1415/100*77</f>
        <v>0</v>
      </c>
      <c r="D1415" s="21" t="n">
        <v>0.01</v>
      </c>
      <c r="E1415" s="23" t="n">
        <f aca="false">D1415/100*77</f>
        <v>0.0077</v>
      </c>
      <c r="F1415" s="21"/>
      <c r="G1415" s="22" t="n">
        <f aca="false">F1415/100*77</f>
        <v>0</v>
      </c>
      <c r="H1415" s="21"/>
      <c r="I1415" s="22" t="n">
        <f aca="false">H1415/100*77</f>
        <v>0</v>
      </c>
      <c r="J1415" s="21"/>
      <c r="K1415" s="24" t="n">
        <f aca="false">J1415/100*77</f>
        <v>0</v>
      </c>
    </row>
    <row r="1416" customFormat="false" ht="12.75" hidden="false" customHeight="false" outlineLevel="0" collapsed="false">
      <c r="A1416" s="20" t="s">
        <v>1409</v>
      </c>
      <c r="B1416" s="21"/>
      <c r="C1416" s="22" t="n">
        <f aca="false">B1416/100*77</f>
        <v>0</v>
      </c>
      <c r="D1416" s="21" t="n">
        <v>6.83</v>
      </c>
      <c r="E1416" s="23" t="n">
        <f aca="false">D1416/100*77</f>
        <v>5.2591</v>
      </c>
      <c r="F1416" s="21"/>
      <c r="G1416" s="22" t="n">
        <f aca="false">F1416/100*77</f>
        <v>0</v>
      </c>
      <c r="H1416" s="21"/>
      <c r="I1416" s="22" t="n">
        <f aca="false">H1416/100*77</f>
        <v>0</v>
      </c>
      <c r="J1416" s="21"/>
      <c r="K1416" s="24" t="n">
        <f aca="false">J1416/100*77</f>
        <v>0</v>
      </c>
    </row>
    <row r="1417" customFormat="false" ht="12.75" hidden="false" customHeight="false" outlineLevel="0" collapsed="false">
      <c r="A1417" s="20" t="s">
        <v>1410</v>
      </c>
      <c r="B1417" s="21"/>
      <c r="C1417" s="22" t="n">
        <f aca="false">B1417/100*77</f>
        <v>0</v>
      </c>
      <c r="D1417" s="21" t="n">
        <v>6.83</v>
      </c>
      <c r="E1417" s="23" t="n">
        <f aca="false">D1417/100*77</f>
        <v>5.2591</v>
      </c>
      <c r="F1417" s="21"/>
      <c r="G1417" s="22" t="n">
        <f aca="false">F1417/100*77</f>
        <v>0</v>
      </c>
      <c r="H1417" s="21"/>
      <c r="I1417" s="22" t="n">
        <f aca="false">H1417/100*77</f>
        <v>0</v>
      </c>
      <c r="J1417" s="21"/>
      <c r="K1417" s="24" t="n">
        <f aca="false">J1417/100*77</f>
        <v>0</v>
      </c>
    </row>
    <row r="1418" customFormat="false" ht="12.75" hidden="false" customHeight="false" outlineLevel="0" collapsed="false">
      <c r="A1418" s="20" t="s">
        <v>1411</v>
      </c>
      <c r="B1418" s="21"/>
      <c r="C1418" s="22" t="n">
        <f aca="false">B1418/100*77</f>
        <v>0</v>
      </c>
      <c r="D1418" s="21" t="n">
        <v>6.83</v>
      </c>
      <c r="E1418" s="23" t="n">
        <f aca="false">D1418/100*77</f>
        <v>5.2591</v>
      </c>
      <c r="F1418" s="21"/>
      <c r="G1418" s="22" t="n">
        <f aca="false">F1418/100*77</f>
        <v>0</v>
      </c>
      <c r="H1418" s="21"/>
      <c r="I1418" s="22" t="n">
        <f aca="false">H1418/100*77</f>
        <v>0</v>
      </c>
      <c r="J1418" s="21"/>
      <c r="K1418" s="24" t="n">
        <f aca="false">J1418/100*77</f>
        <v>0</v>
      </c>
    </row>
    <row r="1419" customFormat="false" ht="12.75" hidden="false" customHeight="false" outlineLevel="0" collapsed="false">
      <c r="A1419" s="20" t="s">
        <v>1412</v>
      </c>
      <c r="B1419" s="21"/>
      <c r="C1419" s="22" t="n">
        <f aca="false">B1419/100*77</f>
        <v>0</v>
      </c>
      <c r="D1419" s="21" t="n">
        <v>8.32</v>
      </c>
      <c r="E1419" s="23" t="n">
        <f aca="false">D1419/100*77</f>
        <v>6.4064</v>
      </c>
      <c r="F1419" s="21"/>
      <c r="G1419" s="22" t="n">
        <f aca="false">F1419/100*77</f>
        <v>0</v>
      </c>
      <c r="H1419" s="21"/>
      <c r="I1419" s="22" t="n">
        <f aca="false">H1419/100*77</f>
        <v>0</v>
      </c>
      <c r="J1419" s="21"/>
      <c r="K1419" s="24" t="n">
        <f aca="false">J1419/100*77</f>
        <v>0</v>
      </c>
    </row>
    <row r="1420" customFormat="false" ht="12.75" hidden="false" customHeight="false" outlineLevel="0" collapsed="false">
      <c r="A1420" s="20" t="s">
        <v>1413</v>
      </c>
      <c r="B1420" s="21"/>
      <c r="C1420" s="22" t="n">
        <f aca="false">B1420/100*77</f>
        <v>0</v>
      </c>
      <c r="D1420" s="21" t="n">
        <v>0.01</v>
      </c>
      <c r="E1420" s="23" t="n">
        <f aca="false">D1420/100*77</f>
        <v>0.0077</v>
      </c>
      <c r="F1420" s="21"/>
      <c r="G1420" s="22" t="n">
        <f aca="false">F1420/100*77</f>
        <v>0</v>
      </c>
      <c r="H1420" s="21"/>
      <c r="I1420" s="22" t="n">
        <f aca="false">H1420/100*77</f>
        <v>0</v>
      </c>
      <c r="J1420" s="21"/>
      <c r="K1420" s="24" t="n">
        <f aca="false">J1420/100*77</f>
        <v>0</v>
      </c>
    </row>
    <row r="1421" customFormat="false" ht="12.75" hidden="false" customHeight="false" outlineLevel="0" collapsed="false">
      <c r="A1421" s="20" t="s">
        <v>1414</v>
      </c>
      <c r="B1421" s="21" t="n">
        <v>3.44</v>
      </c>
      <c r="C1421" s="22" t="n">
        <f aca="false">B1421/100*77</f>
        <v>2.6488</v>
      </c>
      <c r="D1421" s="21" t="n">
        <v>0.83</v>
      </c>
      <c r="E1421" s="23" t="n">
        <f aca="false">D1421/100*77</f>
        <v>0.6391</v>
      </c>
      <c r="F1421" s="21"/>
      <c r="G1421" s="22" t="n">
        <f aca="false">F1421/100*77</f>
        <v>0</v>
      </c>
      <c r="H1421" s="21"/>
      <c r="I1421" s="22" t="n">
        <f aca="false">H1421/100*77</f>
        <v>0</v>
      </c>
      <c r="J1421" s="21"/>
      <c r="K1421" s="24" t="n">
        <f aca="false">J1421/100*77</f>
        <v>0</v>
      </c>
    </row>
    <row r="1422" customFormat="false" ht="12.75" hidden="false" customHeight="false" outlineLevel="0" collapsed="false">
      <c r="A1422" s="20" t="s">
        <v>1415</v>
      </c>
      <c r="B1422" s="21" t="n">
        <v>3.44</v>
      </c>
      <c r="C1422" s="22" t="n">
        <f aca="false">B1422/100*77</f>
        <v>2.6488</v>
      </c>
      <c r="D1422" s="21" t="n">
        <v>0.83</v>
      </c>
      <c r="E1422" s="23" t="n">
        <f aca="false">D1422/100*77</f>
        <v>0.6391</v>
      </c>
      <c r="F1422" s="21"/>
      <c r="G1422" s="22" t="n">
        <f aca="false">F1422/100*77</f>
        <v>0</v>
      </c>
      <c r="H1422" s="21"/>
      <c r="I1422" s="22" t="n">
        <f aca="false">H1422/100*77</f>
        <v>0</v>
      </c>
      <c r="J1422" s="21"/>
      <c r="K1422" s="24" t="n">
        <f aca="false">J1422/100*77</f>
        <v>0</v>
      </c>
    </row>
    <row r="1423" customFormat="false" ht="12.75" hidden="false" customHeight="false" outlineLevel="0" collapsed="false">
      <c r="A1423" s="20" t="s">
        <v>1416</v>
      </c>
      <c r="B1423" s="21" t="n">
        <v>0.99</v>
      </c>
      <c r="C1423" s="22" t="n">
        <f aca="false">B1423/100*77</f>
        <v>0.7623</v>
      </c>
      <c r="D1423" s="21" t="n">
        <v>0.06</v>
      </c>
      <c r="E1423" s="23" t="n">
        <f aca="false">D1423/100*77</f>
        <v>0.0462</v>
      </c>
      <c r="F1423" s="21"/>
      <c r="G1423" s="22" t="n">
        <f aca="false">F1423/100*77</f>
        <v>0</v>
      </c>
      <c r="H1423" s="21"/>
      <c r="I1423" s="22" t="n">
        <f aca="false">H1423/100*77</f>
        <v>0</v>
      </c>
      <c r="J1423" s="21"/>
      <c r="K1423" s="24" t="n">
        <f aca="false">J1423/100*77</f>
        <v>0</v>
      </c>
    </row>
    <row r="1424" customFormat="false" ht="12.75" hidden="false" customHeight="false" outlineLevel="0" collapsed="false">
      <c r="A1424" s="20" t="s">
        <v>1417</v>
      </c>
      <c r="B1424" s="21" t="n">
        <v>0.99</v>
      </c>
      <c r="C1424" s="22" t="n">
        <f aca="false">B1424/100*77</f>
        <v>0.7623</v>
      </c>
      <c r="D1424" s="21" t="n">
        <v>0.06</v>
      </c>
      <c r="E1424" s="23" t="n">
        <f aca="false">D1424/100*77</f>
        <v>0.0462</v>
      </c>
      <c r="F1424" s="21"/>
      <c r="G1424" s="22" t="n">
        <f aca="false">F1424/100*77</f>
        <v>0</v>
      </c>
      <c r="H1424" s="21"/>
      <c r="I1424" s="22" t="n">
        <f aca="false">H1424/100*77</f>
        <v>0</v>
      </c>
      <c r="J1424" s="21"/>
      <c r="K1424" s="24" t="n">
        <f aca="false">J1424/100*77</f>
        <v>0</v>
      </c>
    </row>
    <row r="1425" customFormat="false" ht="12.75" hidden="false" customHeight="false" outlineLevel="0" collapsed="false">
      <c r="A1425" s="20" t="s">
        <v>1418</v>
      </c>
      <c r="B1425" s="21" t="n">
        <v>0.99</v>
      </c>
      <c r="C1425" s="22" t="n">
        <f aca="false">B1425/100*77</f>
        <v>0.7623</v>
      </c>
      <c r="D1425" s="21" t="n">
        <v>0.06</v>
      </c>
      <c r="E1425" s="23" t="n">
        <f aca="false">D1425/100*77</f>
        <v>0.0462</v>
      </c>
      <c r="F1425" s="21"/>
      <c r="G1425" s="22" t="n">
        <f aca="false">F1425/100*77</f>
        <v>0</v>
      </c>
      <c r="H1425" s="21"/>
      <c r="I1425" s="22" t="n">
        <f aca="false">H1425/100*77</f>
        <v>0</v>
      </c>
      <c r="J1425" s="21"/>
      <c r="K1425" s="24" t="n">
        <f aca="false">J1425/100*77</f>
        <v>0</v>
      </c>
    </row>
    <row r="1426" customFormat="false" ht="12.75" hidden="false" customHeight="false" outlineLevel="0" collapsed="false">
      <c r="A1426" s="20" t="s">
        <v>1419</v>
      </c>
      <c r="B1426" s="21" t="n">
        <v>0.99</v>
      </c>
      <c r="C1426" s="22" t="n">
        <f aca="false">B1426/100*77</f>
        <v>0.7623</v>
      </c>
      <c r="D1426" s="21" t="n">
        <v>0.06</v>
      </c>
      <c r="E1426" s="23" t="n">
        <f aca="false">D1426/100*77</f>
        <v>0.0462</v>
      </c>
      <c r="F1426" s="21"/>
      <c r="G1426" s="22" t="n">
        <f aca="false">F1426/100*77</f>
        <v>0</v>
      </c>
      <c r="H1426" s="21"/>
      <c r="I1426" s="22" t="n">
        <f aca="false">H1426/100*77</f>
        <v>0</v>
      </c>
      <c r="J1426" s="21"/>
      <c r="K1426" s="24" t="n">
        <f aca="false">J1426/100*77</f>
        <v>0</v>
      </c>
    </row>
    <row r="1427" customFormat="false" ht="12.75" hidden="false" customHeight="false" outlineLevel="0" collapsed="false">
      <c r="A1427" s="20" t="s">
        <v>1419</v>
      </c>
      <c r="B1427" s="21" t="n">
        <v>0.99</v>
      </c>
      <c r="C1427" s="22" t="n">
        <f aca="false">B1427/100*77</f>
        <v>0.7623</v>
      </c>
      <c r="D1427" s="21" t="n">
        <v>0.06</v>
      </c>
      <c r="E1427" s="23" t="n">
        <f aca="false">D1427/100*77</f>
        <v>0.0462</v>
      </c>
      <c r="F1427" s="21"/>
      <c r="G1427" s="22" t="n">
        <f aca="false">F1427/100*77</f>
        <v>0</v>
      </c>
      <c r="H1427" s="21"/>
      <c r="I1427" s="22" t="n">
        <f aca="false">H1427/100*77</f>
        <v>0</v>
      </c>
      <c r="J1427" s="21"/>
      <c r="K1427" s="24" t="n">
        <f aca="false">J1427/100*77</f>
        <v>0</v>
      </c>
    </row>
    <row r="1428" customFormat="false" ht="12.75" hidden="false" customHeight="false" outlineLevel="0" collapsed="false">
      <c r="A1428" s="20" t="s">
        <v>1420</v>
      </c>
      <c r="B1428" s="21" t="n">
        <v>0.99</v>
      </c>
      <c r="C1428" s="22" t="n">
        <f aca="false">B1428/100*77</f>
        <v>0.7623</v>
      </c>
      <c r="D1428" s="21" t="n">
        <v>0.06</v>
      </c>
      <c r="E1428" s="23" t="n">
        <f aca="false">D1428/100*77</f>
        <v>0.0462</v>
      </c>
      <c r="F1428" s="21"/>
      <c r="G1428" s="22" t="n">
        <f aca="false">F1428/100*77</f>
        <v>0</v>
      </c>
      <c r="H1428" s="21"/>
      <c r="I1428" s="22" t="n">
        <f aca="false">H1428/100*77</f>
        <v>0</v>
      </c>
      <c r="J1428" s="21"/>
      <c r="K1428" s="24" t="n">
        <f aca="false">J1428/100*77</f>
        <v>0</v>
      </c>
    </row>
    <row r="1429" customFormat="false" ht="12.75" hidden="false" customHeight="false" outlineLevel="0" collapsed="false">
      <c r="A1429" s="20" t="s">
        <v>1421</v>
      </c>
      <c r="B1429" s="21" t="n">
        <v>0.99</v>
      </c>
      <c r="C1429" s="22" t="n">
        <f aca="false">B1429/100*77</f>
        <v>0.7623</v>
      </c>
      <c r="D1429" s="21" t="n">
        <v>0.06</v>
      </c>
      <c r="E1429" s="23" t="n">
        <f aca="false">D1429/100*77</f>
        <v>0.0462</v>
      </c>
      <c r="F1429" s="21"/>
      <c r="G1429" s="22" t="n">
        <f aca="false">F1429/100*77</f>
        <v>0</v>
      </c>
      <c r="H1429" s="21"/>
      <c r="I1429" s="22" t="n">
        <f aca="false">H1429/100*77</f>
        <v>0</v>
      </c>
      <c r="J1429" s="21"/>
      <c r="K1429" s="24" t="n">
        <f aca="false">J1429/100*77</f>
        <v>0</v>
      </c>
    </row>
    <row r="1430" customFormat="false" ht="12.75" hidden="false" customHeight="false" outlineLevel="0" collapsed="false">
      <c r="A1430" s="20" t="s">
        <v>1422</v>
      </c>
      <c r="B1430" s="21" t="n">
        <v>0.99</v>
      </c>
      <c r="C1430" s="22" t="n">
        <f aca="false">B1430/100*77</f>
        <v>0.7623</v>
      </c>
      <c r="D1430" s="21" t="n">
        <v>0.06</v>
      </c>
      <c r="E1430" s="23" t="n">
        <f aca="false">D1430/100*77</f>
        <v>0.0462</v>
      </c>
      <c r="F1430" s="21"/>
      <c r="G1430" s="22" t="n">
        <f aca="false">F1430/100*77</f>
        <v>0</v>
      </c>
      <c r="H1430" s="21"/>
      <c r="I1430" s="22" t="n">
        <f aca="false">H1430/100*77</f>
        <v>0</v>
      </c>
      <c r="J1430" s="21"/>
      <c r="K1430" s="24" t="n">
        <f aca="false">J1430/100*77</f>
        <v>0</v>
      </c>
    </row>
    <row r="1431" customFormat="false" ht="12.75" hidden="false" customHeight="false" outlineLevel="0" collapsed="false">
      <c r="A1431" s="20" t="s">
        <v>1423</v>
      </c>
      <c r="B1431" s="21" t="n">
        <v>0.01</v>
      </c>
      <c r="C1431" s="22" t="n">
        <f aca="false">B1431/100*77</f>
        <v>0.0077</v>
      </c>
      <c r="D1431" s="21"/>
      <c r="E1431" s="23" t="n">
        <f aca="false">D1431/100*77</f>
        <v>0</v>
      </c>
      <c r="F1431" s="21"/>
      <c r="G1431" s="22" t="n">
        <f aca="false">F1431/100*77</f>
        <v>0</v>
      </c>
      <c r="H1431" s="21"/>
      <c r="I1431" s="22" t="n">
        <f aca="false">H1431/100*77</f>
        <v>0</v>
      </c>
      <c r="J1431" s="21"/>
      <c r="K1431" s="24" t="n">
        <f aca="false">J1431/100*77</f>
        <v>0</v>
      </c>
    </row>
    <row r="1432" customFormat="false" ht="12.75" hidden="false" customHeight="false" outlineLevel="0" collapsed="false">
      <c r="A1432" s="20" t="s">
        <v>1424</v>
      </c>
      <c r="B1432" s="21" t="n">
        <v>1.23</v>
      </c>
      <c r="C1432" s="22" t="n">
        <f aca="false">B1432/100*77</f>
        <v>0.9471</v>
      </c>
      <c r="D1432" s="21" t="n">
        <v>0.06</v>
      </c>
      <c r="E1432" s="23" t="n">
        <f aca="false">D1432/100*77</f>
        <v>0.0462</v>
      </c>
      <c r="F1432" s="21"/>
      <c r="G1432" s="22" t="n">
        <f aca="false">F1432/100*77</f>
        <v>0</v>
      </c>
      <c r="H1432" s="21"/>
      <c r="I1432" s="22" t="n">
        <f aca="false">H1432/100*77</f>
        <v>0</v>
      </c>
      <c r="J1432" s="21"/>
      <c r="K1432" s="24" t="n">
        <f aca="false">J1432/100*77</f>
        <v>0</v>
      </c>
    </row>
    <row r="1433" customFormat="false" ht="12.75" hidden="false" customHeight="false" outlineLevel="0" collapsed="false">
      <c r="A1433" s="20" t="s">
        <v>1425</v>
      </c>
      <c r="B1433" s="21" t="n">
        <v>1.23</v>
      </c>
      <c r="C1433" s="22" t="n">
        <f aca="false">B1433/100*77</f>
        <v>0.9471</v>
      </c>
      <c r="D1433" s="21" t="n">
        <v>0.06</v>
      </c>
      <c r="E1433" s="23" t="n">
        <f aca="false">D1433/100*77</f>
        <v>0.0462</v>
      </c>
      <c r="F1433" s="21"/>
      <c r="G1433" s="22" t="n">
        <f aca="false">F1433/100*77</f>
        <v>0</v>
      </c>
      <c r="H1433" s="21"/>
      <c r="I1433" s="22" t="n">
        <f aca="false">H1433/100*77</f>
        <v>0</v>
      </c>
      <c r="J1433" s="21"/>
      <c r="K1433" s="24" t="n">
        <f aca="false">J1433/100*77</f>
        <v>0</v>
      </c>
    </row>
    <row r="1434" customFormat="false" ht="12.75" hidden="false" customHeight="false" outlineLevel="0" collapsed="false">
      <c r="A1434" s="20" t="s">
        <v>1426</v>
      </c>
      <c r="B1434" s="21" t="n">
        <v>1.23</v>
      </c>
      <c r="C1434" s="22" t="n">
        <f aca="false">B1434/100*77</f>
        <v>0.9471</v>
      </c>
      <c r="D1434" s="21" t="n">
        <v>0.06</v>
      </c>
      <c r="E1434" s="23" t="n">
        <f aca="false">D1434/100*77</f>
        <v>0.0462</v>
      </c>
      <c r="F1434" s="21"/>
      <c r="G1434" s="22" t="n">
        <f aca="false">F1434/100*77</f>
        <v>0</v>
      </c>
      <c r="H1434" s="21"/>
      <c r="I1434" s="22" t="n">
        <f aca="false">H1434/100*77</f>
        <v>0</v>
      </c>
      <c r="J1434" s="21"/>
      <c r="K1434" s="24" t="n">
        <f aca="false">J1434/100*77</f>
        <v>0</v>
      </c>
    </row>
    <row r="1435" customFormat="false" ht="12.75" hidden="false" customHeight="false" outlineLevel="0" collapsed="false">
      <c r="A1435" s="20" t="s">
        <v>1427</v>
      </c>
      <c r="B1435" s="21" t="n">
        <v>1.23</v>
      </c>
      <c r="C1435" s="22" t="n">
        <f aca="false">B1435/100*77</f>
        <v>0.9471</v>
      </c>
      <c r="D1435" s="21" t="n">
        <v>0.06</v>
      </c>
      <c r="E1435" s="23" t="n">
        <f aca="false">D1435/100*77</f>
        <v>0.0462</v>
      </c>
      <c r="F1435" s="21"/>
      <c r="G1435" s="22" t="n">
        <f aca="false">F1435/100*77</f>
        <v>0</v>
      </c>
      <c r="H1435" s="21"/>
      <c r="I1435" s="22" t="n">
        <f aca="false">H1435/100*77</f>
        <v>0</v>
      </c>
      <c r="J1435" s="21"/>
      <c r="K1435" s="24" t="n">
        <f aca="false">J1435/100*77</f>
        <v>0</v>
      </c>
    </row>
    <row r="1436" customFormat="false" ht="12.75" hidden="false" customHeight="false" outlineLevel="0" collapsed="false">
      <c r="A1436" s="20" t="s">
        <v>1428</v>
      </c>
      <c r="B1436" s="21" t="n">
        <v>1.23</v>
      </c>
      <c r="C1436" s="22" t="n">
        <f aca="false">B1436/100*77</f>
        <v>0.9471</v>
      </c>
      <c r="D1436" s="21" t="n">
        <v>0.06</v>
      </c>
      <c r="E1436" s="23" t="n">
        <f aca="false">D1436/100*77</f>
        <v>0.0462</v>
      </c>
      <c r="F1436" s="21"/>
      <c r="G1436" s="22" t="n">
        <f aca="false">F1436/100*77</f>
        <v>0</v>
      </c>
      <c r="H1436" s="21"/>
      <c r="I1436" s="22" t="n">
        <f aca="false">H1436/100*77</f>
        <v>0</v>
      </c>
      <c r="J1436" s="21"/>
      <c r="K1436" s="24" t="n">
        <f aca="false">J1436/100*77</f>
        <v>0</v>
      </c>
    </row>
    <row r="1437" customFormat="false" ht="12.75" hidden="false" customHeight="false" outlineLevel="0" collapsed="false">
      <c r="A1437" s="20" t="s">
        <v>1429</v>
      </c>
      <c r="B1437" s="21" t="n">
        <v>1.23</v>
      </c>
      <c r="C1437" s="22" t="n">
        <f aca="false">B1437/100*77</f>
        <v>0.9471</v>
      </c>
      <c r="D1437" s="21" t="n">
        <v>0.06</v>
      </c>
      <c r="E1437" s="23" t="n">
        <f aca="false">D1437/100*77</f>
        <v>0.0462</v>
      </c>
      <c r="F1437" s="21"/>
      <c r="G1437" s="22" t="n">
        <f aca="false">F1437/100*77</f>
        <v>0</v>
      </c>
      <c r="H1437" s="21"/>
      <c r="I1437" s="22" t="n">
        <f aca="false">H1437/100*77</f>
        <v>0</v>
      </c>
      <c r="J1437" s="21"/>
      <c r="K1437" s="24" t="n">
        <f aca="false">J1437/100*77</f>
        <v>0</v>
      </c>
    </row>
    <row r="1438" customFormat="false" ht="12.75" hidden="false" customHeight="false" outlineLevel="0" collapsed="false">
      <c r="A1438" s="20" t="s">
        <v>1430</v>
      </c>
      <c r="B1438" s="21" t="n">
        <v>1.23</v>
      </c>
      <c r="C1438" s="22" t="n">
        <f aca="false">B1438/100*77</f>
        <v>0.9471</v>
      </c>
      <c r="D1438" s="21" t="n">
        <v>0.06</v>
      </c>
      <c r="E1438" s="23" t="n">
        <f aca="false">D1438/100*77</f>
        <v>0.0462</v>
      </c>
      <c r="F1438" s="21"/>
      <c r="G1438" s="22" t="n">
        <f aca="false">F1438/100*77</f>
        <v>0</v>
      </c>
      <c r="H1438" s="21"/>
      <c r="I1438" s="22" t="n">
        <f aca="false">H1438/100*77</f>
        <v>0</v>
      </c>
      <c r="J1438" s="21"/>
      <c r="K1438" s="24" t="n">
        <f aca="false">J1438/100*77</f>
        <v>0</v>
      </c>
    </row>
    <row r="1439" customFormat="false" ht="12.75" hidden="false" customHeight="false" outlineLevel="0" collapsed="false">
      <c r="A1439" s="20" t="s">
        <v>1431</v>
      </c>
      <c r="B1439" s="21" t="n">
        <v>1.23</v>
      </c>
      <c r="C1439" s="22" t="n">
        <f aca="false">B1439/100*77</f>
        <v>0.9471</v>
      </c>
      <c r="D1439" s="21" t="n">
        <v>0.06</v>
      </c>
      <c r="E1439" s="23" t="n">
        <f aca="false">D1439/100*77</f>
        <v>0.0462</v>
      </c>
      <c r="F1439" s="21"/>
      <c r="G1439" s="22" t="n">
        <f aca="false">F1439/100*77</f>
        <v>0</v>
      </c>
      <c r="H1439" s="21"/>
      <c r="I1439" s="22" t="n">
        <f aca="false">H1439/100*77</f>
        <v>0</v>
      </c>
      <c r="J1439" s="21"/>
      <c r="K1439" s="24" t="n">
        <f aca="false">J1439/100*77</f>
        <v>0</v>
      </c>
    </row>
    <row r="1440" customFormat="false" ht="12.75" hidden="false" customHeight="false" outlineLevel="0" collapsed="false">
      <c r="A1440" s="20" t="s">
        <v>1432</v>
      </c>
      <c r="B1440" s="21" t="n">
        <v>0.02</v>
      </c>
      <c r="C1440" s="22" t="n">
        <f aca="false">B1440/100*77</f>
        <v>0.0154</v>
      </c>
      <c r="D1440" s="21" t="n">
        <v>0.08</v>
      </c>
      <c r="E1440" s="23" t="n">
        <f aca="false">D1440/100*77</f>
        <v>0.0616</v>
      </c>
      <c r="F1440" s="21"/>
      <c r="G1440" s="22" t="n">
        <f aca="false">F1440/100*77</f>
        <v>0</v>
      </c>
      <c r="H1440" s="21"/>
      <c r="I1440" s="22" t="n">
        <f aca="false">H1440/100*77</f>
        <v>0</v>
      </c>
      <c r="J1440" s="21"/>
      <c r="K1440" s="24" t="n">
        <f aca="false">J1440/100*77</f>
        <v>0</v>
      </c>
    </row>
    <row r="1441" customFormat="false" ht="12.75" hidden="false" customHeight="false" outlineLevel="0" collapsed="false">
      <c r="A1441" s="20" t="s">
        <v>1433</v>
      </c>
      <c r="B1441" s="21" t="n">
        <v>0.02</v>
      </c>
      <c r="C1441" s="22" t="n">
        <f aca="false">B1441/100*77</f>
        <v>0.0154</v>
      </c>
      <c r="D1441" s="21" t="n">
        <v>0.08</v>
      </c>
      <c r="E1441" s="23" t="n">
        <f aca="false">D1441/100*77</f>
        <v>0.0616</v>
      </c>
      <c r="F1441" s="21"/>
      <c r="G1441" s="22" t="n">
        <f aca="false">F1441/100*77</f>
        <v>0</v>
      </c>
      <c r="H1441" s="21"/>
      <c r="I1441" s="22" t="n">
        <f aca="false">H1441/100*77</f>
        <v>0</v>
      </c>
      <c r="J1441" s="21"/>
      <c r="K1441" s="24" t="n">
        <f aca="false">J1441/100*77</f>
        <v>0</v>
      </c>
    </row>
    <row r="1442" customFormat="false" ht="12.75" hidden="false" customHeight="false" outlineLevel="0" collapsed="false">
      <c r="A1442" s="20" t="s">
        <v>1434</v>
      </c>
      <c r="B1442" s="21" t="n">
        <v>1.33</v>
      </c>
      <c r="C1442" s="22" t="n">
        <f aca="false">B1442/100*77</f>
        <v>1.0241</v>
      </c>
      <c r="D1442" s="21"/>
      <c r="E1442" s="23" t="n">
        <f aca="false">D1442/100*77</f>
        <v>0</v>
      </c>
      <c r="F1442" s="21"/>
      <c r="G1442" s="22" t="n">
        <f aca="false">F1442/100*77</f>
        <v>0</v>
      </c>
      <c r="H1442" s="21"/>
      <c r="I1442" s="22" t="n">
        <f aca="false">H1442/100*77</f>
        <v>0</v>
      </c>
      <c r="J1442" s="21"/>
      <c r="K1442" s="24" t="n">
        <f aca="false">J1442/100*77</f>
        <v>0</v>
      </c>
    </row>
    <row r="1443" customFormat="false" ht="12.75" hidden="false" customHeight="false" outlineLevel="0" collapsed="false">
      <c r="A1443" s="20" t="s">
        <v>1435</v>
      </c>
      <c r="B1443" s="21" t="n">
        <v>15.37</v>
      </c>
      <c r="C1443" s="22" t="n">
        <f aca="false">B1443/100*77</f>
        <v>11.8349</v>
      </c>
      <c r="D1443" s="21" t="n">
        <v>3.91</v>
      </c>
      <c r="E1443" s="23" t="n">
        <f aca="false">D1443/100*77</f>
        <v>3.0107</v>
      </c>
      <c r="F1443" s="21"/>
      <c r="G1443" s="22" t="n">
        <f aca="false">F1443/100*77</f>
        <v>0</v>
      </c>
      <c r="H1443" s="21"/>
      <c r="I1443" s="22" t="n">
        <f aca="false">H1443/100*77</f>
        <v>0</v>
      </c>
      <c r="J1443" s="21"/>
      <c r="K1443" s="24" t="n">
        <f aca="false">J1443/100*77</f>
        <v>0</v>
      </c>
    </row>
    <row r="1444" customFormat="false" ht="12.75" hidden="false" customHeight="false" outlineLevel="0" collapsed="false">
      <c r="A1444" s="20" t="s">
        <v>1436</v>
      </c>
      <c r="B1444" s="21" t="n">
        <v>0.03</v>
      </c>
      <c r="C1444" s="22" t="n">
        <f aca="false">B1444/100*77</f>
        <v>0.0231</v>
      </c>
      <c r="D1444" s="21"/>
      <c r="E1444" s="23" t="n">
        <f aca="false">D1444/100*77</f>
        <v>0</v>
      </c>
      <c r="F1444" s="21"/>
      <c r="G1444" s="22" t="n">
        <f aca="false">F1444/100*77</f>
        <v>0</v>
      </c>
      <c r="H1444" s="21"/>
      <c r="I1444" s="22" t="n">
        <f aca="false">H1444/100*77</f>
        <v>0</v>
      </c>
      <c r="J1444" s="21"/>
      <c r="K1444" s="24" t="n">
        <f aca="false">J1444/100*77</f>
        <v>0</v>
      </c>
    </row>
    <row r="1445" customFormat="false" ht="12.75" hidden="false" customHeight="false" outlineLevel="0" collapsed="false">
      <c r="A1445" s="20" t="s">
        <v>1437</v>
      </c>
      <c r="B1445" s="21" t="n">
        <v>8.69</v>
      </c>
      <c r="C1445" s="22" t="n">
        <f aca="false">B1445/100*77</f>
        <v>6.6913</v>
      </c>
      <c r="D1445" s="21" t="n">
        <v>1.77</v>
      </c>
      <c r="E1445" s="23" t="n">
        <f aca="false">D1445/100*77</f>
        <v>1.3629</v>
      </c>
      <c r="F1445" s="21"/>
      <c r="G1445" s="22" t="n">
        <f aca="false">F1445/100*77</f>
        <v>0</v>
      </c>
      <c r="H1445" s="21"/>
      <c r="I1445" s="22" t="n">
        <f aca="false">H1445/100*77</f>
        <v>0</v>
      </c>
      <c r="J1445" s="21"/>
      <c r="K1445" s="24" t="n">
        <f aca="false">J1445/100*77</f>
        <v>0</v>
      </c>
    </row>
    <row r="1446" customFormat="false" ht="12.75" hidden="false" customHeight="false" outlineLevel="0" collapsed="false">
      <c r="A1446" s="20" t="s">
        <v>1438</v>
      </c>
      <c r="B1446" s="21" t="n">
        <v>3.1</v>
      </c>
      <c r="C1446" s="22" t="n">
        <f aca="false">B1446/100*77</f>
        <v>2.387</v>
      </c>
      <c r="D1446" s="21" t="n">
        <v>0.83</v>
      </c>
      <c r="E1446" s="23" t="n">
        <f aca="false">D1446/100*77</f>
        <v>0.6391</v>
      </c>
      <c r="F1446" s="21"/>
      <c r="G1446" s="22" t="n">
        <f aca="false">F1446/100*77</f>
        <v>0</v>
      </c>
      <c r="H1446" s="21"/>
      <c r="I1446" s="22" t="n">
        <f aca="false">H1446/100*77</f>
        <v>0</v>
      </c>
      <c r="J1446" s="21"/>
      <c r="K1446" s="24" t="n">
        <f aca="false">J1446/100*77</f>
        <v>0</v>
      </c>
    </row>
    <row r="1447" customFormat="false" ht="12.75" hidden="false" customHeight="false" outlineLevel="0" collapsed="false">
      <c r="A1447" s="20" t="s">
        <v>1439</v>
      </c>
      <c r="B1447" s="21" t="n">
        <v>3.1</v>
      </c>
      <c r="C1447" s="22" t="n">
        <f aca="false">B1447/100*77</f>
        <v>2.387</v>
      </c>
      <c r="D1447" s="21" t="n">
        <v>0.83</v>
      </c>
      <c r="E1447" s="23" t="n">
        <f aca="false">D1447/100*77</f>
        <v>0.6391</v>
      </c>
      <c r="F1447" s="21"/>
      <c r="G1447" s="22" t="n">
        <f aca="false">F1447/100*77</f>
        <v>0</v>
      </c>
      <c r="H1447" s="21"/>
      <c r="I1447" s="22" t="n">
        <f aca="false">H1447/100*77</f>
        <v>0</v>
      </c>
      <c r="J1447" s="21"/>
      <c r="K1447" s="24" t="n">
        <f aca="false">J1447/100*77</f>
        <v>0</v>
      </c>
    </row>
    <row r="1448" customFormat="false" ht="12.75" hidden="false" customHeight="false" outlineLevel="0" collapsed="false">
      <c r="A1448" s="20" t="s">
        <v>1440</v>
      </c>
      <c r="B1448" s="21" t="n">
        <v>3.24</v>
      </c>
      <c r="C1448" s="22" t="n">
        <f aca="false">B1448/100*77</f>
        <v>2.4948</v>
      </c>
      <c r="D1448" s="21" t="n">
        <v>0.83</v>
      </c>
      <c r="E1448" s="23" t="n">
        <f aca="false">D1448/100*77</f>
        <v>0.6391</v>
      </c>
      <c r="F1448" s="21"/>
      <c r="G1448" s="22" t="n">
        <f aca="false">F1448/100*77</f>
        <v>0</v>
      </c>
      <c r="H1448" s="21"/>
      <c r="I1448" s="22" t="n">
        <f aca="false">H1448/100*77</f>
        <v>0</v>
      </c>
      <c r="J1448" s="21"/>
      <c r="K1448" s="24" t="n">
        <f aca="false">J1448/100*77</f>
        <v>0</v>
      </c>
    </row>
    <row r="1449" customFormat="false" ht="12.75" hidden="false" customHeight="false" outlineLevel="0" collapsed="false">
      <c r="A1449" s="20" t="s">
        <v>1441</v>
      </c>
      <c r="B1449" s="21" t="n">
        <v>3.24</v>
      </c>
      <c r="C1449" s="22" t="n">
        <f aca="false">B1449/100*77</f>
        <v>2.4948</v>
      </c>
      <c r="D1449" s="21" t="n">
        <v>0.83</v>
      </c>
      <c r="E1449" s="23" t="n">
        <f aca="false">D1449/100*77</f>
        <v>0.6391</v>
      </c>
      <c r="F1449" s="21"/>
      <c r="G1449" s="22" t="n">
        <f aca="false">F1449/100*77</f>
        <v>0</v>
      </c>
      <c r="H1449" s="21"/>
      <c r="I1449" s="22" t="n">
        <f aca="false">H1449/100*77</f>
        <v>0</v>
      </c>
      <c r="J1449" s="21"/>
      <c r="K1449" s="24" t="n">
        <f aca="false">J1449/100*77</f>
        <v>0</v>
      </c>
    </row>
    <row r="1450" customFormat="false" ht="12.75" hidden="false" customHeight="false" outlineLevel="0" collapsed="false">
      <c r="A1450" s="20" t="s">
        <v>1442</v>
      </c>
      <c r="B1450" s="21" t="n">
        <v>2.11</v>
      </c>
      <c r="C1450" s="22" t="n">
        <f aca="false">B1450/100*77</f>
        <v>1.6247</v>
      </c>
      <c r="D1450" s="21" t="n">
        <v>1.64</v>
      </c>
      <c r="E1450" s="23" t="n">
        <f aca="false">D1450/100*77</f>
        <v>1.2628</v>
      </c>
      <c r="F1450" s="21"/>
      <c r="G1450" s="22" t="n">
        <f aca="false">F1450/100*77</f>
        <v>0</v>
      </c>
      <c r="H1450" s="21"/>
      <c r="I1450" s="22" t="n">
        <f aca="false">H1450/100*77</f>
        <v>0</v>
      </c>
      <c r="J1450" s="21"/>
      <c r="K1450" s="24" t="n">
        <f aca="false">J1450/100*77</f>
        <v>0</v>
      </c>
    </row>
    <row r="1451" customFormat="false" ht="12.75" hidden="false" customHeight="false" outlineLevel="0" collapsed="false">
      <c r="A1451" s="20" t="s">
        <v>1443</v>
      </c>
      <c r="B1451" s="21" t="n">
        <v>2.35</v>
      </c>
      <c r="C1451" s="22" t="n">
        <f aca="false">B1451/100*77</f>
        <v>1.8095</v>
      </c>
      <c r="D1451" s="21" t="n">
        <v>1.64</v>
      </c>
      <c r="E1451" s="23" t="n">
        <f aca="false">D1451/100*77</f>
        <v>1.2628</v>
      </c>
      <c r="F1451" s="21"/>
      <c r="G1451" s="22" t="n">
        <f aca="false">F1451/100*77</f>
        <v>0</v>
      </c>
      <c r="H1451" s="21"/>
      <c r="I1451" s="22" t="n">
        <f aca="false">H1451/100*77</f>
        <v>0</v>
      </c>
      <c r="J1451" s="21"/>
      <c r="K1451" s="24" t="n">
        <f aca="false">J1451/100*77</f>
        <v>0</v>
      </c>
    </row>
    <row r="1452" customFormat="false" ht="12.75" hidden="false" customHeight="false" outlineLevel="0" collapsed="false">
      <c r="A1452" s="20" t="s">
        <v>1444</v>
      </c>
      <c r="B1452" s="21" t="n">
        <v>2.35</v>
      </c>
      <c r="C1452" s="22" t="n">
        <f aca="false">B1452/100*77</f>
        <v>1.8095</v>
      </c>
      <c r="D1452" s="21" t="n">
        <v>1.64</v>
      </c>
      <c r="E1452" s="23" t="n">
        <f aca="false">D1452/100*77</f>
        <v>1.2628</v>
      </c>
      <c r="F1452" s="21"/>
      <c r="G1452" s="22" t="n">
        <f aca="false">F1452/100*77</f>
        <v>0</v>
      </c>
      <c r="H1452" s="21"/>
      <c r="I1452" s="22" t="n">
        <f aca="false">H1452/100*77</f>
        <v>0</v>
      </c>
      <c r="J1452" s="21"/>
      <c r="K1452" s="24" t="n">
        <f aca="false">J1452/100*77</f>
        <v>0</v>
      </c>
    </row>
    <row r="1453" customFormat="false" ht="12.75" hidden="false" customHeight="false" outlineLevel="0" collapsed="false">
      <c r="A1453" s="20" t="s">
        <v>1445</v>
      </c>
      <c r="B1453" s="21" t="n">
        <v>13.35</v>
      </c>
      <c r="C1453" s="22" t="n">
        <f aca="false">B1453/100*77</f>
        <v>10.2795</v>
      </c>
      <c r="D1453" s="21" t="n">
        <v>15.96</v>
      </c>
      <c r="E1453" s="23" t="n">
        <f aca="false">D1453/100*77</f>
        <v>12.2892</v>
      </c>
      <c r="F1453" s="21"/>
      <c r="G1453" s="22" t="n">
        <f aca="false">F1453/100*77</f>
        <v>0</v>
      </c>
      <c r="H1453" s="21"/>
      <c r="I1453" s="22" t="n">
        <f aca="false">H1453/100*77</f>
        <v>0</v>
      </c>
      <c r="J1453" s="21"/>
      <c r="K1453" s="24" t="n">
        <f aca="false">J1453/100*77</f>
        <v>0</v>
      </c>
    </row>
    <row r="1454" customFormat="false" ht="12.75" hidden="false" customHeight="false" outlineLevel="0" collapsed="false">
      <c r="A1454" s="20" t="s">
        <v>1446</v>
      </c>
      <c r="B1454" s="21" t="n">
        <v>13.35</v>
      </c>
      <c r="C1454" s="22" t="n">
        <f aca="false">B1454/100*77</f>
        <v>10.2795</v>
      </c>
      <c r="D1454" s="21" t="n">
        <v>15.96</v>
      </c>
      <c r="E1454" s="23" t="n">
        <f aca="false">D1454/100*77</f>
        <v>12.2892</v>
      </c>
      <c r="F1454" s="21"/>
      <c r="G1454" s="22" t="n">
        <f aca="false">F1454/100*77</f>
        <v>0</v>
      </c>
      <c r="H1454" s="21"/>
      <c r="I1454" s="22" t="n">
        <f aca="false">H1454/100*77</f>
        <v>0</v>
      </c>
      <c r="J1454" s="21"/>
      <c r="K1454" s="24" t="n">
        <f aca="false">J1454/100*77</f>
        <v>0</v>
      </c>
    </row>
    <row r="1455" customFormat="false" ht="12.75" hidden="false" customHeight="false" outlineLevel="0" collapsed="false">
      <c r="A1455" s="20" t="s">
        <v>1447</v>
      </c>
      <c r="B1455" s="21" t="n">
        <v>13.05</v>
      </c>
      <c r="C1455" s="22" t="n">
        <f aca="false">B1455/100*77</f>
        <v>10.0485</v>
      </c>
      <c r="D1455" s="21" t="n">
        <v>15.96</v>
      </c>
      <c r="E1455" s="23" t="n">
        <f aca="false">D1455/100*77</f>
        <v>12.2892</v>
      </c>
      <c r="F1455" s="21"/>
      <c r="G1455" s="22" t="n">
        <f aca="false">F1455/100*77</f>
        <v>0</v>
      </c>
      <c r="H1455" s="21"/>
      <c r="I1455" s="22" t="n">
        <f aca="false">H1455/100*77</f>
        <v>0</v>
      </c>
      <c r="J1455" s="21"/>
      <c r="K1455" s="24" t="n">
        <f aca="false">J1455/100*77</f>
        <v>0</v>
      </c>
    </row>
    <row r="1456" customFormat="false" ht="12.75" hidden="false" customHeight="false" outlineLevel="0" collapsed="false">
      <c r="A1456" s="20" t="s">
        <v>1448</v>
      </c>
      <c r="B1456" s="21" t="n">
        <v>13.05</v>
      </c>
      <c r="C1456" s="22" t="n">
        <f aca="false">B1456/100*77</f>
        <v>10.0485</v>
      </c>
      <c r="D1456" s="21" t="n">
        <v>15.96</v>
      </c>
      <c r="E1456" s="23" t="n">
        <f aca="false">D1456/100*77</f>
        <v>12.2892</v>
      </c>
      <c r="F1456" s="21"/>
      <c r="G1456" s="22" t="n">
        <f aca="false">F1456/100*77</f>
        <v>0</v>
      </c>
      <c r="H1456" s="21"/>
      <c r="I1456" s="22" t="n">
        <f aca="false">H1456/100*77</f>
        <v>0</v>
      </c>
      <c r="J1456" s="21"/>
      <c r="K1456" s="24" t="n">
        <f aca="false">J1456/100*77</f>
        <v>0</v>
      </c>
    </row>
    <row r="1457" customFormat="false" ht="12.75" hidden="false" customHeight="false" outlineLevel="0" collapsed="false">
      <c r="A1457" s="20" t="s">
        <v>1449</v>
      </c>
      <c r="B1457" s="21" t="n">
        <v>13.43</v>
      </c>
      <c r="C1457" s="22" t="n">
        <f aca="false">B1457/100*77</f>
        <v>10.3411</v>
      </c>
      <c r="D1457" s="21" t="n">
        <v>16.07</v>
      </c>
      <c r="E1457" s="23" t="n">
        <f aca="false">D1457/100*77</f>
        <v>12.3739</v>
      </c>
      <c r="F1457" s="21"/>
      <c r="G1457" s="22" t="n">
        <f aca="false">F1457/100*77</f>
        <v>0</v>
      </c>
      <c r="H1457" s="21"/>
      <c r="I1457" s="22" t="n">
        <f aca="false">H1457/100*77</f>
        <v>0</v>
      </c>
      <c r="J1457" s="21"/>
      <c r="K1457" s="24" t="n">
        <f aca="false">J1457/100*77</f>
        <v>0</v>
      </c>
    </row>
    <row r="1458" customFormat="false" ht="12.75" hidden="false" customHeight="false" outlineLevel="0" collapsed="false">
      <c r="A1458" s="20" t="s">
        <v>1450</v>
      </c>
      <c r="B1458" s="21" t="n">
        <v>13.12</v>
      </c>
      <c r="C1458" s="22" t="n">
        <f aca="false">B1458/100*77</f>
        <v>10.1024</v>
      </c>
      <c r="D1458" s="21" t="n">
        <v>16.11</v>
      </c>
      <c r="E1458" s="23" t="n">
        <f aca="false">D1458/100*77</f>
        <v>12.4047</v>
      </c>
      <c r="F1458" s="21"/>
      <c r="G1458" s="22" t="n">
        <f aca="false">F1458/100*77</f>
        <v>0</v>
      </c>
      <c r="H1458" s="21"/>
      <c r="I1458" s="22" t="n">
        <f aca="false">H1458/100*77</f>
        <v>0</v>
      </c>
      <c r="J1458" s="21"/>
      <c r="K1458" s="24" t="n">
        <f aca="false">J1458/100*77</f>
        <v>0</v>
      </c>
    </row>
    <row r="1459" customFormat="false" ht="12.75" hidden="false" customHeight="false" outlineLevel="0" collapsed="false">
      <c r="A1459" s="20" t="s">
        <v>1451</v>
      </c>
      <c r="B1459" s="21" t="n">
        <v>12.85</v>
      </c>
      <c r="C1459" s="22" t="n">
        <f aca="false">B1459/100*77</f>
        <v>9.8945</v>
      </c>
      <c r="D1459" s="21" t="n">
        <v>24.48</v>
      </c>
      <c r="E1459" s="23" t="n">
        <f aca="false">D1459/100*77</f>
        <v>18.8496</v>
      </c>
      <c r="F1459" s="21"/>
      <c r="G1459" s="22" t="n">
        <f aca="false">F1459/100*77</f>
        <v>0</v>
      </c>
      <c r="H1459" s="21"/>
      <c r="I1459" s="22" t="n">
        <f aca="false">H1459/100*77</f>
        <v>0</v>
      </c>
      <c r="J1459" s="21"/>
      <c r="K1459" s="24" t="n">
        <f aca="false">J1459/100*77</f>
        <v>0</v>
      </c>
    </row>
    <row r="1460" customFormat="false" ht="12.75" hidden="false" customHeight="false" outlineLevel="0" collapsed="false">
      <c r="A1460" s="20" t="s">
        <v>1452</v>
      </c>
      <c r="B1460" s="21" t="n">
        <v>8.87</v>
      </c>
      <c r="C1460" s="22" t="n">
        <f aca="false">B1460/100*77</f>
        <v>6.8299</v>
      </c>
      <c r="D1460" s="21"/>
      <c r="E1460" s="23" t="n">
        <f aca="false">D1460/100*77</f>
        <v>0</v>
      </c>
      <c r="F1460" s="21"/>
      <c r="G1460" s="22" t="n">
        <f aca="false">F1460/100*77</f>
        <v>0</v>
      </c>
      <c r="H1460" s="21"/>
      <c r="I1460" s="22" t="n">
        <f aca="false">H1460/100*77</f>
        <v>0</v>
      </c>
      <c r="J1460" s="21"/>
      <c r="K1460" s="24" t="n">
        <f aca="false">J1460/100*77</f>
        <v>0</v>
      </c>
    </row>
    <row r="1461" customFormat="false" ht="12.75" hidden="false" customHeight="false" outlineLevel="0" collapsed="false">
      <c r="A1461" s="20" t="s">
        <v>1453</v>
      </c>
      <c r="B1461" s="21" t="n">
        <v>13.2</v>
      </c>
      <c r="C1461" s="22" t="n">
        <f aca="false">B1461/100*77</f>
        <v>10.164</v>
      </c>
      <c r="D1461" s="21" t="n">
        <v>16.1</v>
      </c>
      <c r="E1461" s="23" t="n">
        <f aca="false">D1461/100*77</f>
        <v>12.397</v>
      </c>
      <c r="F1461" s="21"/>
      <c r="G1461" s="22" t="n">
        <f aca="false">F1461/100*77</f>
        <v>0</v>
      </c>
      <c r="H1461" s="21"/>
      <c r="I1461" s="22" t="n">
        <f aca="false">H1461/100*77</f>
        <v>0</v>
      </c>
      <c r="J1461" s="21"/>
      <c r="K1461" s="24" t="n">
        <f aca="false">J1461/100*77</f>
        <v>0</v>
      </c>
    </row>
    <row r="1462" customFormat="false" ht="12.75" hidden="false" customHeight="false" outlineLevel="0" collapsed="false">
      <c r="A1462" s="20" t="s">
        <v>1454</v>
      </c>
      <c r="B1462" s="21" t="n">
        <v>13.34</v>
      </c>
      <c r="C1462" s="22" t="n">
        <f aca="false">B1462/100*77</f>
        <v>10.2718</v>
      </c>
      <c r="D1462" s="21" t="n">
        <v>16.1</v>
      </c>
      <c r="E1462" s="23" t="n">
        <f aca="false">D1462/100*77</f>
        <v>12.397</v>
      </c>
      <c r="F1462" s="21"/>
      <c r="G1462" s="22" t="n">
        <f aca="false">F1462/100*77</f>
        <v>0</v>
      </c>
      <c r="H1462" s="21"/>
      <c r="I1462" s="22" t="n">
        <f aca="false">H1462/100*77</f>
        <v>0</v>
      </c>
      <c r="J1462" s="21"/>
      <c r="K1462" s="24" t="n">
        <f aca="false">J1462/100*77</f>
        <v>0</v>
      </c>
    </row>
    <row r="1463" customFormat="false" ht="12.75" hidden="false" customHeight="false" outlineLevel="0" collapsed="false">
      <c r="A1463" s="20" t="s">
        <v>1455</v>
      </c>
      <c r="B1463" s="21" t="n">
        <v>13.2</v>
      </c>
      <c r="C1463" s="22" t="n">
        <f aca="false">B1463/100*77</f>
        <v>10.164</v>
      </c>
      <c r="D1463" s="21" t="n">
        <v>16.1</v>
      </c>
      <c r="E1463" s="23" t="n">
        <f aca="false">D1463/100*77</f>
        <v>12.397</v>
      </c>
      <c r="F1463" s="21"/>
      <c r="G1463" s="22" t="n">
        <f aca="false">F1463/100*77</f>
        <v>0</v>
      </c>
      <c r="H1463" s="21"/>
      <c r="I1463" s="22" t="n">
        <f aca="false">H1463/100*77</f>
        <v>0</v>
      </c>
      <c r="J1463" s="21"/>
      <c r="K1463" s="24" t="n">
        <f aca="false">J1463/100*77</f>
        <v>0</v>
      </c>
    </row>
    <row r="1464" customFormat="false" ht="12.75" hidden="false" customHeight="false" outlineLevel="0" collapsed="false">
      <c r="A1464" s="20" t="s">
        <v>1456</v>
      </c>
      <c r="B1464" s="21" t="n">
        <v>13.34</v>
      </c>
      <c r="C1464" s="22" t="n">
        <f aca="false">B1464/100*77</f>
        <v>10.2718</v>
      </c>
      <c r="D1464" s="21" t="n">
        <v>16.1</v>
      </c>
      <c r="E1464" s="23" t="n">
        <f aca="false">D1464/100*77</f>
        <v>12.397</v>
      </c>
      <c r="F1464" s="21"/>
      <c r="G1464" s="22" t="n">
        <f aca="false">F1464/100*77</f>
        <v>0</v>
      </c>
      <c r="H1464" s="21"/>
      <c r="I1464" s="22" t="n">
        <f aca="false">H1464/100*77</f>
        <v>0</v>
      </c>
      <c r="J1464" s="21"/>
      <c r="K1464" s="24" t="n">
        <f aca="false">J1464/100*77</f>
        <v>0</v>
      </c>
    </row>
    <row r="1465" customFormat="false" ht="12.75" hidden="false" customHeight="false" outlineLevel="0" collapsed="false">
      <c r="A1465" s="20" t="s">
        <v>1457</v>
      </c>
      <c r="B1465" s="21" t="n">
        <v>13.23</v>
      </c>
      <c r="C1465" s="22" t="n">
        <f aca="false">B1465/100*77</f>
        <v>10.1871</v>
      </c>
      <c r="D1465" s="21" t="n">
        <v>15.98</v>
      </c>
      <c r="E1465" s="23" t="n">
        <f aca="false">D1465/100*77</f>
        <v>12.3046</v>
      </c>
      <c r="F1465" s="21"/>
      <c r="G1465" s="22" t="n">
        <f aca="false">F1465/100*77</f>
        <v>0</v>
      </c>
      <c r="H1465" s="21"/>
      <c r="I1465" s="22" t="n">
        <f aca="false">H1465/100*77</f>
        <v>0</v>
      </c>
      <c r="J1465" s="21"/>
      <c r="K1465" s="24" t="n">
        <f aca="false">J1465/100*77</f>
        <v>0</v>
      </c>
    </row>
    <row r="1466" customFormat="false" ht="12.75" hidden="false" customHeight="false" outlineLevel="0" collapsed="false">
      <c r="A1466" s="20" t="s">
        <v>1458</v>
      </c>
      <c r="B1466" s="21" t="n">
        <v>13.4</v>
      </c>
      <c r="C1466" s="22" t="n">
        <f aca="false">B1466/100*77</f>
        <v>10.318</v>
      </c>
      <c r="D1466" s="21" t="n">
        <v>15.98</v>
      </c>
      <c r="E1466" s="23" t="n">
        <f aca="false">D1466/100*77</f>
        <v>12.3046</v>
      </c>
      <c r="F1466" s="21"/>
      <c r="G1466" s="22" t="n">
        <f aca="false">F1466/100*77</f>
        <v>0</v>
      </c>
      <c r="H1466" s="21"/>
      <c r="I1466" s="22" t="n">
        <f aca="false">H1466/100*77</f>
        <v>0</v>
      </c>
      <c r="J1466" s="21"/>
      <c r="K1466" s="24" t="n">
        <f aca="false">J1466/100*77</f>
        <v>0</v>
      </c>
    </row>
    <row r="1467" customFormat="false" ht="12.75" hidden="false" customHeight="false" outlineLevel="0" collapsed="false">
      <c r="A1467" s="20" t="s">
        <v>1459</v>
      </c>
      <c r="B1467" s="21" t="n">
        <v>13.23</v>
      </c>
      <c r="C1467" s="22" t="n">
        <f aca="false">B1467/100*77</f>
        <v>10.1871</v>
      </c>
      <c r="D1467" s="21" t="n">
        <v>15.98</v>
      </c>
      <c r="E1467" s="23" t="n">
        <f aca="false">D1467/100*77</f>
        <v>12.3046</v>
      </c>
      <c r="F1467" s="21"/>
      <c r="G1467" s="22" t="n">
        <f aca="false">F1467/100*77</f>
        <v>0</v>
      </c>
      <c r="H1467" s="21"/>
      <c r="I1467" s="22" t="n">
        <f aca="false">H1467/100*77</f>
        <v>0</v>
      </c>
      <c r="J1467" s="21"/>
      <c r="K1467" s="24" t="n">
        <f aca="false">J1467/100*77</f>
        <v>0</v>
      </c>
    </row>
    <row r="1468" customFormat="false" ht="12.75" hidden="false" customHeight="false" outlineLevel="0" collapsed="false">
      <c r="A1468" s="20" t="s">
        <v>1460</v>
      </c>
      <c r="B1468" s="21" t="n">
        <v>13.4</v>
      </c>
      <c r="C1468" s="22" t="n">
        <f aca="false">B1468/100*77</f>
        <v>10.318</v>
      </c>
      <c r="D1468" s="21" t="n">
        <v>15.98</v>
      </c>
      <c r="E1468" s="23" t="n">
        <f aca="false">D1468/100*77</f>
        <v>12.3046</v>
      </c>
      <c r="F1468" s="21"/>
      <c r="G1468" s="22" t="n">
        <f aca="false">F1468/100*77</f>
        <v>0</v>
      </c>
      <c r="H1468" s="21"/>
      <c r="I1468" s="22" t="n">
        <f aca="false">H1468/100*77</f>
        <v>0</v>
      </c>
      <c r="J1468" s="21"/>
      <c r="K1468" s="24" t="n">
        <f aca="false">J1468/100*77</f>
        <v>0</v>
      </c>
    </row>
    <row r="1469" customFormat="false" ht="12.75" hidden="false" customHeight="false" outlineLevel="0" collapsed="false">
      <c r="A1469" s="20" t="s">
        <v>1461</v>
      </c>
      <c r="B1469" s="21" t="n">
        <v>13.23</v>
      </c>
      <c r="C1469" s="22" t="n">
        <f aca="false">B1469/100*77</f>
        <v>10.1871</v>
      </c>
      <c r="D1469" s="21" t="n">
        <v>15.98</v>
      </c>
      <c r="E1469" s="23" t="n">
        <f aca="false">D1469/100*77</f>
        <v>12.3046</v>
      </c>
      <c r="F1469" s="21"/>
      <c r="G1469" s="22" t="n">
        <f aca="false">F1469/100*77</f>
        <v>0</v>
      </c>
      <c r="H1469" s="21"/>
      <c r="I1469" s="22" t="n">
        <f aca="false">H1469/100*77</f>
        <v>0</v>
      </c>
      <c r="J1469" s="21"/>
      <c r="K1469" s="24" t="n">
        <f aca="false">J1469/100*77</f>
        <v>0</v>
      </c>
    </row>
    <row r="1470" customFormat="false" ht="12.75" hidden="false" customHeight="false" outlineLevel="0" collapsed="false">
      <c r="A1470" s="20" t="s">
        <v>1462</v>
      </c>
      <c r="B1470" s="21" t="n">
        <v>13.4</v>
      </c>
      <c r="C1470" s="22" t="n">
        <f aca="false">B1470/100*77</f>
        <v>10.318</v>
      </c>
      <c r="D1470" s="21" t="n">
        <v>15.98</v>
      </c>
      <c r="E1470" s="23" t="n">
        <f aca="false">D1470/100*77</f>
        <v>12.3046</v>
      </c>
      <c r="F1470" s="21"/>
      <c r="G1470" s="22" t="n">
        <f aca="false">F1470/100*77</f>
        <v>0</v>
      </c>
      <c r="H1470" s="21"/>
      <c r="I1470" s="22" t="n">
        <f aca="false">H1470/100*77</f>
        <v>0</v>
      </c>
      <c r="J1470" s="21"/>
      <c r="K1470" s="24" t="n">
        <f aca="false">J1470/100*77</f>
        <v>0</v>
      </c>
    </row>
    <row r="1471" customFormat="false" ht="12.75" hidden="false" customHeight="false" outlineLevel="0" collapsed="false">
      <c r="A1471" s="20" t="s">
        <v>1463</v>
      </c>
      <c r="B1471" s="21" t="n">
        <v>13.23</v>
      </c>
      <c r="C1471" s="22" t="n">
        <f aca="false">B1471/100*77</f>
        <v>10.1871</v>
      </c>
      <c r="D1471" s="21" t="n">
        <v>15.98</v>
      </c>
      <c r="E1471" s="23" t="n">
        <f aca="false">D1471/100*77</f>
        <v>12.3046</v>
      </c>
      <c r="F1471" s="21"/>
      <c r="G1471" s="22" t="n">
        <f aca="false">F1471/100*77</f>
        <v>0</v>
      </c>
      <c r="H1471" s="21"/>
      <c r="I1471" s="22" t="n">
        <f aca="false">H1471/100*77</f>
        <v>0</v>
      </c>
      <c r="J1471" s="21"/>
      <c r="K1471" s="24" t="n">
        <f aca="false">J1471/100*77</f>
        <v>0</v>
      </c>
    </row>
    <row r="1472" customFormat="false" ht="12.75" hidden="false" customHeight="false" outlineLevel="0" collapsed="false">
      <c r="A1472" s="20" t="s">
        <v>1464</v>
      </c>
      <c r="B1472" s="21" t="n">
        <v>13.4</v>
      </c>
      <c r="C1472" s="22" t="n">
        <f aca="false">B1472/100*77</f>
        <v>10.318</v>
      </c>
      <c r="D1472" s="21" t="n">
        <v>15.98</v>
      </c>
      <c r="E1472" s="23" t="n">
        <f aca="false">D1472/100*77</f>
        <v>12.3046</v>
      </c>
      <c r="F1472" s="21"/>
      <c r="G1472" s="22" t="n">
        <f aca="false">F1472/100*77</f>
        <v>0</v>
      </c>
      <c r="H1472" s="21"/>
      <c r="I1472" s="22" t="n">
        <f aca="false">H1472/100*77</f>
        <v>0</v>
      </c>
      <c r="J1472" s="21"/>
      <c r="K1472" s="24" t="n">
        <f aca="false">J1472/100*77</f>
        <v>0</v>
      </c>
    </row>
    <row r="1473" customFormat="false" ht="12.75" hidden="false" customHeight="false" outlineLevel="0" collapsed="false">
      <c r="A1473" s="20" t="s">
        <v>1465</v>
      </c>
      <c r="B1473" s="21" t="n">
        <v>13.45</v>
      </c>
      <c r="C1473" s="22" t="n">
        <f aca="false">B1473/100*77</f>
        <v>10.3565</v>
      </c>
      <c r="D1473" s="21" t="n">
        <v>16.03</v>
      </c>
      <c r="E1473" s="23" t="n">
        <f aca="false">D1473/100*77</f>
        <v>12.3431</v>
      </c>
      <c r="F1473" s="21"/>
      <c r="G1473" s="22" t="n">
        <f aca="false">F1473/100*77</f>
        <v>0</v>
      </c>
      <c r="H1473" s="21"/>
      <c r="I1473" s="22" t="n">
        <f aca="false">H1473/100*77</f>
        <v>0</v>
      </c>
      <c r="J1473" s="21"/>
      <c r="K1473" s="24" t="n">
        <f aca="false">J1473/100*77</f>
        <v>0</v>
      </c>
    </row>
    <row r="1474" customFormat="false" ht="12.75" hidden="false" customHeight="false" outlineLevel="0" collapsed="false">
      <c r="A1474" s="20" t="s">
        <v>1466</v>
      </c>
      <c r="B1474" s="21" t="n">
        <v>13.15</v>
      </c>
      <c r="C1474" s="22" t="n">
        <f aca="false">B1474/100*77</f>
        <v>10.1255</v>
      </c>
      <c r="D1474" s="21" t="n">
        <v>16.03</v>
      </c>
      <c r="E1474" s="23" t="n">
        <f aca="false">D1474/100*77</f>
        <v>12.3431</v>
      </c>
      <c r="F1474" s="21"/>
      <c r="G1474" s="22" t="n">
        <f aca="false">F1474/100*77</f>
        <v>0</v>
      </c>
      <c r="H1474" s="21"/>
      <c r="I1474" s="22" t="n">
        <f aca="false">H1474/100*77</f>
        <v>0</v>
      </c>
      <c r="J1474" s="21"/>
      <c r="K1474" s="24" t="n">
        <f aca="false">J1474/100*77</f>
        <v>0</v>
      </c>
    </row>
    <row r="1475" customFormat="false" ht="12.75" hidden="false" customHeight="false" outlineLevel="0" collapsed="false">
      <c r="A1475" s="20" t="s">
        <v>1467</v>
      </c>
      <c r="B1475" s="21" t="n">
        <v>12.85</v>
      </c>
      <c r="C1475" s="22" t="n">
        <f aca="false">B1475/100*77</f>
        <v>9.8945</v>
      </c>
      <c r="D1475" s="21" t="n">
        <v>24.78</v>
      </c>
      <c r="E1475" s="23" t="n">
        <f aca="false">D1475/100*77</f>
        <v>19.0806</v>
      </c>
      <c r="F1475" s="21"/>
      <c r="G1475" s="22" t="n">
        <f aca="false">F1475/100*77</f>
        <v>0</v>
      </c>
      <c r="H1475" s="21"/>
      <c r="I1475" s="22" t="n">
        <f aca="false">H1475/100*77</f>
        <v>0</v>
      </c>
      <c r="J1475" s="21"/>
      <c r="K1475" s="24" t="n">
        <f aca="false">J1475/100*77</f>
        <v>0</v>
      </c>
    </row>
    <row r="1476" customFormat="false" ht="12.75" hidden="false" customHeight="false" outlineLevel="0" collapsed="false">
      <c r="A1476" s="20" t="s">
        <v>1468</v>
      </c>
      <c r="B1476" s="21" t="n">
        <v>15.88</v>
      </c>
      <c r="C1476" s="22" t="n">
        <f aca="false">B1476/100*77</f>
        <v>12.2276</v>
      </c>
      <c r="D1476" s="21" t="n">
        <v>12.35</v>
      </c>
      <c r="E1476" s="23" t="n">
        <f aca="false">D1476/100*77</f>
        <v>9.5095</v>
      </c>
      <c r="F1476" s="21"/>
      <c r="G1476" s="22" t="n">
        <f aca="false">F1476/100*77</f>
        <v>0</v>
      </c>
      <c r="H1476" s="21"/>
      <c r="I1476" s="22" t="n">
        <f aca="false">H1476/100*77</f>
        <v>0</v>
      </c>
      <c r="J1476" s="21"/>
      <c r="K1476" s="24" t="n">
        <f aca="false">J1476/100*77</f>
        <v>0</v>
      </c>
    </row>
    <row r="1477" customFormat="false" ht="12.75" hidden="false" customHeight="false" outlineLevel="0" collapsed="false">
      <c r="A1477" s="20" t="s">
        <v>1469</v>
      </c>
      <c r="B1477" s="21" t="n">
        <v>13.8</v>
      </c>
      <c r="C1477" s="22" t="n">
        <f aca="false">B1477/100*77</f>
        <v>10.626</v>
      </c>
      <c r="D1477" s="21" t="n">
        <v>19.59</v>
      </c>
      <c r="E1477" s="23" t="n">
        <f aca="false">D1477/100*77</f>
        <v>15.0843</v>
      </c>
      <c r="F1477" s="21"/>
      <c r="G1477" s="22" t="n">
        <f aca="false">F1477/100*77</f>
        <v>0</v>
      </c>
      <c r="H1477" s="21"/>
      <c r="I1477" s="22" t="n">
        <f aca="false">H1477/100*77</f>
        <v>0</v>
      </c>
      <c r="J1477" s="21"/>
      <c r="K1477" s="24" t="n">
        <f aca="false">J1477/100*77</f>
        <v>0</v>
      </c>
    </row>
    <row r="1478" customFormat="false" ht="12.75" hidden="false" customHeight="false" outlineLevel="0" collapsed="false">
      <c r="A1478" s="20" t="s">
        <v>1470</v>
      </c>
      <c r="B1478" s="21" t="n">
        <v>0.25</v>
      </c>
      <c r="C1478" s="22" t="n">
        <f aca="false">B1478/100*77</f>
        <v>0.1925</v>
      </c>
      <c r="D1478" s="21"/>
      <c r="E1478" s="23" t="n">
        <f aca="false">D1478/100*77</f>
        <v>0</v>
      </c>
      <c r="F1478" s="21"/>
      <c r="G1478" s="22" t="n">
        <f aca="false">F1478/100*77</f>
        <v>0</v>
      </c>
      <c r="H1478" s="21"/>
      <c r="I1478" s="22" t="n">
        <f aca="false">H1478/100*77</f>
        <v>0</v>
      </c>
      <c r="J1478" s="21"/>
      <c r="K1478" s="24" t="n">
        <f aca="false">J1478/100*77</f>
        <v>0</v>
      </c>
    </row>
    <row r="1479" customFormat="false" ht="12.75" hidden="false" customHeight="false" outlineLevel="0" collapsed="false">
      <c r="A1479" s="20" t="s">
        <v>1471</v>
      </c>
      <c r="B1479" s="21" t="n">
        <v>42.56</v>
      </c>
      <c r="C1479" s="22" t="n">
        <f aca="false">B1479/100*77</f>
        <v>32.7712</v>
      </c>
      <c r="D1479" s="21" t="n">
        <v>28.8</v>
      </c>
      <c r="E1479" s="23" t="n">
        <f aca="false">D1479/100*77</f>
        <v>22.176</v>
      </c>
      <c r="F1479" s="21"/>
      <c r="G1479" s="22" t="n">
        <f aca="false">F1479/100*77</f>
        <v>0</v>
      </c>
      <c r="H1479" s="21"/>
      <c r="I1479" s="22" t="n">
        <f aca="false">H1479/100*77</f>
        <v>0</v>
      </c>
      <c r="J1479" s="21"/>
      <c r="K1479" s="24" t="n">
        <f aca="false">J1479/100*77</f>
        <v>0</v>
      </c>
    </row>
    <row r="1480" customFormat="false" ht="12.75" hidden="false" customHeight="false" outlineLevel="0" collapsed="false">
      <c r="A1480" s="20" t="s">
        <v>1472</v>
      </c>
      <c r="B1480" s="21" t="n">
        <v>15.97</v>
      </c>
      <c r="C1480" s="22" t="n">
        <f aca="false">B1480/100*77</f>
        <v>12.2969</v>
      </c>
      <c r="D1480" s="21" t="n">
        <v>12.35</v>
      </c>
      <c r="E1480" s="23" t="n">
        <f aca="false">D1480/100*77</f>
        <v>9.5095</v>
      </c>
      <c r="F1480" s="21"/>
      <c r="G1480" s="22" t="n">
        <f aca="false">F1480/100*77</f>
        <v>0</v>
      </c>
      <c r="H1480" s="21"/>
      <c r="I1480" s="22" t="n">
        <f aca="false">H1480/100*77</f>
        <v>0</v>
      </c>
      <c r="J1480" s="21"/>
      <c r="K1480" s="24" t="n">
        <f aca="false">J1480/100*77</f>
        <v>0</v>
      </c>
    </row>
    <row r="1481" customFormat="false" ht="12.75" hidden="false" customHeight="false" outlineLevel="0" collapsed="false">
      <c r="A1481" s="20" t="s">
        <v>1473</v>
      </c>
      <c r="B1481" s="21" t="n">
        <v>0.07</v>
      </c>
      <c r="C1481" s="22" t="n">
        <f aca="false">B1481/100*77</f>
        <v>0.0539</v>
      </c>
      <c r="D1481" s="21"/>
      <c r="E1481" s="23" t="n">
        <f aca="false">D1481/100*77</f>
        <v>0</v>
      </c>
      <c r="F1481" s="21"/>
      <c r="G1481" s="22" t="n">
        <f aca="false">F1481/100*77</f>
        <v>0</v>
      </c>
      <c r="H1481" s="21"/>
      <c r="I1481" s="22" t="n">
        <f aca="false">H1481/100*77</f>
        <v>0</v>
      </c>
      <c r="J1481" s="21"/>
      <c r="K1481" s="24" t="n">
        <f aca="false">J1481/100*77</f>
        <v>0</v>
      </c>
    </row>
    <row r="1482" customFormat="false" ht="12.75" hidden="false" customHeight="false" outlineLevel="0" collapsed="false">
      <c r="A1482" s="20" t="s">
        <v>1474</v>
      </c>
      <c r="B1482" s="21" t="n">
        <v>0.07</v>
      </c>
      <c r="C1482" s="22" t="n">
        <f aca="false">B1482/100*77</f>
        <v>0.0539</v>
      </c>
      <c r="D1482" s="21"/>
      <c r="E1482" s="23" t="n">
        <f aca="false">D1482/100*77</f>
        <v>0</v>
      </c>
      <c r="F1482" s="21"/>
      <c r="G1482" s="22" t="n">
        <f aca="false">F1482/100*77</f>
        <v>0</v>
      </c>
      <c r="H1482" s="21"/>
      <c r="I1482" s="22" t="n">
        <f aca="false">H1482/100*77</f>
        <v>0</v>
      </c>
      <c r="J1482" s="21"/>
      <c r="K1482" s="24" t="n">
        <f aca="false">J1482/100*77</f>
        <v>0</v>
      </c>
    </row>
    <row r="1483" customFormat="false" ht="12.75" hidden="false" customHeight="false" outlineLevel="0" collapsed="false">
      <c r="A1483" s="20" t="s">
        <v>1475</v>
      </c>
      <c r="B1483" s="21" t="n">
        <v>5.81</v>
      </c>
      <c r="C1483" s="22" t="n">
        <f aca="false">B1483/100*77</f>
        <v>4.4737</v>
      </c>
      <c r="D1483" s="21" t="n">
        <v>14.4</v>
      </c>
      <c r="E1483" s="23" t="n">
        <f aca="false">D1483/100*77</f>
        <v>11.088</v>
      </c>
      <c r="F1483" s="21"/>
      <c r="G1483" s="22" t="n">
        <f aca="false">F1483/100*77</f>
        <v>0</v>
      </c>
      <c r="H1483" s="21"/>
      <c r="I1483" s="22" t="n">
        <f aca="false">H1483/100*77</f>
        <v>0</v>
      </c>
      <c r="J1483" s="21"/>
      <c r="K1483" s="24" t="n">
        <f aca="false">J1483/100*77</f>
        <v>0</v>
      </c>
    </row>
    <row r="1484" customFormat="false" ht="12.75" hidden="false" customHeight="false" outlineLevel="0" collapsed="false">
      <c r="A1484" s="20" t="s">
        <v>1476</v>
      </c>
      <c r="B1484" s="21" t="n">
        <v>5.81</v>
      </c>
      <c r="C1484" s="22" t="n">
        <f aca="false">B1484/100*77</f>
        <v>4.4737</v>
      </c>
      <c r="D1484" s="21" t="n">
        <v>14.4</v>
      </c>
      <c r="E1484" s="23" t="n">
        <f aca="false">D1484/100*77</f>
        <v>11.088</v>
      </c>
      <c r="F1484" s="21"/>
      <c r="G1484" s="22" t="n">
        <f aca="false">F1484/100*77</f>
        <v>0</v>
      </c>
      <c r="H1484" s="21"/>
      <c r="I1484" s="22" t="n">
        <f aca="false">H1484/100*77</f>
        <v>0</v>
      </c>
      <c r="J1484" s="21"/>
      <c r="K1484" s="24" t="n">
        <f aca="false">J1484/100*77</f>
        <v>0</v>
      </c>
    </row>
    <row r="1485" customFormat="false" ht="12.75" hidden="false" customHeight="false" outlineLevel="0" collapsed="false">
      <c r="A1485" s="20" t="s">
        <v>1477</v>
      </c>
      <c r="B1485" s="21" t="n">
        <v>5.81</v>
      </c>
      <c r="C1485" s="22" t="n">
        <f aca="false">B1485/100*77</f>
        <v>4.4737</v>
      </c>
      <c r="D1485" s="21" t="n">
        <v>14.4</v>
      </c>
      <c r="E1485" s="23" t="n">
        <f aca="false">D1485/100*77</f>
        <v>11.088</v>
      </c>
      <c r="F1485" s="21"/>
      <c r="G1485" s="22" t="n">
        <f aca="false">F1485/100*77</f>
        <v>0</v>
      </c>
      <c r="H1485" s="21"/>
      <c r="I1485" s="22" t="n">
        <f aca="false">H1485/100*77</f>
        <v>0</v>
      </c>
      <c r="J1485" s="21"/>
      <c r="K1485" s="24" t="n">
        <f aca="false">J1485/100*77</f>
        <v>0</v>
      </c>
    </row>
    <row r="1486" customFormat="false" ht="12.75" hidden="false" customHeight="false" outlineLevel="0" collapsed="false">
      <c r="A1486" s="20" t="s">
        <v>1478</v>
      </c>
      <c r="B1486" s="21" t="n">
        <v>5.81</v>
      </c>
      <c r="C1486" s="22" t="n">
        <f aca="false">B1486/100*77</f>
        <v>4.4737</v>
      </c>
      <c r="D1486" s="21" t="n">
        <v>14.4</v>
      </c>
      <c r="E1486" s="23" t="n">
        <f aca="false">D1486/100*77</f>
        <v>11.088</v>
      </c>
      <c r="F1486" s="21"/>
      <c r="G1486" s="22" t="n">
        <f aca="false">F1486/100*77</f>
        <v>0</v>
      </c>
      <c r="H1486" s="21"/>
      <c r="I1486" s="22" t="n">
        <f aca="false">H1486/100*77</f>
        <v>0</v>
      </c>
      <c r="J1486" s="21"/>
      <c r="K1486" s="24" t="n">
        <f aca="false">J1486/100*77</f>
        <v>0</v>
      </c>
    </row>
    <row r="1487" customFormat="false" ht="12.75" hidden="false" customHeight="false" outlineLevel="0" collapsed="false">
      <c r="A1487" s="20" t="s">
        <v>1479</v>
      </c>
      <c r="B1487" s="21" t="n">
        <v>5.79</v>
      </c>
      <c r="C1487" s="22" t="n">
        <f aca="false">B1487/100*77</f>
        <v>4.4583</v>
      </c>
      <c r="D1487" s="21" t="n">
        <v>14.4</v>
      </c>
      <c r="E1487" s="23" t="n">
        <f aca="false">D1487/100*77</f>
        <v>11.088</v>
      </c>
      <c r="F1487" s="21"/>
      <c r="G1487" s="22" t="n">
        <f aca="false">F1487/100*77</f>
        <v>0</v>
      </c>
      <c r="H1487" s="21"/>
      <c r="I1487" s="22" t="n">
        <f aca="false">H1487/100*77</f>
        <v>0</v>
      </c>
      <c r="J1487" s="21"/>
      <c r="K1487" s="24" t="n">
        <f aca="false">J1487/100*77</f>
        <v>0</v>
      </c>
    </row>
    <row r="1488" customFormat="false" ht="12.75" hidden="false" customHeight="false" outlineLevel="0" collapsed="false">
      <c r="A1488" s="20" t="s">
        <v>1480</v>
      </c>
      <c r="B1488" s="21" t="n">
        <v>21.96</v>
      </c>
      <c r="C1488" s="22" t="n">
        <f aca="false">B1488/100*77</f>
        <v>16.9092</v>
      </c>
      <c r="D1488" s="21" t="n">
        <v>22.28</v>
      </c>
      <c r="E1488" s="23" t="n">
        <f aca="false">D1488/100*77</f>
        <v>17.1556</v>
      </c>
      <c r="F1488" s="21"/>
      <c r="G1488" s="22" t="n">
        <f aca="false">F1488/100*77</f>
        <v>0</v>
      </c>
      <c r="H1488" s="21"/>
      <c r="I1488" s="22" t="n">
        <f aca="false">H1488/100*77</f>
        <v>0</v>
      </c>
      <c r="J1488" s="21"/>
      <c r="K1488" s="24" t="n">
        <f aca="false">J1488/100*77</f>
        <v>0</v>
      </c>
    </row>
    <row r="1489" customFormat="false" ht="12.75" hidden="false" customHeight="false" outlineLevel="0" collapsed="false">
      <c r="A1489" s="20" t="s">
        <v>1481</v>
      </c>
      <c r="B1489" s="21" t="n">
        <v>0.27</v>
      </c>
      <c r="C1489" s="22" t="n">
        <f aca="false">B1489/100*77</f>
        <v>0.2079</v>
      </c>
      <c r="D1489" s="21"/>
      <c r="E1489" s="23" t="n">
        <f aca="false">D1489/100*77</f>
        <v>0</v>
      </c>
      <c r="F1489" s="21"/>
      <c r="G1489" s="22" t="n">
        <f aca="false">F1489/100*77</f>
        <v>0</v>
      </c>
      <c r="H1489" s="21"/>
      <c r="I1489" s="22" t="n">
        <f aca="false">H1489/100*77</f>
        <v>0</v>
      </c>
      <c r="J1489" s="21"/>
      <c r="K1489" s="24" t="n">
        <f aca="false">J1489/100*77</f>
        <v>0</v>
      </c>
    </row>
    <row r="1490" customFormat="false" ht="12.75" hidden="false" customHeight="false" outlineLevel="0" collapsed="false">
      <c r="A1490" s="20" t="s">
        <v>1482</v>
      </c>
      <c r="B1490" s="21" t="n">
        <v>0.29</v>
      </c>
      <c r="C1490" s="22" t="n">
        <f aca="false">B1490/100*77</f>
        <v>0.2233</v>
      </c>
      <c r="D1490" s="21"/>
      <c r="E1490" s="23" t="n">
        <f aca="false">D1490/100*77</f>
        <v>0</v>
      </c>
      <c r="F1490" s="21"/>
      <c r="G1490" s="22" t="n">
        <f aca="false">F1490/100*77</f>
        <v>0</v>
      </c>
      <c r="H1490" s="21"/>
      <c r="I1490" s="22" t="n">
        <f aca="false">H1490/100*77</f>
        <v>0</v>
      </c>
      <c r="J1490" s="21"/>
      <c r="K1490" s="24" t="n">
        <f aca="false">J1490/100*77</f>
        <v>0</v>
      </c>
    </row>
    <row r="1491" customFormat="false" ht="12.75" hidden="false" customHeight="false" outlineLevel="0" collapsed="false">
      <c r="A1491" s="20" t="s">
        <v>1483</v>
      </c>
      <c r="B1491" s="21" t="n">
        <v>0.27</v>
      </c>
      <c r="C1491" s="22" t="n">
        <f aca="false">B1491/100*77</f>
        <v>0.2079</v>
      </c>
      <c r="D1491" s="21"/>
      <c r="E1491" s="23" t="n">
        <f aca="false">D1491/100*77</f>
        <v>0</v>
      </c>
      <c r="F1491" s="21"/>
      <c r="G1491" s="22" t="n">
        <f aca="false">F1491/100*77</f>
        <v>0</v>
      </c>
      <c r="H1491" s="21"/>
      <c r="I1491" s="22" t="n">
        <f aca="false">H1491/100*77</f>
        <v>0</v>
      </c>
      <c r="J1491" s="21"/>
      <c r="K1491" s="24" t="n">
        <f aca="false">J1491/100*77</f>
        <v>0</v>
      </c>
    </row>
    <row r="1492" customFormat="false" ht="12.75" hidden="false" customHeight="false" outlineLevel="0" collapsed="false">
      <c r="A1492" s="20" t="s">
        <v>1484</v>
      </c>
      <c r="B1492" s="21" t="n">
        <v>0.27</v>
      </c>
      <c r="C1492" s="22" t="n">
        <f aca="false">B1492/100*77</f>
        <v>0.2079</v>
      </c>
      <c r="D1492" s="21"/>
      <c r="E1492" s="23" t="n">
        <f aca="false">D1492/100*77</f>
        <v>0</v>
      </c>
      <c r="F1492" s="21"/>
      <c r="G1492" s="22" t="n">
        <f aca="false">F1492/100*77</f>
        <v>0</v>
      </c>
      <c r="H1492" s="21"/>
      <c r="I1492" s="22" t="n">
        <f aca="false">H1492/100*77</f>
        <v>0</v>
      </c>
      <c r="J1492" s="21"/>
      <c r="K1492" s="24" t="n">
        <f aca="false">J1492/100*77</f>
        <v>0</v>
      </c>
    </row>
    <row r="1493" customFormat="false" ht="12.75" hidden="false" customHeight="false" outlineLevel="0" collapsed="false">
      <c r="A1493" s="20" t="s">
        <v>1485</v>
      </c>
      <c r="B1493" s="21" t="n">
        <v>0.27</v>
      </c>
      <c r="C1493" s="22" t="n">
        <f aca="false">B1493/100*77</f>
        <v>0.2079</v>
      </c>
      <c r="D1493" s="21"/>
      <c r="E1493" s="23" t="n">
        <f aca="false">D1493/100*77</f>
        <v>0</v>
      </c>
      <c r="F1493" s="21"/>
      <c r="G1493" s="22" t="n">
        <f aca="false">F1493/100*77</f>
        <v>0</v>
      </c>
      <c r="H1493" s="21"/>
      <c r="I1493" s="22" t="n">
        <f aca="false">H1493/100*77</f>
        <v>0</v>
      </c>
      <c r="J1493" s="21"/>
      <c r="K1493" s="24" t="n">
        <f aca="false">J1493/100*77</f>
        <v>0</v>
      </c>
    </row>
    <row r="1494" customFormat="false" ht="12.75" hidden="false" customHeight="false" outlineLevel="0" collapsed="false">
      <c r="A1494" s="20" t="s">
        <v>1486</v>
      </c>
      <c r="B1494" s="21" t="n">
        <v>9.18</v>
      </c>
      <c r="C1494" s="22" t="n">
        <f aca="false">B1494/100*77</f>
        <v>7.0686</v>
      </c>
      <c r="D1494" s="21"/>
      <c r="E1494" s="23" t="n">
        <f aca="false">D1494/100*77</f>
        <v>0</v>
      </c>
      <c r="F1494" s="21"/>
      <c r="G1494" s="22" t="n">
        <f aca="false">F1494/100*77</f>
        <v>0</v>
      </c>
      <c r="H1494" s="21"/>
      <c r="I1494" s="22" t="n">
        <f aca="false">H1494/100*77</f>
        <v>0</v>
      </c>
      <c r="J1494" s="21"/>
      <c r="K1494" s="24" t="n">
        <f aca="false">J1494/100*77</f>
        <v>0</v>
      </c>
    </row>
    <row r="1495" customFormat="false" ht="12.75" hidden="false" customHeight="false" outlineLevel="0" collapsed="false">
      <c r="A1495" s="20" t="s">
        <v>1487</v>
      </c>
      <c r="B1495" s="21" t="n">
        <v>9.18</v>
      </c>
      <c r="C1495" s="22" t="n">
        <f aca="false">B1495/100*77</f>
        <v>7.0686</v>
      </c>
      <c r="D1495" s="21"/>
      <c r="E1495" s="23" t="n">
        <f aca="false">D1495/100*77</f>
        <v>0</v>
      </c>
      <c r="F1495" s="21"/>
      <c r="G1495" s="22" t="n">
        <f aca="false">F1495/100*77</f>
        <v>0</v>
      </c>
      <c r="H1495" s="21"/>
      <c r="I1495" s="22" t="n">
        <f aca="false">H1495/100*77</f>
        <v>0</v>
      </c>
      <c r="J1495" s="21"/>
      <c r="K1495" s="24" t="n">
        <f aca="false">J1495/100*77</f>
        <v>0</v>
      </c>
    </row>
    <row r="1496" customFormat="false" ht="12.75" hidden="false" customHeight="false" outlineLevel="0" collapsed="false">
      <c r="A1496" s="20" t="s">
        <v>1488</v>
      </c>
      <c r="B1496" s="21" t="n">
        <v>9.18</v>
      </c>
      <c r="C1496" s="22" t="n">
        <f aca="false">B1496/100*77</f>
        <v>7.0686</v>
      </c>
      <c r="D1496" s="21"/>
      <c r="E1496" s="23" t="n">
        <f aca="false">D1496/100*77</f>
        <v>0</v>
      </c>
      <c r="F1496" s="21"/>
      <c r="G1496" s="22" t="n">
        <f aca="false">F1496/100*77</f>
        <v>0</v>
      </c>
      <c r="H1496" s="21"/>
      <c r="I1496" s="22" t="n">
        <f aca="false">H1496/100*77</f>
        <v>0</v>
      </c>
      <c r="J1496" s="21"/>
      <c r="K1496" s="24" t="n">
        <f aca="false">J1496/100*77</f>
        <v>0</v>
      </c>
    </row>
    <row r="1497" customFormat="false" ht="12.75" hidden="false" customHeight="false" outlineLevel="0" collapsed="false">
      <c r="A1497" s="20" t="s">
        <v>1489</v>
      </c>
      <c r="B1497" s="21" t="n">
        <v>9.18</v>
      </c>
      <c r="C1497" s="22" t="n">
        <f aca="false">B1497/100*77</f>
        <v>7.0686</v>
      </c>
      <c r="D1497" s="21"/>
      <c r="E1497" s="23" t="n">
        <f aca="false">D1497/100*77</f>
        <v>0</v>
      </c>
      <c r="F1497" s="21"/>
      <c r="G1497" s="22" t="n">
        <f aca="false">F1497/100*77</f>
        <v>0</v>
      </c>
      <c r="H1497" s="21"/>
      <c r="I1497" s="22" t="n">
        <f aca="false">H1497/100*77</f>
        <v>0</v>
      </c>
      <c r="J1497" s="21"/>
      <c r="K1497" s="24" t="n">
        <f aca="false">J1497/100*77</f>
        <v>0</v>
      </c>
    </row>
    <row r="1498" customFormat="false" ht="12.75" hidden="false" customHeight="false" outlineLevel="0" collapsed="false">
      <c r="A1498" s="20" t="s">
        <v>1490</v>
      </c>
      <c r="B1498" s="21" t="n">
        <v>9.18</v>
      </c>
      <c r="C1498" s="22" t="n">
        <f aca="false">B1498/100*77</f>
        <v>7.0686</v>
      </c>
      <c r="D1498" s="21"/>
      <c r="E1498" s="23" t="n">
        <f aca="false">D1498/100*77</f>
        <v>0</v>
      </c>
      <c r="F1498" s="21"/>
      <c r="G1498" s="22" t="n">
        <f aca="false">F1498/100*77</f>
        <v>0</v>
      </c>
      <c r="H1498" s="21"/>
      <c r="I1498" s="22" t="n">
        <f aca="false">H1498/100*77</f>
        <v>0</v>
      </c>
      <c r="J1498" s="21"/>
      <c r="K1498" s="24" t="n">
        <f aca="false">J1498/100*77</f>
        <v>0</v>
      </c>
    </row>
    <row r="1499" customFormat="false" ht="12.75" hidden="false" customHeight="false" outlineLevel="0" collapsed="false">
      <c r="A1499" s="20" t="s">
        <v>1491</v>
      </c>
      <c r="B1499" s="21" t="n">
        <v>9.18</v>
      </c>
      <c r="C1499" s="22" t="n">
        <f aca="false">B1499/100*77</f>
        <v>7.0686</v>
      </c>
      <c r="D1499" s="21"/>
      <c r="E1499" s="23" t="n">
        <f aca="false">D1499/100*77</f>
        <v>0</v>
      </c>
      <c r="F1499" s="21"/>
      <c r="G1499" s="22" t="n">
        <f aca="false">F1499/100*77</f>
        <v>0</v>
      </c>
      <c r="H1499" s="21"/>
      <c r="I1499" s="22" t="n">
        <f aca="false">H1499/100*77</f>
        <v>0</v>
      </c>
      <c r="J1499" s="21"/>
      <c r="K1499" s="24" t="n">
        <f aca="false">J1499/100*77</f>
        <v>0</v>
      </c>
    </row>
    <row r="1500" customFormat="false" ht="12.75" hidden="false" customHeight="false" outlineLevel="0" collapsed="false">
      <c r="A1500" s="20" t="s">
        <v>1492</v>
      </c>
      <c r="B1500" s="21" t="n">
        <v>9.18</v>
      </c>
      <c r="C1500" s="22" t="n">
        <f aca="false">B1500/100*77</f>
        <v>7.0686</v>
      </c>
      <c r="D1500" s="21"/>
      <c r="E1500" s="23" t="n">
        <f aca="false">D1500/100*77</f>
        <v>0</v>
      </c>
      <c r="F1500" s="21"/>
      <c r="G1500" s="22" t="n">
        <f aca="false">F1500/100*77</f>
        <v>0</v>
      </c>
      <c r="H1500" s="21"/>
      <c r="I1500" s="22" t="n">
        <f aca="false">H1500/100*77</f>
        <v>0</v>
      </c>
      <c r="J1500" s="21"/>
      <c r="K1500" s="24" t="n">
        <f aca="false">J1500/100*77</f>
        <v>0</v>
      </c>
    </row>
    <row r="1501" customFormat="false" ht="12.75" hidden="false" customHeight="false" outlineLevel="0" collapsed="false">
      <c r="A1501" s="20" t="s">
        <v>1493</v>
      </c>
      <c r="B1501" s="21" t="n">
        <v>9.18</v>
      </c>
      <c r="C1501" s="22" t="n">
        <f aca="false">B1501/100*77</f>
        <v>7.0686</v>
      </c>
      <c r="D1501" s="21"/>
      <c r="E1501" s="23" t="n">
        <f aca="false">D1501/100*77</f>
        <v>0</v>
      </c>
      <c r="F1501" s="21"/>
      <c r="G1501" s="22" t="n">
        <f aca="false">F1501/100*77</f>
        <v>0</v>
      </c>
      <c r="H1501" s="21"/>
      <c r="I1501" s="22" t="n">
        <f aca="false">H1501/100*77</f>
        <v>0</v>
      </c>
      <c r="J1501" s="21"/>
      <c r="K1501" s="24" t="n">
        <f aca="false">J1501/100*77</f>
        <v>0</v>
      </c>
    </row>
    <row r="1502" customFormat="false" ht="12.75" hidden="false" customHeight="false" outlineLevel="0" collapsed="false">
      <c r="A1502" s="20" t="s">
        <v>1494</v>
      </c>
      <c r="B1502" s="21" t="n">
        <v>0.56</v>
      </c>
      <c r="C1502" s="22" t="n">
        <f aca="false">B1502/100*77</f>
        <v>0.4312</v>
      </c>
      <c r="D1502" s="21"/>
      <c r="E1502" s="23" t="n">
        <f aca="false">D1502/100*77</f>
        <v>0</v>
      </c>
      <c r="F1502" s="21"/>
      <c r="G1502" s="22" t="n">
        <f aca="false">F1502/100*77</f>
        <v>0</v>
      </c>
      <c r="H1502" s="21"/>
      <c r="I1502" s="22" t="n">
        <f aca="false">H1502/100*77</f>
        <v>0</v>
      </c>
      <c r="J1502" s="21"/>
      <c r="K1502" s="24" t="n">
        <f aca="false">J1502/100*77</f>
        <v>0</v>
      </c>
    </row>
    <row r="1503" customFormat="false" ht="12.75" hidden="false" customHeight="false" outlineLevel="0" collapsed="false">
      <c r="A1503" s="20" t="s">
        <v>1495</v>
      </c>
      <c r="B1503" s="21" t="n">
        <v>0.61</v>
      </c>
      <c r="C1503" s="22" t="n">
        <f aca="false">B1503/100*77</f>
        <v>0.4697</v>
      </c>
      <c r="D1503" s="21"/>
      <c r="E1503" s="23" t="n">
        <f aca="false">D1503/100*77</f>
        <v>0</v>
      </c>
      <c r="F1503" s="21"/>
      <c r="G1503" s="22" t="n">
        <f aca="false">F1503/100*77</f>
        <v>0</v>
      </c>
      <c r="H1503" s="21"/>
      <c r="I1503" s="22" t="n">
        <f aca="false">H1503/100*77</f>
        <v>0</v>
      </c>
      <c r="J1503" s="21"/>
      <c r="K1503" s="24" t="n">
        <f aca="false">J1503/100*77</f>
        <v>0</v>
      </c>
    </row>
    <row r="1504" customFormat="false" ht="12.75" hidden="false" customHeight="false" outlineLevel="0" collapsed="false">
      <c r="A1504" s="20" t="s">
        <v>1496</v>
      </c>
      <c r="B1504" s="21" t="n">
        <v>0.61</v>
      </c>
      <c r="C1504" s="22" t="n">
        <f aca="false">B1504/100*77</f>
        <v>0.4697</v>
      </c>
      <c r="D1504" s="21"/>
      <c r="E1504" s="23" t="n">
        <f aca="false">D1504/100*77</f>
        <v>0</v>
      </c>
      <c r="F1504" s="21"/>
      <c r="G1504" s="22" t="n">
        <f aca="false">F1504/100*77</f>
        <v>0</v>
      </c>
      <c r="H1504" s="21"/>
      <c r="I1504" s="22" t="n">
        <f aca="false">H1504/100*77</f>
        <v>0</v>
      </c>
      <c r="J1504" s="21"/>
      <c r="K1504" s="24" t="n">
        <f aca="false">J1504/100*77</f>
        <v>0</v>
      </c>
    </row>
    <row r="1505" customFormat="false" ht="12.75" hidden="false" customHeight="false" outlineLevel="0" collapsed="false">
      <c r="A1505" s="20" t="s">
        <v>1497</v>
      </c>
      <c r="B1505" s="21" t="n">
        <v>0.27</v>
      </c>
      <c r="C1505" s="22" t="n">
        <f aca="false">B1505/100*77</f>
        <v>0.2079</v>
      </c>
      <c r="D1505" s="21"/>
      <c r="E1505" s="23" t="n">
        <f aca="false">D1505/100*77</f>
        <v>0</v>
      </c>
      <c r="F1505" s="21"/>
      <c r="G1505" s="22" t="n">
        <f aca="false">F1505/100*77</f>
        <v>0</v>
      </c>
      <c r="H1505" s="21"/>
      <c r="I1505" s="22" t="n">
        <f aca="false">H1505/100*77</f>
        <v>0</v>
      </c>
      <c r="J1505" s="21"/>
      <c r="K1505" s="24" t="n">
        <f aca="false">J1505/100*77</f>
        <v>0</v>
      </c>
    </row>
    <row r="1506" customFormat="false" ht="12.75" hidden="false" customHeight="false" outlineLevel="0" collapsed="false">
      <c r="A1506" s="20" t="s">
        <v>1498</v>
      </c>
      <c r="B1506" s="21" t="n">
        <v>0.27</v>
      </c>
      <c r="C1506" s="22" t="n">
        <f aca="false">B1506/100*77</f>
        <v>0.2079</v>
      </c>
      <c r="D1506" s="21"/>
      <c r="E1506" s="23" t="n">
        <f aca="false">D1506/100*77</f>
        <v>0</v>
      </c>
      <c r="F1506" s="21"/>
      <c r="G1506" s="22" t="n">
        <f aca="false">F1506/100*77</f>
        <v>0</v>
      </c>
      <c r="H1506" s="21"/>
      <c r="I1506" s="22" t="n">
        <f aca="false">H1506/100*77</f>
        <v>0</v>
      </c>
      <c r="J1506" s="21"/>
      <c r="K1506" s="24" t="n">
        <f aca="false">J1506/100*77</f>
        <v>0</v>
      </c>
    </row>
    <row r="1507" customFormat="false" ht="12.75" hidden="false" customHeight="false" outlineLevel="0" collapsed="false">
      <c r="A1507" s="20" t="s">
        <v>1499</v>
      </c>
      <c r="B1507" s="21" t="n">
        <v>0.42</v>
      </c>
      <c r="C1507" s="22" t="n">
        <f aca="false">B1507/100*77</f>
        <v>0.3234</v>
      </c>
      <c r="D1507" s="21"/>
      <c r="E1507" s="23" t="n">
        <f aca="false">D1507/100*77</f>
        <v>0</v>
      </c>
      <c r="F1507" s="21"/>
      <c r="G1507" s="22" t="n">
        <f aca="false">F1507/100*77</f>
        <v>0</v>
      </c>
      <c r="H1507" s="21"/>
      <c r="I1507" s="22" t="n">
        <f aca="false">H1507/100*77</f>
        <v>0</v>
      </c>
      <c r="J1507" s="21"/>
      <c r="K1507" s="24" t="n">
        <f aca="false">J1507/100*77</f>
        <v>0</v>
      </c>
    </row>
    <row r="1508" customFormat="false" ht="12.75" hidden="false" customHeight="false" outlineLevel="0" collapsed="false">
      <c r="A1508" s="20" t="s">
        <v>1500</v>
      </c>
      <c r="B1508" s="21" t="n">
        <v>2.03</v>
      </c>
      <c r="C1508" s="22" t="n">
        <f aca="false">B1508/100*77</f>
        <v>1.5631</v>
      </c>
      <c r="D1508" s="21"/>
      <c r="E1508" s="23" t="n">
        <f aca="false">D1508/100*77</f>
        <v>0</v>
      </c>
      <c r="F1508" s="21"/>
      <c r="G1508" s="22" t="n">
        <f aca="false">F1508/100*77</f>
        <v>0</v>
      </c>
      <c r="H1508" s="21"/>
      <c r="I1508" s="22" t="n">
        <f aca="false">H1508/100*77</f>
        <v>0</v>
      </c>
      <c r="J1508" s="21"/>
      <c r="K1508" s="24" t="n">
        <f aca="false">J1508/100*77</f>
        <v>0</v>
      </c>
    </row>
    <row r="1509" customFormat="false" ht="12.75" hidden="false" customHeight="false" outlineLevel="0" collapsed="false">
      <c r="A1509" s="20" t="s">
        <v>1501</v>
      </c>
      <c r="B1509" s="21" t="n">
        <v>2.03</v>
      </c>
      <c r="C1509" s="22" t="n">
        <f aca="false">B1509/100*77</f>
        <v>1.5631</v>
      </c>
      <c r="D1509" s="21"/>
      <c r="E1509" s="23" t="n">
        <f aca="false">D1509/100*77</f>
        <v>0</v>
      </c>
      <c r="F1509" s="21"/>
      <c r="G1509" s="22" t="n">
        <f aca="false">F1509/100*77</f>
        <v>0</v>
      </c>
      <c r="H1509" s="21"/>
      <c r="I1509" s="22" t="n">
        <f aca="false">H1509/100*77</f>
        <v>0</v>
      </c>
      <c r="J1509" s="21"/>
      <c r="K1509" s="24" t="n">
        <f aca="false">J1509/100*77</f>
        <v>0</v>
      </c>
    </row>
    <row r="1510" customFormat="false" ht="12.75" hidden="false" customHeight="false" outlineLevel="0" collapsed="false">
      <c r="A1510" s="20" t="s">
        <v>1502</v>
      </c>
      <c r="B1510" s="21" t="n">
        <v>14.15</v>
      </c>
      <c r="C1510" s="22" t="n">
        <f aca="false">B1510/100*77</f>
        <v>10.8955</v>
      </c>
      <c r="D1510" s="21"/>
      <c r="E1510" s="23" t="n">
        <f aca="false">D1510/100*77</f>
        <v>0</v>
      </c>
      <c r="F1510" s="21"/>
      <c r="G1510" s="22" t="n">
        <f aca="false">F1510/100*77</f>
        <v>0</v>
      </c>
      <c r="H1510" s="21"/>
      <c r="I1510" s="22" t="n">
        <f aca="false">H1510/100*77</f>
        <v>0</v>
      </c>
      <c r="J1510" s="21"/>
      <c r="K1510" s="24" t="n">
        <f aca="false">J1510/100*77</f>
        <v>0</v>
      </c>
    </row>
    <row r="1511" customFormat="false" ht="12.75" hidden="false" customHeight="false" outlineLevel="0" collapsed="false">
      <c r="A1511" s="20" t="s">
        <v>1503</v>
      </c>
      <c r="B1511" s="21" t="n">
        <v>14.15</v>
      </c>
      <c r="C1511" s="22" t="n">
        <f aca="false">B1511/100*77</f>
        <v>10.8955</v>
      </c>
      <c r="D1511" s="21"/>
      <c r="E1511" s="23" t="n">
        <f aca="false">D1511/100*77</f>
        <v>0</v>
      </c>
      <c r="F1511" s="21"/>
      <c r="G1511" s="22" t="n">
        <f aca="false">F1511/100*77</f>
        <v>0</v>
      </c>
      <c r="H1511" s="21"/>
      <c r="I1511" s="22" t="n">
        <f aca="false">H1511/100*77</f>
        <v>0</v>
      </c>
      <c r="J1511" s="21"/>
      <c r="K1511" s="24" t="n">
        <f aca="false">J1511/100*77</f>
        <v>0</v>
      </c>
    </row>
    <row r="1512" customFormat="false" ht="12.75" hidden="false" customHeight="false" outlineLevel="0" collapsed="false">
      <c r="A1512" s="20" t="s">
        <v>1504</v>
      </c>
      <c r="B1512" s="21" t="n">
        <v>14.15</v>
      </c>
      <c r="C1512" s="22" t="n">
        <f aca="false">B1512/100*77</f>
        <v>10.8955</v>
      </c>
      <c r="D1512" s="21"/>
      <c r="E1512" s="23" t="n">
        <f aca="false">D1512/100*77</f>
        <v>0</v>
      </c>
      <c r="F1512" s="21"/>
      <c r="G1512" s="22" t="n">
        <f aca="false">F1512/100*77</f>
        <v>0</v>
      </c>
      <c r="H1512" s="21"/>
      <c r="I1512" s="22" t="n">
        <f aca="false">H1512/100*77</f>
        <v>0</v>
      </c>
      <c r="J1512" s="21"/>
      <c r="K1512" s="24" t="n">
        <f aca="false">J1512/100*77</f>
        <v>0</v>
      </c>
    </row>
    <row r="1513" customFormat="false" ht="12.75" hidden="false" customHeight="false" outlineLevel="0" collapsed="false">
      <c r="A1513" s="20" t="s">
        <v>1505</v>
      </c>
      <c r="B1513" s="21" t="n">
        <v>14.15</v>
      </c>
      <c r="C1513" s="22" t="n">
        <f aca="false">B1513/100*77</f>
        <v>10.8955</v>
      </c>
      <c r="D1513" s="21"/>
      <c r="E1513" s="23" t="n">
        <f aca="false">D1513/100*77</f>
        <v>0</v>
      </c>
      <c r="F1513" s="21"/>
      <c r="G1513" s="22" t="n">
        <f aca="false">F1513/100*77</f>
        <v>0</v>
      </c>
      <c r="H1513" s="21"/>
      <c r="I1513" s="22" t="n">
        <f aca="false">H1513/100*77</f>
        <v>0</v>
      </c>
      <c r="J1513" s="21"/>
      <c r="K1513" s="24" t="n">
        <f aca="false">J1513/100*77</f>
        <v>0</v>
      </c>
    </row>
    <row r="1514" customFormat="false" ht="12.75" hidden="false" customHeight="false" outlineLevel="0" collapsed="false">
      <c r="A1514" s="20" t="s">
        <v>1506</v>
      </c>
      <c r="B1514" s="21" t="n">
        <v>4.74</v>
      </c>
      <c r="C1514" s="22" t="n">
        <f aca="false">B1514/100*77</f>
        <v>3.6498</v>
      </c>
      <c r="D1514" s="21" t="n">
        <v>0.15</v>
      </c>
      <c r="E1514" s="23" t="n">
        <f aca="false">D1514/100*77</f>
        <v>0.1155</v>
      </c>
      <c r="F1514" s="21"/>
      <c r="G1514" s="22" t="n">
        <f aca="false">F1514/100*77</f>
        <v>0</v>
      </c>
      <c r="H1514" s="21"/>
      <c r="I1514" s="22" t="n">
        <f aca="false">H1514/100*77</f>
        <v>0</v>
      </c>
      <c r="J1514" s="21"/>
      <c r="K1514" s="24" t="n">
        <f aca="false">J1514/100*77</f>
        <v>0</v>
      </c>
    </row>
    <row r="1515" customFormat="false" ht="12.75" hidden="false" customHeight="false" outlineLevel="0" collapsed="false">
      <c r="A1515" s="20" t="s">
        <v>1507</v>
      </c>
      <c r="B1515" s="21" t="n">
        <v>13.84</v>
      </c>
      <c r="C1515" s="22" t="n">
        <f aca="false">B1515/100*77</f>
        <v>10.6568</v>
      </c>
      <c r="D1515" s="21"/>
      <c r="E1515" s="23" t="n">
        <f aca="false">D1515/100*77</f>
        <v>0</v>
      </c>
      <c r="F1515" s="21"/>
      <c r="G1515" s="22" t="n">
        <f aca="false">F1515/100*77</f>
        <v>0</v>
      </c>
      <c r="H1515" s="21"/>
      <c r="I1515" s="22" t="n">
        <f aca="false">H1515/100*77</f>
        <v>0</v>
      </c>
      <c r="J1515" s="21"/>
      <c r="K1515" s="24" t="n">
        <f aca="false">J1515/100*77</f>
        <v>0</v>
      </c>
    </row>
    <row r="1516" customFormat="false" ht="12.75" hidden="false" customHeight="false" outlineLevel="0" collapsed="false">
      <c r="A1516" s="20" t="s">
        <v>1508</v>
      </c>
      <c r="B1516" s="21" t="n">
        <v>13.84</v>
      </c>
      <c r="C1516" s="22" t="n">
        <f aca="false">B1516/100*77</f>
        <v>10.6568</v>
      </c>
      <c r="D1516" s="21"/>
      <c r="E1516" s="23" t="n">
        <f aca="false">D1516/100*77</f>
        <v>0</v>
      </c>
      <c r="F1516" s="21"/>
      <c r="G1516" s="22" t="n">
        <f aca="false">F1516/100*77</f>
        <v>0</v>
      </c>
      <c r="H1516" s="21"/>
      <c r="I1516" s="22" t="n">
        <f aca="false">H1516/100*77</f>
        <v>0</v>
      </c>
      <c r="J1516" s="21"/>
      <c r="K1516" s="24" t="n">
        <f aca="false">J1516/100*77</f>
        <v>0</v>
      </c>
    </row>
    <row r="1517" customFormat="false" ht="12.75" hidden="false" customHeight="false" outlineLevel="0" collapsed="false">
      <c r="A1517" s="20" t="s">
        <v>1509</v>
      </c>
      <c r="B1517" s="21" t="n">
        <v>13.84</v>
      </c>
      <c r="C1517" s="22" t="n">
        <f aca="false">B1517/100*77</f>
        <v>10.6568</v>
      </c>
      <c r="D1517" s="21"/>
      <c r="E1517" s="23" t="n">
        <f aca="false">D1517/100*77</f>
        <v>0</v>
      </c>
      <c r="F1517" s="21"/>
      <c r="G1517" s="22" t="n">
        <f aca="false">F1517/100*77</f>
        <v>0</v>
      </c>
      <c r="H1517" s="21"/>
      <c r="I1517" s="22" t="n">
        <f aca="false">H1517/100*77</f>
        <v>0</v>
      </c>
      <c r="J1517" s="21"/>
      <c r="K1517" s="24" t="n">
        <f aca="false">J1517/100*77</f>
        <v>0</v>
      </c>
    </row>
    <row r="1518" customFormat="false" ht="12.75" hidden="false" customHeight="false" outlineLevel="0" collapsed="false">
      <c r="A1518" s="20" t="s">
        <v>1510</v>
      </c>
      <c r="B1518" s="21" t="n">
        <v>0.53</v>
      </c>
      <c r="C1518" s="22" t="n">
        <f aca="false">B1518/100*77</f>
        <v>0.4081</v>
      </c>
      <c r="D1518" s="21"/>
      <c r="E1518" s="23" t="n">
        <f aca="false">D1518/100*77</f>
        <v>0</v>
      </c>
      <c r="F1518" s="21"/>
      <c r="G1518" s="22" t="n">
        <f aca="false">F1518/100*77</f>
        <v>0</v>
      </c>
      <c r="H1518" s="21"/>
      <c r="I1518" s="22" t="n">
        <f aca="false">H1518/100*77</f>
        <v>0</v>
      </c>
      <c r="J1518" s="21"/>
      <c r="K1518" s="24" t="n">
        <f aca="false">J1518/100*77</f>
        <v>0</v>
      </c>
    </row>
    <row r="1519" customFormat="false" ht="12.75" hidden="false" customHeight="false" outlineLevel="0" collapsed="false">
      <c r="A1519" s="20" t="s">
        <v>1511</v>
      </c>
      <c r="B1519" s="21" t="n">
        <v>0.53</v>
      </c>
      <c r="C1519" s="22" t="n">
        <f aca="false">B1519/100*77</f>
        <v>0.4081</v>
      </c>
      <c r="D1519" s="21"/>
      <c r="E1519" s="23" t="n">
        <f aca="false">D1519/100*77</f>
        <v>0</v>
      </c>
      <c r="F1519" s="21"/>
      <c r="G1519" s="22" t="n">
        <f aca="false">F1519/100*77</f>
        <v>0</v>
      </c>
      <c r="H1519" s="21"/>
      <c r="I1519" s="22" t="n">
        <f aca="false">H1519/100*77</f>
        <v>0</v>
      </c>
      <c r="J1519" s="21"/>
      <c r="K1519" s="24" t="n">
        <f aca="false">J1519/100*77</f>
        <v>0</v>
      </c>
    </row>
    <row r="1520" customFormat="false" ht="12.75" hidden="false" customHeight="false" outlineLevel="0" collapsed="false">
      <c r="A1520" s="20" t="s">
        <v>1512</v>
      </c>
      <c r="B1520" s="21" t="n">
        <v>0.53</v>
      </c>
      <c r="C1520" s="22" t="n">
        <f aca="false">B1520/100*77</f>
        <v>0.4081</v>
      </c>
      <c r="D1520" s="21"/>
      <c r="E1520" s="23" t="n">
        <f aca="false">D1520/100*77</f>
        <v>0</v>
      </c>
      <c r="F1520" s="21"/>
      <c r="G1520" s="22" t="n">
        <f aca="false">F1520/100*77</f>
        <v>0</v>
      </c>
      <c r="H1520" s="21"/>
      <c r="I1520" s="22" t="n">
        <f aca="false">H1520/100*77</f>
        <v>0</v>
      </c>
      <c r="J1520" s="21"/>
      <c r="K1520" s="24" t="n">
        <f aca="false">J1520/100*77</f>
        <v>0</v>
      </c>
    </row>
    <row r="1521" customFormat="false" ht="12.75" hidden="false" customHeight="false" outlineLevel="0" collapsed="false">
      <c r="A1521" s="20" t="s">
        <v>1513</v>
      </c>
      <c r="B1521" s="21" t="n">
        <v>1.9</v>
      </c>
      <c r="C1521" s="22" t="n">
        <f aca="false">B1521/100*77</f>
        <v>1.463</v>
      </c>
      <c r="D1521" s="21" t="n">
        <v>0.62</v>
      </c>
      <c r="E1521" s="23" t="n">
        <f aca="false">D1521/100*77</f>
        <v>0.4774</v>
      </c>
      <c r="F1521" s="21"/>
      <c r="G1521" s="22" t="n">
        <f aca="false">F1521/100*77</f>
        <v>0</v>
      </c>
      <c r="H1521" s="21"/>
      <c r="I1521" s="22" t="n">
        <f aca="false">H1521/100*77</f>
        <v>0</v>
      </c>
      <c r="J1521" s="21"/>
      <c r="K1521" s="24" t="n">
        <f aca="false">J1521/100*77</f>
        <v>0</v>
      </c>
    </row>
    <row r="1522" customFormat="false" ht="12.75" hidden="false" customHeight="false" outlineLevel="0" collapsed="false">
      <c r="A1522" s="20" t="s">
        <v>1514</v>
      </c>
      <c r="B1522" s="21" t="n">
        <v>1.9</v>
      </c>
      <c r="C1522" s="22" t="n">
        <f aca="false">B1522/100*77</f>
        <v>1.463</v>
      </c>
      <c r="D1522" s="21" t="n">
        <v>0.62</v>
      </c>
      <c r="E1522" s="23" t="n">
        <f aca="false">D1522/100*77</f>
        <v>0.4774</v>
      </c>
      <c r="F1522" s="21"/>
      <c r="G1522" s="22" t="n">
        <f aca="false">F1522/100*77</f>
        <v>0</v>
      </c>
      <c r="H1522" s="21"/>
      <c r="I1522" s="22" t="n">
        <f aca="false">H1522/100*77</f>
        <v>0</v>
      </c>
      <c r="J1522" s="21"/>
      <c r="K1522" s="24" t="n">
        <f aca="false">J1522/100*77</f>
        <v>0</v>
      </c>
    </row>
    <row r="1523" customFormat="false" ht="12.75" hidden="false" customHeight="false" outlineLevel="0" collapsed="false">
      <c r="A1523" s="20" t="s">
        <v>1515</v>
      </c>
      <c r="B1523" s="21" t="n">
        <v>3.82</v>
      </c>
      <c r="C1523" s="22" t="n">
        <f aca="false">B1523/100*77</f>
        <v>2.9414</v>
      </c>
      <c r="D1523" s="21" t="n">
        <v>1.88</v>
      </c>
      <c r="E1523" s="23" t="n">
        <f aca="false">D1523/100*77</f>
        <v>1.4476</v>
      </c>
      <c r="F1523" s="21"/>
      <c r="G1523" s="22" t="n">
        <f aca="false">F1523/100*77</f>
        <v>0</v>
      </c>
      <c r="H1523" s="21"/>
      <c r="I1523" s="22" t="n">
        <f aca="false">H1523/100*77</f>
        <v>0</v>
      </c>
      <c r="J1523" s="21"/>
      <c r="K1523" s="24" t="n">
        <f aca="false">J1523/100*77</f>
        <v>0</v>
      </c>
    </row>
    <row r="1524" customFormat="false" ht="12.75" hidden="false" customHeight="false" outlineLevel="0" collapsed="false">
      <c r="A1524" s="20" t="s">
        <v>1516</v>
      </c>
      <c r="B1524" s="21" t="n">
        <v>16.16</v>
      </c>
      <c r="C1524" s="22" t="n">
        <f aca="false">B1524/100*77</f>
        <v>12.4432</v>
      </c>
      <c r="D1524" s="21" t="n">
        <v>11.84</v>
      </c>
      <c r="E1524" s="23" t="n">
        <f aca="false">D1524/100*77</f>
        <v>9.1168</v>
      </c>
      <c r="F1524" s="21"/>
      <c r="G1524" s="22" t="n">
        <f aca="false">F1524/100*77</f>
        <v>0</v>
      </c>
      <c r="H1524" s="21"/>
      <c r="I1524" s="22" t="n">
        <f aca="false">H1524/100*77</f>
        <v>0</v>
      </c>
      <c r="J1524" s="21"/>
      <c r="K1524" s="24" t="n">
        <f aca="false">J1524/100*77</f>
        <v>0</v>
      </c>
    </row>
    <row r="1525" customFormat="false" ht="12.75" hidden="false" customHeight="false" outlineLevel="0" collapsed="false">
      <c r="A1525" s="20" t="s">
        <v>1517</v>
      </c>
      <c r="B1525" s="21" t="n">
        <v>16.16</v>
      </c>
      <c r="C1525" s="22" t="n">
        <f aca="false">B1525/100*77</f>
        <v>12.4432</v>
      </c>
      <c r="D1525" s="21" t="n">
        <v>11.84</v>
      </c>
      <c r="E1525" s="23" t="n">
        <f aca="false">D1525/100*77</f>
        <v>9.1168</v>
      </c>
      <c r="F1525" s="21"/>
      <c r="G1525" s="22" t="n">
        <f aca="false">F1525/100*77</f>
        <v>0</v>
      </c>
      <c r="H1525" s="21"/>
      <c r="I1525" s="22" t="n">
        <f aca="false">H1525/100*77</f>
        <v>0</v>
      </c>
      <c r="J1525" s="21"/>
      <c r="K1525" s="24" t="n">
        <f aca="false">J1525/100*77</f>
        <v>0</v>
      </c>
    </row>
    <row r="1526" customFormat="false" ht="12.75" hidden="false" customHeight="false" outlineLevel="0" collapsed="false">
      <c r="A1526" s="20" t="s">
        <v>1518</v>
      </c>
      <c r="B1526" s="21" t="n">
        <v>16.16</v>
      </c>
      <c r="C1526" s="22" t="n">
        <f aca="false">B1526/100*77</f>
        <v>12.4432</v>
      </c>
      <c r="D1526" s="21" t="n">
        <v>11.84</v>
      </c>
      <c r="E1526" s="23" t="n">
        <f aca="false">D1526/100*77</f>
        <v>9.1168</v>
      </c>
      <c r="F1526" s="21"/>
      <c r="G1526" s="22" t="n">
        <f aca="false">F1526/100*77</f>
        <v>0</v>
      </c>
      <c r="H1526" s="21"/>
      <c r="I1526" s="22" t="n">
        <f aca="false">H1526/100*77</f>
        <v>0</v>
      </c>
      <c r="J1526" s="21"/>
      <c r="K1526" s="24" t="n">
        <f aca="false">J1526/100*77</f>
        <v>0</v>
      </c>
    </row>
    <row r="1527" customFormat="false" ht="12.75" hidden="false" customHeight="false" outlineLevel="0" collapsed="false">
      <c r="A1527" s="20" t="s">
        <v>1519</v>
      </c>
      <c r="B1527" s="21"/>
      <c r="C1527" s="22" t="n">
        <f aca="false">B1527/100*77</f>
        <v>0</v>
      </c>
      <c r="D1527" s="21" t="n">
        <v>11.84</v>
      </c>
      <c r="E1527" s="23" t="n">
        <f aca="false">D1527/100*77</f>
        <v>9.1168</v>
      </c>
      <c r="F1527" s="21"/>
      <c r="G1527" s="22" t="n">
        <f aca="false">F1527/100*77</f>
        <v>0</v>
      </c>
      <c r="H1527" s="21"/>
      <c r="I1527" s="22" t="n">
        <f aca="false">H1527/100*77</f>
        <v>0</v>
      </c>
      <c r="J1527" s="21"/>
      <c r="K1527" s="24" t="n">
        <f aca="false">J1527/100*77</f>
        <v>0</v>
      </c>
    </row>
    <row r="1528" customFormat="false" ht="12.75" hidden="false" customHeight="false" outlineLevel="0" collapsed="false">
      <c r="A1528" s="20" t="s">
        <v>1520</v>
      </c>
      <c r="B1528" s="21"/>
      <c r="C1528" s="22" t="n">
        <f aca="false">B1528/100*77</f>
        <v>0</v>
      </c>
      <c r="D1528" s="21" t="n">
        <v>11.84</v>
      </c>
      <c r="E1528" s="23" t="n">
        <f aca="false">D1528/100*77</f>
        <v>9.1168</v>
      </c>
      <c r="F1528" s="21"/>
      <c r="G1528" s="22" t="n">
        <f aca="false">F1528/100*77</f>
        <v>0</v>
      </c>
      <c r="H1528" s="21"/>
      <c r="I1528" s="22" t="n">
        <f aca="false">H1528/100*77</f>
        <v>0</v>
      </c>
      <c r="J1528" s="21"/>
      <c r="K1528" s="24" t="n">
        <f aca="false">J1528/100*77</f>
        <v>0</v>
      </c>
    </row>
    <row r="1529" customFormat="false" ht="12.75" hidden="false" customHeight="false" outlineLevel="0" collapsed="false">
      <c r="A1529" s="20" t="s">
        <v>1521</v>
      </c>
      <c r="B1529" s="21" t="n">
        <v>1.59</v>
      </c>
      <c r="C1529" s="22" t="n">
        <f aca="false">B1529/100*77</f>
        <v>1.2243</v>
      </c>
      <c r="D1529" s="21" t="n">
        <v>15.78</v>
      </c>
      <c r="E1529" s="23" t="n">
        <f aca="false">D1529/100*77</f>
        <v>12.1506</v>
      </c>
      <c r="F1529" s="21"/>
      <c r="G1529" s="22" t="n">
        <f aca="false">F1529/100*77</f>
        <v>0</v>
      </c>
      <c r="H1529" s="21"/>
      <c r="I1529" s="22" t="n">
        <f aca="false">H1529/100*77</f>
        <v>0</v>
      </c>
      <c r="J1529" s="21"/>
      <c r="K1529" s="24" t="n">
        <f aca="false">J1529/100*77</f>
        <v>0</v>
      </c>
    </row>
    <row r="1530" customFormat="false" ht="12.75" hidden="false" customHeight="false" outlineLevel="0" collapsed="false">
      <c r="A1530" s="20" t="s">
        <v>1522</v>
      </c>
      <c r="B1530" s="21" t="n">
        <v>1.59</v>
      </c>
      <c r="C1530" s="22" t="n">
        <f aca="false">B1530/100*77</f>
        <v>1.2243</v>
      </c>
      <c r="D1530" s="21" t="n">
        <v>15.78</v>
      </c>
      <c r="E1530" s="23" t="n">
        <f aca="false">D1530/100*77</f>
        <v>12.1506</v>
      </c>
      <c r="F1530" s="21"/>
      <c r="G1530" s="22" t="n">
        <f aca="false">F1530/100*77</f>
        <v>0</v>
      </c>
      <c r="H1530" s="21"/>
      <c r="I1530" s="22" t="n">
        <f aca="false">H1530/100*77</f>
        <v>0</v>
      </c>
      <c r="J1530" s="21"/>
      <c r="K1530" s="24" t="n">
        <f aca="false">J1530/100*77</f>
        <v>0</v>
      </c>
    </row>
    <row r="1531" customFormat="false" ht="12.75" hidden="false" customHeight="false" outlineLevel="0" collapsed="false">
      <c r="A1531" s="20" t="s">
        <v>1523</v>
      </c>
      <c r="B1531" s="21" t="n">
        <v>1.59</v>
      </c>
      <c r="C1531" s="22" t="n">
        <f aca="false">B1531/100*77</f>
        <v>1.2243</v>
      </c>
      <c r="D1531" s="21" t="n">
        <v>15.78</v>
      </c>
      <c r="E1531" s="23" t="n">
        <f aca="false">D1531/100*77</f>
        <v>12.1506</v>
      </c>
      <c r="F1531" s="21"/>
      <c r="G1531" s="22" t="n">
        <f aca="false">F1531/100*77</f>
        <v>0</v>
      </c>
      <c r="H1531" s="21"/>
      <c r="I1531" s="22" t="n">
        <f aca="false">H1531/100*77</f>
        <v>0</v>
      </c>
      <c r="J1531" s="21"/>
      <c r="K1531" s="24" t="n">
        <f aca="false">J1531/100*77</f>
        <v>0</v>
      </c>
    </row>
    <row r="1532" customFormat="false" ht="12.75" hidden="false" customHeight="false" outlineLevel="0" collapsed="false">
      <c r="A1532" s="20" t="s">
        <v>1524</v>
      </c>
      <c r="B1532" s="21" t="n">
        <v>2.21</v>
      </c>
      <c r="C1532" s="22" t="n">
        <f aca="false">B1532/100*77</f>
        <v>1.7017</v>
      </c>
      <c r="D1532" s="21" t="n">
        <v>13.59</v>
      </c>
      <c r="E1532" s="23" t="n">
        <f aca="false">D1532/100*77</f>
        <v>10.4643</v>
      </c>
      <c r="F1532" s="21"/>
      <c r="G1532" s="22" t="n">
        <f aca="false">F1532/100*77</f>
        <v>0</v>
      </c>
      <c r="H1532" s="21"/>
      <c r="I1532" s="22" t="n">
        <f aca="false">H1532/100*77</f>
        <v>0</v>
      </c>
      <c r="J1532" s="21"/>
      <c r="K1532" s="24" t="n">
        <f aca="false">J1532/100*77</f>
        <v>0</v>
      </c>
    </row>
    <row r="1533" customFormat="false" ht="12.75" hidden="false" customHeight="false" outlineLevel="0" collapsed="false">
      <c r="A1533" s="20" t="s">
        <v>1525</v>
      </c>
      <c r="B1533" s="21" t="n">
        <v>1.9</v>
      </c>
      <c r="C1533" s="22" t="n">
        <f aca="false">B1533/100*77</f>
        <v>1.463</v>
      </c>
      <c r="D1533" s="21" t="n">
        <v>13.59</v>
      </c>
      <c r="E1533" s="23" t="n">
        <f aca="false">D1533/100*77</f>
        <v>10.4643</v>
      </c>
      <c r="F1533" s="21"/>
      <c r="G1533" s="22" t="n">
        <f aca="false">F1533/100*77</f>
        <v>0</v>
      </c>
      <c r="H1533" s="21"/>
      <c r="I1533" s="22" t="n">
        <f aca="false">H1533/100*77</f>
        <v>0</v>
      </c>
      <c r="J1533" s="21"/>
      <c r="K1533" s="24" t="n">
        <f aca="false">J1533/100*77</f>
        <v>0</v>
      </c>
    </row>
    <row r="1534" customFormat="false" ht="12.75" hidden="false" customHeight="false" outlineLevel="0" collapsed="false">
      <c r="A1534" s="20" t="s">
        <v>1526</v>
      </c>
      <c r="B1534" s="21" t="n">
        <v>20.73</v>
      </c>
      <c r="C1534" s="22" t="n">
        <f aca="false">B1534/100*77</f>
        <v>15.9621</v>
      </c>
      <c r="D1534" s="21" t="n">
        <v>4.82</v>
      </c>
      <c r="E1534" s="23" t="n">
        <f aca="false">D1534/100*77</f>
        <v>3.7114</v>
      </c>
      <c r="F1534" s="21"/>
      <c r="G1534" s="22" t="n">
        <f aca="false">F1534/100*77</f>
        <v>0</v>
      </c>
      <c r="H1534" s="21"/>
      <c r="I1534" s="22" t="n">
        <f aca="false">H1534/100*77</f>
        <v>0</v>
      </c>
      <c r="J1534" s="21"/>
      <c r="K1534" s="24" t="n">
        <f aca="false">J1534/100*77</f>
        <v>0</v>
      </c>
    </row>
    <row r="1535" customFormat="false" ht="12.75" hidden="false" customHeight="false" outlineLevel="0" collapsed="false">
      <c r="A1535" s="20" t="s">
        <v>1527</v>
      </c>
      <c r="B1535" s="21"/>
      <c r="C1535" s="22" t="n">
        <f aca="false">B1535/100*77</f>
        <v>0</v>
      </c>
      <c r="D1535" s="21" t="n">
        <v>4.82</v>
      </c>
      <c r="E1535" s="23" t="n">
        <f aca="false">D1535/100*77</f>
        <v>3.7114</v>
      </c>
      <c r="F1535" s="21"/>
      <c r="G1535" s="22" t="n">
        <f aca="false">F1535/100*77</f>
        <v>0</v>
      </c>
      <c r="H1535" s="21"/>
      <c r="I1535" s="22" t="n">
        <f aca="false">H1535/100*77</f>
        <v>0</v>
      </c>
      <c r="J1535" s="21"/>
      <c r="K1535" s="24" t="n">
        <f aca="false">J1535/100*77</f>
        <v>0</v>
      </c>
    </row>
    <row r="1536" customFormat="false" ht="12.75" hidden="false" customHeight="false" outlineLevel="0" collapsed="false">
      <c r="A1536" s="20" t="s">
        <v>1528</v>
      </c>
      <c r="B1536" s="21" t="n">
        <v>0.11</v>
      </c>
      <c r="C1536" s="22" t="n">
        <f aca="false">B1536/100*77</f>
        <v>0.0847</v>
      </c>
      <c r="D1536" s="21"/>
      <c r="E1536" s="23" t="n">
        <f aca="false">D1536/100*77</f>
        <v>0</v>
      </c>
      <c r="F1536" s="21"/>
      <c r="G1536" s="22" t="n">
        <f aca="false">F1536/100*77</f>
        <v>0</v>
      </c>
      <c r="H1536" s="21"/>
      <c r="I1536" s="22" t="n">
        <f aca="false">H1536/100*77</f>
        <v>0</v>
      </c>
      <c r="J1536" s="21"/>
      <c r="K1536" s="24" t="n">
        <f aca="false">J1536/100*77</f>
        <v>0</v>
      </c>
    </row>
    <row r="1537" customFormat="false" ht="12.75" hidden="false" customHeight="false" outlineLevel="0" collapsed="false">
      <c r="A1537" s="20" t="s">
        <v>1529</v>
      </c>
      <c r="B1537" s="21" t="n">
        <v>0.11</v>
      </c>
      <c r="C1537" s="22" t="n">
        <f aca="false">B1537/100*77</f>
        <v>0.0847</v>
      </c>
      <c r="D1537" s="21"/>
      <c r="E1537" s="23" t="n">
        <f aca="false">D1537/100*77</f>
        <v>0</v>
      </c>
      <c r="F1537" s="21"/>
      <c r="G1537" s="22" t="n">
        <f aca="false">F1537/100*77</f>
        <v>0</v>
      </c>
      <c r="H1537" s="21"/>
      <c r="I1537" s="22" t="n">
        <f aca="false">H1537/100*77</f>
        <v>0</v>
      </c>
      <c r="J1537" s="21"/>
      <c r="K1537" s="24" t="n">
        <f aca="false">J1537/100*77</f>
        <v>0</v>
      </c>
    </row>
    <row r="1538" customFormat="false" ht="12.75" hidden="false" customHeight="false" outlineLevel="0" collapsed="false">
      <c r="A1538" s="20" t="s">
        <v>1530</v>
      </c>
      <c r="B1538" s="21" t="n">
        <v>0.09</v>
      </c>
      <c r="C1538" s="22" t="n">
        <f aca="false">B1538/100*77</f>
        <v>0.0693</v>
      </c>
      <c r="D1538" s="21"/>
      <c r="E1538" s="23" t="n">
        <f aca="false">D1538/100*77</f>
        <v>0</v>
      </c>
      <c r="F1538" s="21"/>
      <c r="G1538" s="22" t="n">
        <f aca="false">F1538/100*77</f>
        <v>0</v>
      </c>
      <c r="H1538" s="21"/>
      <c r="I1538" s="22" t="n">
        <f aca="false">H1538/100*77</f>
        <v>0</v>
      </c>
      <c r="J1538" s="21"/>
      <c r="K1538" s="24" t="n">
        <f aca="false">J1538/100*77</f>
        <v>0</v>
      </c>
    </row>
    <row r="1539" customFormat="false" ht="12.75" hidden="false" customHeight="false" outlineLevel="0" collapsed="false">
      <c r="A1539" s="20" t="s">
        <v>1531</v>
      </c>
      <c r="B1539" s="21" t="n">
        <v>0.05</v>
      </c>
      <c r="C1539" s="22" t="n">
        <f aca="false">B1539/100*77</f>
        <v>0.0385</v>
      </c>
      <c r="D1539" s="21"/>
      <c r="E1539" s="23" t="n">
        <f aca="false">D1539/100*77</f>
        <v>0</v>
      </c>
      <c r="F1539" s="21"/>
      <c r="G1539" s="22" t="n">
        <f aca="false">F1539/100*77</f>
        <v>0</v>
      </c>
      <c r="H1539" s="21"/>
      <c r="I1539" s="22" t="n">
        <f aca="false">H1539/100*77</f>
        <v>0</v>
      </c>
      <c r="J1539" s="21"/>
      <c r="K1539" s="24" t="n">
        <f aca="false">J1539/100*77</f>
        <v>0</v>
      </c>
    </row>
    <row r="1540" customFormat="false" ht="12.75" hidden="false" customHeight="false" outlineLevel="0" collapsed="false">
      <c r="A1540" s="20" t="s">
        <v>1532</v>
      </c>
      <c r="B1540" s="21" t="n">
        <v>0.05</v>
      </c>
      <c r="C1540" s="22" t="n">
        <f aca="false">B1540/100*77</f>
        <v>0.0385</v>
      </c>
      <c r="D1540" s="21"/>
      <c r="E1540" s="23" t="n">
        <f aca="false">D1540/100*77</f>
        <v>0</v>
      </c>
      <c r="F1540" s="21"/>
      <c r="G1540" s="22" t="n">
        <f aca="false">F1540/100*77</f>
        <v>0</v>
      </c>
      <c r="H1540" s="21"/>
      <c r="I1540" s="22" t="n">
        <f aca="false">H1540/100*77</f>
        <v>0</v>
      </c>
      <c r="J1540" s="21"/>
      <c r="K1540" s="24" t="n">
        <f aca="false">J1540/100*77</f>
        <v>0</v>
      </c>
    </row>
    <row r="1541" customFormat="false" ht="12.75" hidden="false" customHeight="false" outlineLevel="0" collapsed="false">
      <c r="A1541" s="20" t="s">
        <v>1533</v>
      </c>
      <c r="B1541" s="21" t="n">
        <v>4.98</v>
      </c>
      <c r="C1541" s="22" t="n">
        <f aca="false">B1541/100*77</f>
        <v>3.8346</v>
      </c>
      <c r="D1541" s="21" t="n">
        <v>1.29</v>
      </c>
      <c r="E1541" s="23" t="n">
        <f aca="false">D1541/100*77</f>
        <v>0.9933</v>
      </c>
      <c r="F1541" s="21"/>
      <c r="G1541" s="22" t="n">
        <f aca="false">F1541/100*77</f>
        <v>0</v>
      </c>
      <c r="H1541" s="21"/>
      <c r="I1541" s="22" t="n">
        <f aca="false">H1541/100*77</f>
        <v>0</v>
      </c>
      <c r="J1541" s="21"/>
      <c r="K1541" s="24" t="n">
        <f aca="false">J1541/100*77</f>
        <v>0</v>
      </c>
    </row>
    <row r="1542" customFormat="false" ht="12.75" hidden="false" customHeight="false" outlineLevel="0" collapsed="false">
      <c r="A1542" s="20" t="s">
        <v>1534</v>
      </c>
      <c r="B1542" s="21" t="n">
        <v>4.98</v>
      </c>
      <c r="C1542" s="22" t="n">
        <f aca="false">B1542/100*77</f>
        <v>3.8346</v>
      </c>
      <c r="D1542" s="21" t="n">
        <v>1.29</v>
      </c>
      <c r="E1542" s="23" t="n">
        <f aca="false">D1542/100*77</f>
        <v>0.9933</v>
      </c>
      <c r="F1542" s="21"/>
      <c r="G1542" s="22" t="n">
        <f aca="false">F1542/100*77</f>
        <v>0</v>
      </c>
      <c r="H1542" s="21"/>
      <c r="I1542" s="22" t="n">
        <f aca="false">H1542/100*77</f>
        <v>0</v>
      </c>
      <c r="J1542" s="21"/>
      <c r="K1542" s="24" t="n">
        <f aca="false">J1542/100*77</f>
        <v>0</v>
      </c>
    </row>
    <row r="1543" customFormat="false" ht="12.75" hidden="false" customHeight="false" outlineLevel="0" collapsed="false">
      <c r="A1543" s="20" t="s">
        <v>1535</v>
      </c>
      <c r="B1543" s="21" t="n">
        <v>4.98</v>
      </c>
      <c r="C1543" s="22" t="n">
        <f aca="false">B1543/100*77</f>
        <v>3.8346</v>
      </c>
      <c r="D1543" s="21" t="n">
        <v>1.29</v>
      </c>
      <c r="E1543" s="23" t="n">
        <f aca="false">D1543/100*77</f>
        <v>0.9933</v>
      </c>
      <c r="F1543" s="21"/>
      <c r="G1543" s="22" t="n">
        <f aca="false">F1543/100*77</f>
        <v>0</v>
      </c>
      <c r="H1543" s="21"/>
      <c r="I1543" s="22" t="n">
        <f aca="false">H1543/100*77</f>
        <v>0</v>
      </c>
      <c r="J1543" s="21"/>
      <c r="K1543" s="24" t="n">
        <f aca="false">J1543/100*77</f>
        <v>0</v>
      </c>
    </row>
    <row r="1544" customFormat="false" ht="12.75" hidden="false" customHeight="false" outlineLevel="0" collapsed="false">
      <c r="A1544" s="20" t="s">
        <v>1536</v>
      </c>
      <c r="B1544" s="21" t="n">
        <v>4.98</v>
      </c>
      <c r="C1544" s="22" t="n">
        <f aca="false">B1544/100*77</f>
        <v>3.8346</v>
      </c>
      <c r="D1544" s="21" t="n">
        <v>1.29</v>
      </c>
      <c r="E1544" s="23" t="n">
        <f aca="false">D1544/100*77</f>
        <v>0.9933</v>
      </c>
      <c r="F1544" s="21"/>
      <c r="G1544" s="22" t="n">
        <f aca="false">F1544/100*77</f>
        <v>0</v>
      </c>
      <c r="H1544" s="21"/>
      <c r="I1544" s="22" t="n">
        <f aca="false">H1544/100*77</f>
        <v>0</v>
      </c>
      <c r="J1544" s="21"/>
      <c r="K1544" s="24" t="n">
        <f aca="false">J1544/100*77</f>
        <v>0</v>
      </c>
    </row>
    <row r="1545" customFormat="false" ht="12.75" hidden="false" customHeight="false" outlineLevel="0" collapsed="false">
      <c r="A1545" s="20" t="s">
        <v>1537</v>
      </c>
      <c r="B1545" s="21" t="n">
        <v>3.36</v>
      </c>
      <c r="C1545" s="22" t="n">
        <f aca="false">B1545/100*77</f>
        <v>2.5872</v>
      </c>
      <c r="D1545" s="21" t="n">
        <v>0.01</v>
      </c>
      <c r="E1545" s="23" t="n">
        <f aca="false">D1545/100*77</f>
        <v>0.0077</v>
      </c>
      <c r="F1545" s="21"/>
      <c r="G1545" s="22" t="n">
        <f aca="false">F1545/100*77</f>
        <v>0</v>
      </c>
      <c r="H1545" s="21"/>
      <c r="I1545" s="22" t="n">
        <f aca="false">H1545/100*77</f>
        <v>0</v>
      </c>
      <c r="J1545" s="21"/>
      <c r="K1545" s="24" t="n">
        <f aca="false">J1545/100*77</f>
        <v>0</v>
      </c>
    </row>
    <row r="1546" customFormat="false" ht="12.75" hidden="false" customHeight="false" outlineLevel="0" collapsed="false">
      <c r="A1546" s="20" t="s">
        <v>1538</v>
      </c>
      <c r="B1546" s="21" t="n">
        <v>3.36</v>
      </c>
      <c r="C1546" s="22" t="n">
        <f aca="false">B1546/100*77</f>
        <v>2.5872</v>
      </c>
      <c r="D1546" s="21" t="n">
        <v>0.01</v>
      </c>
      <c r="E1546" s="23" t="n">
        <f aca="false">D1546/100*77</f>
        <v>0.0077</v>
      </c>
      <c r="F1546" s="21"/>
      <c r="G1546" s="22" t="n">
        <f aca="false">F1546/100*77</f>
        <v>0</v>
      </c>
      <c r="H1546" s="21"/>
      <c r="I1546" s="22" t="n">
        <f aca="false">H1546/100*77</f>
        <v>0</v>
      </c>
      <c r="J1546" s="21"/>
      <c r="K1546" s="24" t="n">
        <f aca="false">J1546/100*77</f>
        <v>0</v>
      </c>
    </row>
    <row r="1547" customFormat="false" ht="12.75" hidden="false" customHeight="false" outlineLevel="0" collapsed="false">
      <c r="A1547" s="20" t="s">
        <v>1539</v>
      </c>
      <c r="B1547" s="21" t="n">
        <v>3.36</v>
      </c>
      <c r="C1547" s="22" t="n">
        <f aca="false">B1547/100*77</f>
        <v>2.5872</v>
      </c>
      <c r="D1547" s="21" t="n">
        <v>0.01</v>
      </c>
      <c r="E1547" s="23" t="n">
        <f aca="false">D1547/100*77</f>
        <v>0.0077</v>
      </c>
      <c r="F1547" s="21"/>
      <c r="G1547" s="22" t="n">
        <f aca="false">F1547/100*77</f>
        <v>0</v>
      </c>
      <c r="H1547" s="21"/>
      <c r="I1547" s="22" t="n">
        <f aca="false">H1547/100*77</f>
        <v>0</v>
      </c>
      <c r="J1547" s="21"/>
      <c r="K1547" s="24" t="n">
        <f aca="false">J1547/100*77</f>
        <v>0</v>
      </c>
    </row>
    <row r="1548" customFormat="false" ht="12.75" hidden="false" customHeight="false" outlineLevel="0" collapsed="false">
      <c r="A1548" s="20" t="s">
        <v>1540</v>
      </c>
      <c r="B1548" s="21" t="n">
        <v>3.36</v>
      </c>
      <c r="C1548" s="22" t="n">
        <f aca="false">B1548/100*77</f>
        <v>2.5872</v>
      </c>
      <c r="D1548" s="21" t="n">
        <v>0.01</v>
      </c>
      <c r="E1548" s="23" t="n">
        <f aca="false">D1548/100*77</f>
        <v>0.0077</v>
      </c>
      <c r="F1548" s="21"/>
      <c r="G1548" s="22" t="n">
        <f aca="false">F1548/100*77</f>
        <v>0</v>
      </c>
      <c r="H1548" s="21"/>
      <c r="I1548" s="22" t="n">
        <f aca="false">H1548/100*77</f>
        <v>0</v>
      </c>
      <c r="J1548" s="21"/>
      <c r="K1548" s="24" t="n">
        <f aca="false">J1548/100*77</f>
        <v>0</v>
      </c>
    </row>
    <row r="1549" customFormat="false" ht="12.75" hidden="false" customHeight="false" outlineLevel="0" collapsed="false">
      <c r="A1549" s="20" t="s">
        <v>1541</v>
      </c>
      <c r="B1549" s="21" t="n">
        <v>3.36</v>
      </c>
      <c r="C1549" s="22" t="n">
        <f aca="false">B1549/100*77</f>
        <v>2.5872</v>
      </c>
      <c r="D1549" s="21" t="n">
        <v>0.01</v>
      </c>
      <c r="E1549" s="23" t="n">
        <f aca="false">D1549/100*77</f>
        <v>0.0077</v>
      </c>
      <c r="F1549" s="21"/>
      <c r="G1549" s="22" t="n">
        <f aca="false">F1549/100*77</f>
        <v>0</v>
      </c>
      <c r="H1549" s="21"/>
      <c r="I1549" s="22" t="n">
        <f aca="false">H1549/100*77</f>
        <v>0</v>
      </c>
      <c r="J1549" s="21"/>
      <c r="K1549" s="24" t="n">
        <f aca="false">J1549/100*77</f>
        <v>0</v>
      </c>
    </row>
    <row r="1550" customFormat="false" ht="12.75" hidden="false" customHeight="false" outlineLevel="0" collapsed="false">
      <c r="A1550" s="20" t="s">
        <v>1542</v>
      </c>
      <c r="B1550" s="21" t="n">
        <v>4.98</v>
      </c>
      <c r="C1550" s="22" t="n">
        <f aca="false">B1550/100*77</f>
        <v>3.8346</v>
      </c>
      <c r="D1550" s="21" t="n">
        <v>1.29</v>
      </c>
      <c r="E1550" s="23" t="n">
        <f aca="false">D1550/100*77</f>
        <v>0.9933</v>
      </c>
      <c r="F1550" s="21"/>
      <c r="G1550" s="22" t="n">
        <f aca="false">F1550/100*77</f>
        <v>0</v>
      </c>
      <c r="H1550" s="21"/>
      <c r="I1550" s="22" t="n">
        <f aca="false">H1550/100*77</f>
        <v>0</v>
      </c>
      <c r="J1550" s="21"/>
      <c r="K1550" s="24" t="n">
        <f aca="false">J1550/100*77</f>
        <v>0</v>
      </c>
    </row>
    <row r="1551" customFormat="false" ht="12.75" hidden="false" customHeight="false" outlineLevel="0" collapsed="false">
      <c r="A1551" s="20" t="s">
        <v>1543</v>
      </c>
      <c r="B1551" s="21" t="n">
        <v>4.98</v>
      </c>
      <c r="C1551" s="22" t="n">
        <f aca="false">B1551/100*77</f>
        <v>3.8346</v>
      </c>
      <c r="D1551" s="21" t="n">
        <v>1.29</v>
      </c>
      <c r="E1551" s="23" t="n">
        <f aca="false">D1551/100*77</f>
        <v>0.9933</v>
      </c>
      <c r="F1551" s="21"/>
      <c r="G1551" s="22" t="n">
        <f aca="false">F1551/100*77</f>
        <v>0</v>
      </c>
      <c r="H1551" s="21"/>
      <c r="I1551" s="22" t="n">
        <f aca="false">H1551/100*77</f>
        <v>0</v>
      </c>
      <c r="J1551" s="21"/>
      <c r="K1551" s="24" t="n">
        <f aca="false">J1551/100*77</f>
        <v>0</v>
      </c>
    </row>
    <row r="1552" customFormat="false" ht="12.75" hidden="false" customHeight="false" outlineLevel="0" collapsed="false">
      <c r="A1552" s="20" t="s">
        <v>1544</v>
      </c>
      <c r="B1552" s="21" t="n">
        <v>4.98</v>
      </c>
      <c r="C1552" s="22" t="n">
        <f aca="false">B1552/100*77</f>
        <v>3.8346</v>
      </c>
      <c r="D1552" s="21" t="n">
        <v>1.29</v>
      </c>
      <c r="E1552" s="23" t="n">
        <f aca="false">D1552/100*77</f>
        <v>0.9933</v>
      </c>
      <c r="F1552" s="21"/>
      <c r="G1552" s="22" t="n">
        <f aca="false">F1552/100*77</f>
        <v>0</v>
      </c>
      <c r="H1552" s="21"/>
      <c r="I1552" s="22" t="n">
        <f aca="false">H1552/100*77</f>
        <v>0</v>
      </c>
      <c r="J1552" s="21"/>
      <c r="K1552" s="24" t="n">
        <f aca="false">J1552/100*77</f>
        <v>0</v>
      </c>
    </row>
    <row r="1553" customFormat="false" ht="12.75" hidden="false" customHeight="false" outlineLevel="0" collapsed="false">
      <c r="A1553" s="20" t="s">
        <v>1545</v>
      </c>
      <c r="B1553" s="21" t="n">
        <v>4.98</v>
      </c>
      <c r="C1553" s="22" t="n">
        <f aca="false">B1553/100*77</f>
        <v>3.8346</v>
      </c>
      <c r="D1553" s="21" t="n">
        <v>1.29</v>
      </c>
      <c r="E1553" s="23" t="n">
        <f aca="false">D1553/100*77</f>
        <v>0.9933</v>
      </c>
      <c r="F1553" s="21"/>
      <c r="G1553" s="22" t="n">
        <f aca="false">F1553/100*77</f>
        <v>0</v>
      </c>
      <c r="H1553" s="21"/>
      <c r="I1553" s="22" t="n">
        <f aca="false">H1553/100*77</f>
        <v>0</v>
      </c>
      <c r="J1553" s="21"/>
      <c r="K1553" s="24" t="n">
        <f aca="false">J1553/100*77</f>
        <v>0</v>
      </c>
    </row>
    <row r="1554" customFormat="false" ht="12.75" hidden="false" customHeight="false" outlineLevel="0" collapsed="false">
      <c r="A1554" s="20" t="s">
        <v>1546</v>
      </c>
      <c r="B1554" s="21" t="n">
        <v>4.98</v>
      </c>
      <c r="C1554" s="22" t="n">
        <f aca="false">B1554/100*77</f>
        <v>3.8346</v>
      </c>
      <c r="D1554" s="21" t="n">
        <v>1.29</v>
      </c>
      <c r="E1554" s="23" t="n">
        <f aca="false">D1554/100*77</f>
        <v>0.9933</v>
      </c>
      <c r="F1554" s="21"/>
      <c r="G1554" s="22" t="n">
        <f aca="false">F1554/100*77</f>
        <v>0</v>
      </c>
      <c r="H1554" s="21"/>
      <c r="I1554" s="22" t="n">
        <f aca="false">H1554/100*77</f>
        <v>0</v>
      </c>
      <c r="J1554" s="21"/>
      <c r="K1554" s="24" t="n">
        <f aca="false">J1554/100*77</f>
        <v>0</v>
      </c>
    </row>
    <row r="1555" customFormat="false" ht="12.75" hidden="false" customHeight="false" outlineLevel="0" collapsed="false">
      <c r="A1555" s="20" t="s">
        <v>1547</v>
      </c>
      <c r="B1555" s="21" t="n">
        <v>4.98</v>
      </c>
      <c r="C1555" s="22" t="n">
        <f aca="false">B1555/100*77</f>
        <v>3.8346</v>
      </c>
      <c r="D1555" s="21" t="n">
        <v>1.29</v>
      </c>
      <c r="E1555" s="23" t="n">
        <f aca="false">D1555/100*77</f>
        <v>0.9933</v>
      </c>
      <c r="F1555" s="21"/>
      <c r="G1555" s="22" t="n">
        <f aca="false">F1555/100*77</f>
        <v>0</v>
      </c>
      <c r="H1555" s="21"/>
      <c r="I1555" s="22" t="n">
        <f aca="false">H1555/100*77</f>
        <v>0</v>
      </c>
      <c r="J1555" s="21"/>
      <c r="K1555" s="24" t="n">
        <f aca="false">J1555/100*77</f>
        <v>0</v>
      </c>
    </row>
    <row r="1556" customFormat="false" ht="12.75" hidden="false" customHeight="false" outlineLevel="0" collapsed="false">
      <c r="A1556" s="20" t="s">
        <v>1548</v>
      </c>
      <c r="B1556" s="21" t="n">
        <v>13.89</v>
      </c>
      <c r="C1556" s="22" t="n">
        <f aca="false">B1556/100*77</f>
        <v>10.6953</v>
      </c>
      <c r="D1556" s="21" t="n">
        <v>2.36</v>
      </c>
      <c r="E1556" s="23" t="n">
        <f aca="false">D1556/100*77</f>
        <v>1.8172</v>
      </c>
      <c r="F1556" s="21"/>
      <c r="G1556" s="22" t="n">
        <f aca="false">F1556/100*77</f>
        <v>0</v>
      </c>
      <c r="H1556" s="21"/>
      <c r="I1556" s="22" t="n">
        <f aca="false">H1556/100*77</f>
        <v>0</v>
      </c>
      <c r="J1556" s="21"/>
      <c r="K1556" s="24" t="n">
        <f aca="false">J1556/100*77</f>
        <v>0</v>
      </c>
    </row>
    <row r="1557" customFormat="false" ht="12.75" hidden="false" customHeight="false" outlineLevel="0" collapsed="false">
      <c r="A1557" s="20" t="s">
        <v>1549</v>
      </c>
      <c r="B1557" s="21" t="n">
        <v>13.89</v>
      </c>
      <c r="C1557" s="22" t="n">
        <f aca="false">B1557/100*77</f>
        <v>10.6953</v>
      </c>
      <c r="D1557" s="21" t="n">
        <v>2.36</v>
      </c>
      <c r="E1557" s="23" t="n">
        <f aca="false">D1557/100*77</f>
        <v>1.8172</v>
      </c>
      <c r="F1557" s="21"/>
      <c r="G1557" s="22" t="n">
        <f aca="false">F1557/100*77</f>
        <v>0</v>
      </c>
      <c r="H1557" s="21"/>
      <c r="I1557" s="22" t="n">
        <f aca="false">H1557/100*77</f>
        <v>0</v>
      </c>
      <c r="J1557" s="21"/>
      <c r="K1557" s="24" t="n">
        <f aca="false">J1557/100*77</f>
        <v>0</v>
      </c>
    </row>
    <row r="1558" customFormat="false" ht="12.75" hidden="false" customHeight="false" outlineLevel="0" collapsed="false">
      <c r="A1558" s="20" t="s">
        <v>1550</v>
      </c>
      <c r="B1558" s="21" t="n">
        <v>4.98</v>
      </c>
      <c r="C1558" s="22" t="n">
        <f aca="false">B1558/100*77</f>
        <v>3.8346</v>
      </c>
      <c r="D1558" s="21" t="n">
        <v>1.29</v>
      </c>
      <c r="E1558" s="23" t="n">
        <f aca="false">D1558/100*77</f>
        <v>0.9933</v>
      </c>
      <c r="F1558" s="21"/>
      <c r="G1558" s="22" t="n">
        <f aca="false">F1558/100*77</f>
        <v>0</v>
      </c>
      <c r="H1558" s="21"/>
      <c r="I1558" s="22" t="n">
        <f aca="false">H1558/100*77</f>
        <v>0</v>
      </c>
      <c r="J1558" s="21"/>
      <c r="K1558" s="24" t="n">
        <f aca="false">J1558/100*77</f>
        <v>0</v>
      </c>
    </row>
    <row r="1559" customFormat="false" ht="12.75" hidden="false" customHeight="false" outlineLevel="0" collapsed="false">
      <c r="A1559" s="20" t="s">
        <v>1550</v>
      </c>
      <c r="B1559" s="21" t="n">
        <v>4.98</v>
      </c>
      <c r="C1559" s="22" t="n">
        <f aca="false">B1559/100*77</f>
        <v>3.8346</v>
      </c>
      <c r="D1559" s="21" t="n">
        <v>1.29</v>
      </c>
      <c r="E1559" s="23" t="n">
        <f aca="false">D1559/100*77</f>
        <v>0.9933</v>
      </c>
      <c r="F1559" s="21"/>
      <c r="G1559" s="22" t="n">
        <f aca="false">F1559/100*77</f>
        <v>0</v>
      </c>
      <c r="H1559" s="21"/>
      <c r="I1559" s="22" t="n">
        <f aca="false">H1559/100*77</f>
        <v>0</v>
      </c>
      <c r="J1559" s="21"/>
      <c r="K1559" s="24" t="n">
        <f aca="false">J1559/100*77</f>
        <v>0</v>
      </c>
    </row>
    <row r="1560" customFormat="false" ht="12.75" hidden="false" customHeight="false" outlineLevel="0" collapsed="false">
      <c r="A1560" s="20" t="s">
        <v>1551</v>
      </c>
      <c r="B1560" s="21" t="n">
        <v>4.98</v>
      </c>
      <c r="C1560" s="22" t="n">
        <f aca="false">B1560/100*77</f>
        <v>3.8346</v>
      </c>
      <c r="D1560" s="21" t="n">
        <v>1.29</v>
      </c>
      <c r="E1560" s="23" t="n">
        <f aca="false">D1560/100*77</f>
        <v>0.9933</v>
      </c>
      <c r="F1560" s="21"/>
      <c r="G1560" s="22" t="n">
        <f aca="false">F1560/100*77</f>
        <v>0</v>
      </c>
      <c r="H1560" s="21"/>
      <c r="I1560" s="22" t="n">
        <f aca="false">H1560/100*77</f>
        <v>0</v>
      </c>
      <c r="J1560" s="21"/>
      <c r="K1560" s="24" t="n">
        <f aca="false">J1560/100*77</f>
        <v>0</v>
      </c>
    </row>
    <row r="1561" customFormat="false" ht="12.75" hidden="false" customHeight="false" outlineLevel="0" collapsed="false">
      <c r="A1561" s="20" t="s">
        <v>1551</v>
      </c>
      <c r="B1561" s="21" t="n">
        <v>4.98</v>
      </c>
      <c r="C1561" s="22" t="n">
        <f aca="false">B1561/100*77</f>
        <v>3.8346</v>
      </c>
      <c r="D1561" s="21" t="n">
        <v>1.29</v>
      </c>
      <c r="E1561" s="23" t="n">
        <f aca="false">D1561/100*77</f>
        <v>0.9933</v>
      </c>
      <c r="F1561" s="21"/>
      <c r="G1561" s="22" t="n">
        <f aca="false">F1561/100*77</f>
        <v>0</v>
      </c>
      <c r="H1561" s="21"/>
      <c r="I1561" s="22" t="n">
        <f aca="false">H1561/100*77</f>
        <v>0</v>
      </c>
      <c r="J1561" s="21"/>
      <c r="K1561" s="24" t="n">
        <f aca="false">J1561/100*77</f>
        <v>0</v>
      </c>
    </row>
    <row r="1562" customFormat="false" ht="12.75" hidden="false" customHeight="false" outlineLevel="0" collapsed="false">
      <c r="A1562" s="20" t="s">
        <v>1552</v>
      </c>
      <c r="B1562" s="21" t="n">
        <v>4.98</v>
      </c>
      <c r="C1562" s="22" t="n">
        <f aca="false">B1562/100*77</f>
        <v>3.8346</v>
      </c>
      <c r="D1562" s="21" t="n">
        <v>1.29</v>
      </c>
      <c r="E1562" s="23" t="n">
        <f aca="false">D1562/100*77</f>
        <v>0.9933</v>
      </c>
      <c r="F1562" s="21"/>
      <c r="G1562" s="22" t="n">
        <f aca="false">F1562/100*77</f>
        <v>0</v>
      </c>
      <c r="H1562" s="21"/>
      <c r="I1562" s="22" t="n">
        <f aca="false">H1562/100*77</f>
        <v>0</v>
      </c>
      <c r="J1562" s="21"/>
      <c r="K1562" s="24" t="n">
        <f aca="false">J1562/100*77</f>
        <v>0</v>
      </c>
    </row>
    <row r="1563" customFormat="false" ht="12.75" hidden="false" customHeight="false" outlineLevel="0" collapsed="false">
      <c r="A1563" s="20" t="s">
        <v>1552</v>
      </c>
      <c r="B1563" s="21" t="n">
        <v>4.98</v>
      </c>
      <c r="C1563" s="22" t="n">
        <f aca="false">B1563/100*77</f>
        <v>3.8346</v>
      </c>
      <c r="D1563" s="21" t="n">
        <v>1.29</v>
      </c>
      <c r="E1563" s="23" t="n">
        <f aca="false">D1563/100*77</f>
        <v>0.9933</v>
      </c>
      <c r="F1563" s="21"/>
      <c r="G1563" s="22" t="n">
        <f aca="false">F1563/100*77</f>
        <v>0</v>
      </c>
      <c r="H1563" s="21"/>
      <c r="I1563" s="22" t="n">
        <f aca="false">H1563/100*77</f>
        <v>0</v>
      </c>
      <c r="J1563" s="21"/>
      <c r="K1563" s="24" t="n">
        <f aca="false">J1563/100*77</f>
        <v>0</v>
      </c>
    </row>
    <row r="1564" customFormat="false" ht="12.75" hidden="false" customHeight="false" outlineLevel="0" collapsed="false">
      <c r="A1564" s="20" t="s">
        <v>1553</v>
      </c>
      <c r="B1564" s="21" t="n">
        <v>0.02</v>
      </c>
      <c r="C1564" s="22" t="n">
        <f aca="false">B1564/100*77</f>
        <v>0.0154</v>
      </c>
      <c r="D1564" s="21"/>
      <c r="E1564" s="23" t="n">
        <f aca="false">D1564/100*77</f>
        <v>0</v>
      </c>
      <c r="F1564" s="21"/>
      <c r="G1564" s="22" t="n">
        <f aca="false">F1564/100*77</f>
        <v>0</v>
      </c>
      <c r="H1564" s="21"/>
      <c r="I1564" s="22" t="n">
        <f aca="false">H1564/100*77</f>
        <v>0</v>
      </c>
      <c r="J1564" s="21"/>
      <c r="K1564" s="24" t="n">
        <f aca="false">J1564/100*77</f>
        <v>0</v>
      </c>
    </row>
    <row r="1565" customFormat="false" ht="12.75" hidden="false" customHeight="false" outlineLevel="0" collapsed="false">
      <c r="A1565" s="20" t="s">
        <v>1554</v>
      </c>
      <c r="B1565" s="21" t="n">
        <v>1.17</v>
      </c>
      <c r="C1565" s="22" t="n">
        <f aca="false">B1565/100*77</f>
        <v>0.9009</v>
      </c>
      <c r="D1565" s="21"/>
      <c r="E1565" s="23" t="n">
        <f aca="false">D1565/100*77</f>
        <v>0</v>
      </c>
      <c r="F1565" s="21"/>
      <c r="G1565" s="22" t="n">
        <f aca="false">F1565/100*77</f>
        <v>0</v>
      </c>
      <c r="H1565" s="21"/>
      <c r="I1565" s="22" t="n">
        <f aca="false">H1565/100*77</f>
        <v>0</v>
      </c>
      <c r="J1565" s="21"/>
      <c r="K1565" s="24" t="n">
        <f aca="false">J1565/100*77</f>
        <v>0</v>
      </c>
    </row>
    <row r="1566" customFormat="false" ht="12.75" hidden="false" customHeight="false" outlineLevel="0" collapsed="false">
      <c r="A1566" s="20" t="s">
        <v>1555</v>
      </c>
      <c r="B1566" s="21" t="n">
        <v>11.34</v>
      </c>
      <c r="C1566" s="22" t="n">
        <f aca="false">B1566/100*77</f>
        <v>8.7318</v>
      </c>
      <c r="D1566" s="21"/>
      <c r="E1566" s="23" t="n">
        <f aca="false">D1566/100*77</f>
        <v>0</v>
      </c>
      <c r="F1566" s="21"/>
      <c r="G1566" s="22" t="n">
        <f aca="false">F1566/100*77</f>
        <v>0</v>
      </c>
      <c r="H1566" s="21"/>
      <c r="I1566" s="22" t="n">
        <f aca="false">H1566/100*77</f>
        <v>0</v>
      </c>
      <c r="J1566" s="21"/>
      <c r="K1566" s="24" t="n">
        <f aca="false">J1566/100*77</f>
        <v>0</v>
      </c>
    </row>
    <row r="1567" customFormat="false" ht="12.75" hidden="false" customHeight="false" outlineLevel="0" collapsed="false">
      <c r="A1567" s="20" t="s">
        <v>1556</v>
      </c>
      <c r="B1567" s="21" t="n">
        <v>0.09</v>
      </c>
      <c r="C1567" s="22" t="n">
        <f aca="false">B1567/100*77</f>
        <v>0.0693</v>
      </c>
      <c r="D1567" s="21"/>
      <c r="E1567" s="23" t="n">
        <f aca="false">D1567/100*77</f>
        <v>0</v>
      </c>
      <c r="F1567" s="21"/>
      <c r="G1567" s="22" t="n">
        <f aca="false">F1567/100*77</f>
        <v>0</v>
      </c>
      <c r="H1567" s="21"/>
      <c r="I1567" s="22" t="n">
        <f aca="false">H1567/100*77</f>
        <v>0</v>
      </c>
      <c r="J1567" s="21"/>
      <c r="K1567" s="24" t="n">
        <f aca="false">J1567/100*77</f>
        <v>0</v>
      </c>
    </row>
    <row r="1568" customFormat="false" ht="12.75" hidden="false" customHeight="false" outlineLevel="0" collapsed="false">
      <c r="A1568" s="20" t="s">
        <v>1557</v>
      </c>
      <c r="B1568" s="21" t="n">
        <v>0.09</v>
      </c>
      <c r="C1568" s="22" t="n">
        <f aca="false">B1568/100*77</f>
        <v>0.0693</v>
      </c>
      <c r="D1568" s="21"/>
      <c r="E1568" s="23" t="n">
        <f aca="false">D1568/100*77</f>
        <v>0</v>
      </c>
      <c r="F1568" s="21"/>
      <c r="G1568" s="22" t="n">
        <f aca="false">F1568/100*77</f>
        <v>0</v>
      </c>
      <c r="H1568" s="21"/>
      <c r="I1568" s="22" t="n">
        <f aca="false">H1568/100*77</f>
        <v>0</v>
      </c>
      <c r="J1568" s="21"/>
      <c r="K1568" s="24" t="n">
        <f aca="false">J1568/100*77</f>
        <v>0</v>
      </c>
    </row>
    <row r="1569" customFormat="false" ht="12.75" hidden="false" customHeight="false" outlineLevel="0" collapsed="false">
      <c r="A1569" s="20" t="s">
        <v>1558</v>
      </c>
      <c r="B1569" s="21" t="n">
        <v>0.09</v>
      </c>
      <c r="C1569" s="22" t="n">
        <f aca="false">B1569/100*77</f>
        <v>0.0693</v>
      </c>
      <c r="D1569" s="21"/>
      <c r="E1569" s="23" t="n">
        <f aca="false">D1569/100*77</f>
        <v>0</v>
      </c>
      <c r="F1569" s="21"/>
      <c r="G1569" s="22" t="n">
        <f aca="false">F1569/100*77</f>
        <v>0</v>
      </c>
      <c r="H1569" s="21"/>
      <c r="I1569" s="22" t="n">
        <f aca="false">H1569/100*77</f>
        <v>0</v>
      </c>
      <c r="J1569" s="21"/>
      <c r="K1569" s="24" t="n">
        <f aca="false">J1569/100*77</f>
        <v>0</v>
      </c>
    </row>
    <row r="1570" customFormat="false" ht="12.75" hidden="false" customHeight="false" outlineLevel="0" collapsed="false">
      <c r="A1570" s="20" t="s">
        <v>1559</v>
      </c>
      <c r="B1570" s="21" t="n">
        <v>0.04</v>
      </c>
      <c r="C1570" s="22" t="n">
        <f aca="false">B1570/100*77</f>
        <v>0.0308</v>
      </c>
      <c r="D1570" s="21"/>
      <c r="E1570" s="23" t="n">
        <f aca="false">D1570/100*77</f>
        <v>0</v>
      </c>
      <c r="F1570" s="21"/>
      <c r="G1570" s="22" t="n">
        <f aca="false">F1570/100*77</f>
        <v>0</v>
      </c>
      <c r="H1570" s="21"/>
      <c r="I1570" s="22" t="n">
        <f aca="false">H1570/100*77</f>
        <v>0</v>
      </c>
      <c r="J1570" s="21"/>
      <c r="K1570" s="24" t="n">
        <f aca="false">J1570/100*77</f>
        <v>0</v>
      </c>
    </row>
    <row r="1571" customFormat="false" ht="12.75" hidden="false" customHeight="false" outlineLevel="0" collapsed="false">
      <c r="A1571" s="20" t="s">
        <v>1560</v>
      </c>
      <c r="B1571" s="21" t="n">
        <v>0.04</v>
      </c>
      <c r="C1571" s="22" t="n">
        <f aca="false">B1571/100*77</f>
        <v>0.0308</v>
      </c>
      <c r="D1571" s="21"/>
      <c r="E1571" s="23" t="n">
        <f aca="false">D1571/100*77</f>
        <v>0</v>
      </c>
      <c r="F1571" s="21"/>
      <c r="G1571" s="22" t="n">
        <f aca="false">F1571/100*77</f>
        <v>0</v>
      </c>
      <c r="H1571" s="21"/>
      <c r="I1571" s="22" t="n">
        <f aca="false">H1571/100*77</f>
        <v>0</v>
      </c>
      <c r="J1571" s="21"/>
      <c r="K1571" s="24" t="n">
        <f aca="false">J1571/100*77</f>
        <v>0</v>
      </c>
    </row>
    <row r="1572" customFormat="false" ht="12.75" hidden="false" customHeight="false" outlineLevel="0" collapsed="false">
      <c r="A1572" s="20" t="s">
        <v>1561</v>
      </c>
      <c r="B1572" s="21" t="n">
        <v>0.04</v>
      </c>
      <c r="C1572" s="22" t="n">
        <f aca="false">B1572/100*77</f>
        <v>0.0308</v>
      </c>
      <c r="D1572" s="21"/>
      <c r="E1572" s="23" t="n">
        <f aca="false">D1572/100*77</f>
        <v>0</v>
      </c>
      <c r="F1572" s="21"/>
      <c r="G1572" s="22" t="n">
        <f aca="false">F1572/100*77</f>
        <v>0</v>
      </c>
      <c r="H1572" s="21"/>
      <c r="I1572" s="22" t="n">
        <f aca="false">H1572/100*77</f>
        <v>0</v>
      </c>
      <c r="J1572" s="21"/>
      <c r="K1572" s="24" t="n">
        <f aca="false">J1572/100*77</f>
        <v>0</v>
      </c>
    </row>
    <row r="1573" customFormat="false" ht="12.75" hidden="false" customHeight="false" outlineLevel="0" collapsed="false">
      <c r="A1573" s="20" t="s">
        <v>1562</v>
      </c>
      <c r="B1573" s="21" t="n">
        <v>0.04</v>
      </c>
      <c r="C1573" s="22" t="n">
        <f aca="false">B1573/100*77</f>
        <v>0.0308</v>
      </c>
      <c r="D1573" s="21"/>
      <c r="E1573" s="23" t="n">
        <f aca="false">D1573/100*77</f>
        <v>0</v>
      </c>
      <c r="F1573" s="21"/>
      <c r="G1573" s="22" t="n">
        <f aca="false">F1573/100*77</f>
        <v>0</v>
      </c>
      <c r="H1573" s="21"/>
      <c r="I1573" s="22" t="n">
        <f aca="false">H1573/100*77</f>
        <v>0</v>
      </c>
      <c r="J1573" s="21"/>
      <c r="K1573" s="24" t="n">
        <f aca="false">J1573/100*77</f>
        <v>0</v>
      </c>
    </row>
    <row r="1574" customFormat="false" ht="12.75" hidden="false" customHeight="false" outlineLevel="0" collapsed="false">
      <c r="A1574" s="20" t="s">
        <v>1563</v>
      </c>
      <c r="B1574" s="21" t="n">
        <v>0.04</v>
      </c>
      <c r="C1574" s="22" t="n">
        <f aca="false">B1574/100*77</f>
        <v>0.0308</v>
      </c>
      <c r="D1574" s="21"/>
      <c r="E1574" s="23" t="n">
        <f aca="false">D1574/100*77</f>
        <v>0</v>
      </c>
      <c r="F1574" s="21"/>
      <c r="G1574" s="22" t="n">
        <f aca="false">F1574/100*77</f>
        <v>0</v>
      </c>
      <c r="H1574" s="21"/>
      <c r="I1574" s="22" t="n">
        <f aca="false">H1574/100*77</f>
        <v>0</v>
      </c>
      <c r="J1574" s="21"/>
      <c r="K1574" s="24" t="n">
        <f aca="false">J1574/100*77</f>
        <v>0</v>
      </c>
    </row>
    <row r="1575" customFormat="false" ht="12.75" hidden="false" customHeight="false" outlineLevel="0" collapsed="false">
      <c r="A1575" s="20" t="s">
        <v>1564</v>
      </c>
      <c r="B1575" s="21" t="n">
        <v>0.04</v>
      </c>
      <c r="C1575" s="22" t="n">
        <f aca="false">B1575/100*77</f>
        <v>0.0308</v>
      </c>
      <c r="D1575" s="21"/>
      <c r="E1575" s="23" t="n">
        <f aca="false">D1575/100*77</f>
        <v>0</v>
      </c>
      <c r="F1575" s="21"/>
      <c r="G1575" s="22" t="n">
        <f aca="false">F1575/100*77</f>
        <v>0</v>
      </c>
      <c r="H1575" s="21"/>
      <c r="I1575" s="22" t="n">
        <f aca="false">H1575/100*77</f>
        <v>0</v>
      </c>
      <c r="J1575" s="21"/>
      <c r="K1575" s="24" t="n">
        <f aca="false">J1575/100*77</f>
        <v>0</v>
      </c>
    </row>
    <row r="1576" customFormat="false" ht="12.75" hidden="false" customHeight="false" outlineLevel="0" collapsed="false">
      <c r="A1576" s="20" t="s">
        <v>1565</v>
      </c>
      <c r="B1576" s="21" t="n">
        <v>2.47</v>
      </c>
      <c r="C1576" s="22" t="n">
        <f aca="false">B1576/100*77</f>
        <v>1.9019</v>
      </c>
      <c r="D1576" s="21"/>
      <c r="E1576" s="23" t="n">
        <f aca="false">D1576/100*77</f>
        <v>0</v>
      </c>
      <c r="F1576" s="21"/>
      <c r="G1576" s="22" t="n">
        <f aca="false">F1576/100*77</f>
        <v>0</v>
      </c>
      <c r="H1576" s="21"/>
      <c r="I1576" s="22" t="n">
        <f aca="false">H1576/100*77</f>
        <v>0</v>
      </c>
      <c r="J1576" s="21"/>
      <c r="K1576" s="24" t="n">
        <f aca="false">J1576/100*77</f>
        <v>0</v>
      </c>
    </row>
    <row r="1577" customFormat="false" ht="12.75" hidden="false" customHeight="false" outlineLevel="0" collapsed="false">
      <c r="A1577" s="20" t="s">
        <v>1566</v>
      </c>
      <c r="B1577" s="21" t="n">
        <v>2.47</v>
      </c>
      <c r="C1577" s="22" t="n">
        <f aca="false">B1577/100*77</f>
        <v>1.9019</v>
      </c>
      <c r="D1577" s="21"/>
      <c r="E1577" s="23" t="n">
        <f aca="false">D1577/100*77</f>
        <v>0</v>
      </c>
      <c r="F1577" s="21"/>
      <c r="G1577" s="22" t="n">
        <f aca="false">F1577/100*77</f>
        <v>0</v>
      </c>
      <c r="H1577" s="21"/>
      <c r="I1577" s="22" t="n">
        <f aca="false">H1577/100*77</f>
        <v>0</v>
      </c>
      <c r="J1577" s="21"/>
      <c r="K1577" s="24" t="n">
        <f aca="false">J1577/100*77</f>
        <v>0</v>
      </c>
    </row>
    <row r="1578" customFormat="false" ht="12.75" hidden="false" customHeight="false" outlineLevel="0" collapsed="false">
      <c r="A1578" s="20" t="s">
        <v>1567</v>
      </c>
      <c r="B1578" s="21" t="n">
        <v>2.47</v>
      </c>
      <c r="C1578" s="22" t="n">
        <f aca="false">B1578/100*77</f>
        <v>1.9019</v>
      </c>
      <c r="D1578" s="21"/>
      <c r="E1578" s="23" t="n">
        <f aca="false">D1578/100*77</f>
        <v>0</v>
      </c>
      <c r="F1578" s="21"/>
      <c r="G1578" s="22" t="n">
        <f aca="false">F1578/100*77</f>
        <v>0</v>
      </c>
      <c r="H1578" s="21"/>
      <c r="I1578" s="22" t="n">
        <f aca="false">H1578/100*77</f>
        <v>0</v>
      </c>
      <c r="J1578" s="21"/>
      <c r="K1578" s="24" t="n">
        <f aca="false">J1578/100*77</f>
        <v>0</v>
      </c>
    </row>
    <row r="1579" customFormat="false" ht="12.75" hidden="false" customHeight="false" outlineLevel="0" collapsed="false">
      <c r="A1579" s="20" t="s">
        <v>1568</v>
      </c>
      <c r="B1579" s="21" t="n">
        <v>0.02</v>
      </c>
      <c r="C1579" s="22" t="n">
        <f aca="false">B1579/100*77</f>
        <v>0.0154</v>
      </c>
      <c r="D1579" s="21"/>
      <c r="E1579" s="23" t="n">
        <f aca="false">D1579/100*77</f>
        <v>0</v>
      </c>
      <c r="F1579" s="21"/>
      <c r="G1579" s="22" t="n">
        <f aca="false">F1579/100*77</f>
        <v>0</v>
      </c>
      <c r="H1579" s="21"/>
      <c r="I1579" s="22" t="n">
        <f aca="false">H1579/100*77</f>
        <v>0</v>
      </c>
      <c r="J1579" s="21"/>
      <c r="K1579" s="24" t="n">
        <f aca="false">J1579/100*77</f>
        <v>0</v>
      </c>
    </row>
    <row r="1580" customFormat="false" ht="12.75" hidden="false" customHeight="false" outlineLevel="0" collapsed="false">
      <c r="A1580" s="20" t="s">
        <v>1569</v>
      </c>
      <c r="B1580" s="21" t="n">
        <v>0.02</v>
      </c>
      <c r="C1580" s="22" t="n">
        <f aca="false">B1580/100*77</f>
        <v>0.0154</v>
      </c>
      <c r="D1580" s="21"/>
      <c r="E1580" s="23" t="n">
        <f aca="false">D1580/100*77</f>
        <v>0</v>
      </c>
      <c r="F1580" s="21"/>
      <c r="G1580" s="22" t="n">
        <f aca="false">F1580/100*77</f>
        <v>0</v>
      </c>
      <c r="H1580" s="21"/>
      <c r="I1580" s="22" t="n">
        <f aca="false">H1580/100*77</f>
        <v>0</v>
      </c>
      <c r="J1580" s="21"/>
      <c r="K1580" s="24" t="n">
        <f aca="false">J1580/100*77</f>
        <v>0</v>
      </c>
    </row>
    <row r="1581" customFormat="false" ht="12.75" hidden="false" customHeight="false" outlineLevel="0" collapsed="false">
      <c r="A1581" s="20" t="s">
        <v>1570</v>
      </c>
      <c r="B1581" s="21" t="n">
        <v>0.09</v>
      </c>
      <c r="C1581" s="22" t="n">
        <f aca="false">B1581/100*77</f>
        <v>0.0693</v>
      </c>
      <c r="D1581" s="21"/>
      <c r="E1581" s="23" t="n">
        <f aca="false">D1581/100*77</f>
        <v>0</v>
      </c>
      <c r="F1581" s="21"/>
      <c r="G1581" s="22" t="n">
        <f aca="false">F1581/100*77</f>
        <v>0</v>
      </c>
      <c r="H1581" s="21"/>
      <c r="I1581" s="22" t="n">
        <f aca="false">H1581/100*77</f>
        <v>0</v>
      </c>
      <c r="J1581" s="21"/>
      <c r="K1581" s="24" t="n">
        <f aca="false">J1581/100*77</f>
        <v>0</v>
      </c>
    </row>
    <row r="1582" customFormat="false" ht="12.75" hidden="false" customHeight="false" outlineLevel="0" collapsed="false">
      <c r="A1582" s="20" t="s">
        <v>1571</v>
      </c>
      <c r="B1582" s="21" t="n">
        <v>0.09</v>
      </c>
      <c r="C1582" s="22" t="n">
        <f aca="false">B1582/100*77</f>
        <v>0.0693</v>
      </c>
      <c r="D1582" s="21"/>
      <c r="E1582" s="23" t="n">
        <f aca="false">D1582/100*77</f>
        <v>0</v>
      </c>
      <c r="F1582" s="21"/>
      <c r="G1582" s="22" t="n">
        <f aca="false">F1582/100*77</f>
        <v>0</v>
      </c>
      <c r="H1582" s="21"/>
      <c r="I1582" s="22" t="n">
        <f aca="false">H1582/100*77</f>
        <v>0</v>
      </c>
      <c r="J1582" s="21"/>
      <c r="K1582" s="24" t="n">
        <f aca="false">J1582/100*77</f>
        <v>0</v>
      </c>
    </row>
    <row r="1583" customFormat="false" ht="12.75" hidden="false" customHeight="false" outlineLevel="0" collapsed="false">
      <c r="A1583" s="20" t="s">
        <v>1572</v>
      </c>
      <c r="B1583" s="21" t="n">
        <v>0.09</v>
      </c>
      <c r="C1583" s="22" t="n">
        <f aca="false">B1583/100*77</f>
        <v>0.0693</v>
      </c>
      <c r="D1583" s="21"/>
      <c r="E1583" s="23" t="n">
        <f aca="false">D1583/100*77</f>
        <v>0</v>
      </c>
      <c r="F1583" s="21"/>
      <c r="G1583" s="22" t="n">
        <f aca="false">F1583/100*77</f>
        <v>0</v>
      </c>
      <c r="H1583" s="21"/>
      <c r="I1583" s="22" t="n">
        <f aca="false">H1583/100*77</f>
        <v>0</v>
      </c>
      <c r="J1583" s="21"/>
      <c r="K1583" s="24" t="n">
        <f aca="false">J1583/100*77</f>
        <v>0</v>
      </c>
    </row>
    <row r="1584" customFormat="false" ht="12.75" hidden="false" customHeight="false" outlineLevel="0" collapsed="false">
      <c r="A1584" s="20" t="s">
        <v>1573</v>
      </c>
      <c r="B1584" s="21"/>
      <c r="C1584" s="22" t="n">
        <f aca="false">B1584/100*77</f>
        <v>0</v>
      </c>
      <c r="D1584" s="21" t="n">
        <v>0.26</v>
      </c>
      <c r="E1584" s="23" t="n">
        <f aca="false">D1584/100*77</f>
        <v>0.2002</v>
      </c>
      <c r="F1584" s="21"/>
      <c r="G1584" s="22" t="n">
        <f aca="false">F1584/100*77</f>
        <v>0</v>
      </c>
      <c r="H1584" s="21"/>
      <c r="I1584" s="22" t="n">
        <f aca="false">H1584/100*77</f>
        <v>0</v>
      </c>
      <c r="J1584" s="21"/>
      <c r="K1584" s="24" t="n">
        <f aca="false">J1584/100*77</f>
        <v>0</v>
      </c>
    </row>
    <row r="1585" customFormat="false" ht="12.75" hidden="false" customHeight="false" outlineLevel="0" collapsed="false">
      <c r="A1585" s="20" t="s">
        <v>1574</v>
      </c>
      <c r="B1585" s="21" t="n">
        <v>1.17</v>
      </c>
      <c r="C1585" s="22" t="n">
        <f aca="false">B1585/100*77</f>
        <v>0.9009</v>
      </c>
      <c r="D1585" s="21"/>
      <c r="E1585" s="23" t="n">
        <f aca="false">D1585/100*77</f>
        <v>0</v>
      </c>
      <c r="F1585" s="21"/>
      <c r="G1585" s="22" t="n">
        <f aca="false">F1585/100*77</f>
        <v>0</v>
      </c>
      <c r="H1585" s="21"/>
      <c r="I1585" s="22" t="n">
        <f aca="false">H1585/100*77</f>
        <v>0</v>
      </c>
      <c r="J1585" s="21"/>
      <c r="K1585" s="24" t="n">
        <f aca="false">J1585/100*77</f>
        <v>0</v>
      </c>
    </row>
    <row r="1586" customFormat="false" ht="12.75" hidden="false" customHeight="false" outlineLevel="0" collapsed="false">
      <c r="A1586" s="20" t="s">
        <v>1575</v>
      </c>
      <c r="B1586" s="21" t="n">
        <v>1.17</v>
      </c>
      <c r="C1586" s="22" t="n">
        <f aca="false">B1586/100*77</f>
        <v>0.9009</v>
      </c>
      <c r="D1586" s="21"/>
      <c r="E1586" s="23" t="n">
        <f aca="false">D1586/100*77</f>
        <v>0</v>
      </c>
      <c r="F1586" s="21"/>
      <c r="G1586" s="22" t="n">
        <f aca="false">F1586/100*77</f>
        <v>0</v>
      </c>
      <c r="H1586" s="21"/>
      <c r="I1586" s="22" t="n">
        <f aca="false">H1586/100*77</f>
        <v>0</v>
      </c>
      <c r="J1586" s="21"/>
      <c r="K1586" s="24" t="n">
        <f aca="false">J1586/100*77</f>
        <v>0</v>
      </c>
    </row>
    <row r="1587" customFormat="false" ht="12.75" hidden="false" customHeight="false" outlineLevel="0" collapsed="false">
      <c r="A1587" s="20" t="s">
        <v>1576</v>
      </c>
      <c r="B1587" s="21" t="n">
        <v>0.02</v>
      </c>
      <c r="C1587" s="22" t="n">
        <f aca="false">B1587/100*77</f>
        <v>0.0154</v>
      </c>
      <c r="D1587" s="21"/>
      <c r="E1587" s="23" t="n">
        <f aca="false">D1587/100*77</f>
        <v>0</v>
      </c>
      <c r="F1587" s="21"/>
      <c r="G1587" s="22" t="n">
        <f aca="false">F1587/100*77</f>
        <v>0</v>
      </c>
      <c r="H1587" s="21"/>
      <c r="I1587" s="22" t="n">
        <f aca="false">H1587/100*77</f>
        <v>0</v>
      </c>
      <c r="J1587" s="21"/>
      <c r="K1587" s="24" t="n">
        <f aca="false">J1587/100*77</f>
        <v>0</v>
      </c>
    </row>
    <row r="1588" customFormat="false" ht="12.75" hidden="false" customHeight="false" outlineLevel="0" collapsed="false">
      <c r="A1588" s="20" t="s">
        <v>1577</v>
      </c>
      <c r="B1588" s="21" t="n">
        <v>5.46</v>
      </c>
      <c r="C1588" s="22" t="n">
        <f aca="false">B1588/100*77</f>
        <v>4.2042</v>
      </c>
      <c r="D1588" s="21"/>
      <c r="E1588" s="23" t="n">
        <f aca="false">D1588/100*77</f>
        <v>0</v>
      </c>
      <c r="F1588" s="21"/>
      <c r="G1588" s="22" t="n">
        <f aca="false">F1588/100*77</f>
        <v>0</v>
      </c>
      <c r="H1588" s="21"/>
      <c r="I1588" s="22" t="n">
        <f aca="false">H1588/100*77</f>
        <v>0</v>
      </c>
      <c r="J1588" s="21"/>
      <c r="K1588" s="24" t="n">
        <f aca="false">J1588/100*77</f>
        <v>0</v>
      </c>
    </row>
    <row r="1589" customFormat="false" ht="12.75" hidden="false" customHeight="false" outlineLevel="0" collapsed="false">
      <c r="A1589" s="20" t="s">
        <v>1578</v>
      </c>
      <c r="B1589" s="21" t="n">
        <v>5.46</v>
      </c>
      <c r="C1589" s="22" t="n">
        <f aca="false">B1589/100*77</f>
        <v>4.2042</v>
      </c>
      <c r="D1589" s="21"/>
      <c r="E1589" s="23" t="n">
        <f aca="false">D1589/100*77</f>
        <v>0</v>
      </c>
      <c r="F1589" s="21"/>
      <c r="G1589" s="22" t="n">
        <f aca="false">F1589/100*77</f>
        <v>0</v>
      </c>
      <c r="H1589" s="21"/>
      <c r="I1589" s="22" t="n">
        <f aca="false">H1589/100*77</f>
        <v>0</v>
      </c>
      <c r="J1589" s="21"/>
      <c r="K1589" s="24" t="n">
        <f aca="false">J1589/100*77</f>
        <v>0</v>
      </c>
    </row>
    <row r="1590" customFormat="false" ht="12.75" hidden="false" customHeight="false" outlineLevel="0" collapsed="false">
      <c r="A1590" s="20" t="s">
        <v>1579</v>
      </c>
      <c r="B1590" s="21" t="n">
        <v>5.46</v>
      </c>
      <c r="C1590" s="22" t="n">
        <f aca="false">B1590/100*77</f>
        <v>4.2042</v>
      </c>
      <c r="D1590" s="21"/>
      <c r="E1590" s="23" t="n">
        <f aca="false">D1590/100*77</f>
        <v>0</v>
      </c>
      <c r="F1590" s="21"/>
      <c r="G1590" s="22" t="n">
        <f aca="false">F1590/100*77</f>
        <v>0</v>
      </c>
      <c r="H1590" s="21"/>
      <c r="I1590" s="22" t="n">
        <f aca="false">H1590/100*77</f>
        <v>0</v>
      </c>
      <c r="J1590" s="21"/>
      <c r="K1590" s="24" t="n">
        <f aca="false">J1590/100*77</f>
        <v>0</v>
      </c>
    </row>
    <row r="1591" customFormat="false" ht="12.75" hidden="false" customHeight="false" outlineLevel="0" collapsed="false">
      <c r="A1591" s="20" t="s">
        <v>1580</v>
      </c>
      <c r="B1591" s="21" t="n">
        <v>11.34</v>
      </c>
      <c r="C1591" s="22" t="n">
        <f aca="false">B1591/100*77</f>
        <v>8.7318</v>
      </c>
      <c r="D1591" s="21"/>
      <c r="E1591" s="23" t="n">
        <f aca="false">D1591/100*77</f>
        <v>0</v>
      </c>
      <c r="F1591" s="21"/>
      <c r="G1591" s="22" t="n">
        <f aca="false">F1591/100*77</f>
        <v>0</v>
      </c>
      <c r="H1591" s="21"/>
      <c r="I1591" s="22" t="n">
        <f aca="false">H1591/100*77</f>
        <v>0</v>
      </c>
      <c r="J1591" s="21"/>
      <c r="K1591" s="24" t="n">
        <f aca="false">J1591/100*77</f>
        <v>0</v>
      </c>
    </row>
    <row r="1592" customFormat="false" ht="12.75" hidden="false" customHeight="false" outlineLevel="0" collapsed="false">
      <c r="A1592" s="20" t="s">
        <v>1581</v>
      </c>
      <c r="B1592" s="21" t="n">
        <v>11.34</v>
      </c>
      <c r="C1592" s="22" t="n">
        <f aca="false">B1592/100*77</f>
        <v>8.7318</v>
      </c>
      <c r="D1592" s="21"/>
      <c r="E1592" s="23" t="n">
        <f aca="false">D1592/100*77</f>
        <v>0</v>
      </c>
      <c r="F1592" s="21"/>
      <c r="G1592" s="22" t="n">
        <f aca="false">F1592/100*77</f>
        <v>0</v>
      </c>
      <c r="H1592" s="21"/>
      <c r="I1592" s="22" t="n">
        <f aca="false">H1592/100*77</f>
        <v>0</v>
      </c>
      <c r="J1592" s="21"/>
      <c r="K1592" s="24" t="n">
        <f aca="false">J1592/100*77</f>
        <v>0</v>
      </c>
    </row>
    <row r="1593" customFormat="false" ht="12.75" hidden="false" customHeight="false" outlineLevel="0" collapsed="false">
      <c r="A1593" s="20" t="s">
        <v>1582</v>
      </c>
      <c r="B1593" s="21"/>
      <c r="C1593" s="22" t="n">
        <f aca="false">B1593/100*77</f>
        <v>0</v>
      </c>
      <c r="D1593" s="21" t="n">
        <v>1</v>
      </c>
      <c r="E1593" s="23" t="n">
        <f aca="false">D1593/100*77</f>
        <v>0.77</v>
      </c>
      <c r="F1593" s="21"/>
      <c r="G1593" s="22" t="n">
        <f aca="false">F1593/100*77</f>
        <v>0</v>
      </c>
      <c r="H1593" s="21"/>
      <c r="I1593" s="22" t="n">
        <f aca="false">H1593/100*77</f>
        <v>0</v>
      </c>
      <c r="J1593" s="21"/>
      <c r="K1593" s="24" t="n">
        <f aca="false">J1593/100*77</f>
        <v>0</v>
      </c>
    </row>
    <row r="1594" customFormat="false" ht="12.75" hidden="false" customHeight="false" outlineLevel="0" collapsed="false">
      <c r="A1594" s="20" t="s">
        <v>1583</v>
      </c>
      <c r="B1594" s="21"/>
      <c r="C1594" s="22" t="n">
        <f aca="false">B1594/100*77</f>
        <v>0</v>
      </c>
      <c r="D1594" s="21" t="n">
        <v>1</v>
      </c>
      <c r="E1594" s="23" t="n">
        <f aca="false">D1594/100*77</f>
        <v>0.77</v>
      </c>
      <c r="F1594" s="21"/>
      <c r="G1594" s="22" t="n">
        <f aca="false">F1594/100*77</f>
        <v>0</v>
      </c>
      <c r="H1594" s="21"/>
      <c r="I1594" s="22" t="n">
        <f aca="false">H1594/100*77</f>
        <v>0</v>
      </c>
      <c r="J1594" s="21"/>
      <c r="K1594" s="24" t="n">
        <f aca="false">J1594/100*77</f>
        <v>0</v>
      </c>
    </row>
    <row r="1595" customFormat="false" ht="12.75" hidden="false" customHeight="false" outlineLevel="0" collapsed="false">
      <c r="A1595" s="20" t="s">
        <v>1584</v>
      </c>
      <c r="B1595" s="21"/>
      <c r="C1595" s="22" t="n">
        <f aca="false">B1595/100*77</f>
        <v>0</v>
      </c>
      <c r="D1595" s="21" t="n">
        <v>1</v>
      </c>
      <c r="E1595" s="23" t="n">
        <f aca="false">D1595/100*77</f>
        <v>0.77</v>
      </c>
      <c r="F1595" s="21"/>
      <c r="G1595" s="22" t="n">
        <f aca="false">F1595/100*77</f>
        <v>0</v>
      </c>
      <c r="H1595" s="21"/>
      <c r="I1595" s="22" t="n">
        <f aca="false">H1595/100*77</f>
        <v>0</v>
      </c>
      <c r="J1595" s="21"/>
      <c r="K1595" s="24" t="n">
        <f aca="false">J1595/100*77</f>
        <v>0</v>
      </c>
    </row>
    <row r="1596" customFormat="false" ht="12.75" hidden="false" customHeight="false" outlineLevel="0" collapsed="false">
      <c r="A1596" s="20" t="s">
        <v>1585</v>
      </c>
      <c r="B1596" s="21"/>
      <c r="C1596" s="22" t="n">
        <f aca="false">B1596/100*77</f>
        <v>0</v>
      </c>
      <c r="D1596" s="21" t="n">
        <v>1</v>
      </c>
      <c r="E1596" s="23" t="n">
        <f aca="false">D1596/100*77</f>
        <v>0.77</v>
      </c>
      <c r="F1596" s="21"/>
      <c r="G1596" s="22" t="n">
        <f aca="false">F1596/100*77</f>
        <v>0</v>
      </c>
      <c r="H1596" s="21"/>
      <c r="I1596" s="22" t="n">
        <f aca="false">H1596/100*77</f>
        <v>0</v>
      </c>
      <c r="J1596" s="21"/>
      <c r="K1596" s="24" t="n">
        <f aca="false">J1596/100*77</f>
        <v>0</v>
      </c>
    </row>
    <row r="1597" customFormat="false" ht="12.75" hidden="false" customHeight="false" outlineLevel="0" collapsed="false">
      <c r="A1597" s="20" t="s">
        <v>1586</v>
      </c>
      <c r="B1597" s="21"/>
      <c r="C1597" s="22" t="n">
        <f aca="false">B1597/100*77</f>
        <v>0</v>
      </c>
      <c r="D1597" s="21" t="n">
        <v>1</v>
      </c>
      <c r="E1597" s="23" t="n">
        <f aca="false">D1597/100*77</f>
        <v>0.77</v>
      </c>
      <c r="F1597" s="21"/>
      <c r="G1597" s="22" t="n">
        <f aca="false">F1597/100*77</f>
        <v>0</v>
      </c>
      <c r="H1597" s="21"/>
      <c r="I1597" s="22" t="n">
        <f aca="false">H1597/100*77</f>
        <v>0</v>
      </c>
      <c r="J1597" s="21"/>
      <c r="K1597" s="24" t="n">
        <f aca="false">J1597/100*77</f>
        <v>0</v>
      </c>
    </row>
    <row r="1598" customFormat="false" ht="12.75" hidden="false" customHeight="false" outlineLevel="0" collapsed="false">
      <c r="A1598" s="20" t="s">
        <v>1587</v>
      </c>
      <c r="B1598" s="21"/>
      <c r="C1598" s="22" t="n">
        <f aca="false">B1598/100*77</f>
        <v>0</v>
      </c>
      <c r="D1598" s="21" t="n">
        <v>1</v>
      </c>
      <c r="E1598" s="23" t="n">
        <f aca="false">D1598/100*77</f>
        <v>0.77</v>
      </c>
      <c r="F1598" s="21"/>
      <c r="G1598" s="22" t="n">
        <f aca="false">F1598/100*77</f>
        <v>0</v>
      </c>
      <c r="H1598" s="21"/>
      <c r="I1598" s="22" t="n">
        <f aca="false">H1598/100*77</f>
        <v>0</v>
      </c>
      <c r="J1598" s="21"/>
      <c r="K1598" s="24" t="n">
        <f aca="false">J1598/100*77</f>
        <v>0</v>
      </c>
    </row>
    <row r="1599" customFormat="false" ht="12.75" hidden="false" customHeight="false" outlineLevel="0" collapsed="false">
      <c r="A1599" s="20" t="s">
        <v>1588</v>
      </c>
      <c r="B1599" s="21"/>
      <c r="C1599" s="22" t="n">
        <f aca="false">B1599/100*77</f>
        <v>0</v>
      </c>
      <c r="D1599" s="21" t="n">
        <v>1</v>
      </c>
      <c r="E1599" s="23" t="n">
        <f aca="false">D1599/100*77</f>
        <v>0.77</v>
      </c>
      <c r="F1599" s="21"/>
      <c r="G1599" s="22" t="n">
        <f aca="false">F1599/100*77</f>
        <v>0</v>
      </c>
      <c r="H1599" s="21"/>
      <c r="I1599" s="22" t="n">
        <f aca="false">H1599/100*77</f>
        <v>0</v>
      </c>
      <c r="J1599" s="21"/>
      <c r="K1599" s="24" t="n">
        <f aca="false">J1599/100*77</f>
        <v>0</v>
      </c>
    </row>
    <row r="1600" customFormat="false" ht="12.75" hidden="false" customHeight="false" outlineLevel="0" collapsed="false">
      <c r="A1600" s="20" t="s">
        <v>1589</v>
      </c>
      <c r="B1600" s="21"/>
      <c r="C1600" s="22" t="n">
        <f aca="false">B1600/100*77</f>
        <v>0</v>
      </c>
      <c r="D1600" s="21" t="n">
        <v>1</v>
      </c>
      <c r="E1600" s="23" t="n">
        <f aca="false">D1600/100*77</f>
        <v>0.77</v>
      </c>
      <c r="F1600" s="21"/>
      <c r="G1600" s="22" t="n">
        <f aca="false">F1600/100*77</f>
        <v>0</v>
      </c>
      <c r="H1600" s="21"/>
      <c r="I1600" s="22" t="n">
        <f aca="false">H1600/100*77</f>
        <v>0</v>
      </c>
      <c r="J1600" s="21"/>
      <c r="K1600" s="24" t="n">
        <f aca="false">J1600/100*77</f>
        <v>0</v>
      </c>
    </row>
    <row r="1601" customFormat="false" ht="12.75" hidden="false" customHeight="false" outlineLevel="0" collapsed="false">
      <c r="A1601" s="20" t="s">
        <v>1590</v>
      </c>
      <c r="B1601" s="21"/>
      <c r="C1601" s="22" t="n">
        <f aca="false">B1601/100*77</f>
        <v>0</v>
      </c>
      <c r="D1601" s="21" t="n">
        <v>1</v>
      </c>
      <c r="E1601" s="23" t="n">
        <f aca="false">D1601/100*77</f>
        <v>0.77</v>
      </c>
      <c r="F1601" s="21"/>
      <c r="G1601" s="22" t="n">
        <f aca="false">F1601/100*77</f>
        <v>0</v>
      </c>
      <c r="H1601" s="21"/>
      <c r="I1601" s="22" t="n">
        <f aca="false">H1601/100*77</f>
        <v>0</v>
      </c>
      <c r="J1601" s="21"/>
      <c r="K1601" s="24" t="n">
        <f aca="false">J1601/100*77</f>
        <v>0</v>
      </c>
    </row>
    <row r="1602" customFormat="false" ht="12.75" hidden="false" customHeight="false" outlineLevel="0" collapsed="false">
      <c r="A1602" s="20" t="s">
        <v>1591</v>
      </c>
      <c r="B1602" s="21" t="n">
        <v>5.85</v>
      </c>
      <c r="C1602" s="22" t="n">
        <f aca="false">B1602/100*77</f>
        <v>4.5045</v>
      </c>
      <c r="D1602" s="21" t="n">
        <v>4.88</v>
      </c>
      <c r="E1602" s="23" t="n">
        <f aca="false">D1602/100*77</f>
        <v>3.7576</v>
      </c>
      <c r="F1602" s="21"/>
      <c r="G1602" s="22" t="n">
        <f aca="false">F1602/100*77</f>
        <v>0</v>
      </c>
      <c r="H1602" s="21"/>
      <c r="I1602" s="22" t="n">
        <f aca="false">H1602/100*77</f>
        <v>0</v>
      </c>
      <c r="J1602" s="21"/>
      <c r="K1602" s="24" t="n">
        <f aca="false">J1602/100*77</f>
        <v>0</v>
      </c>
    </row>
    <row r="1603" customFormat="false" ht="12.75" hidden="false" customHeight="false" outlineLevel="0" collapsed="false">
      <c r="A1603" s="20" t="s">
        <v>1592</v>
      </c>
      <c r="B1603" s="21"/>
      <c r="C1603" s="22" t="n">
        <f aca="false">B1603/100*77</f>
        <v>0</v>
      </c>
      <c r="D1603" s="21" t="n">
        <v>5.49</v>
      </c>
      <c r="E1603" s="23" t="n">
        <f aca="false">D1603/100*77</f>
        <v>4.2273</v>
      </c>
      <c r="F1603" s="21"/>
      <c r="G1603" s="22" t="n">
        <f aca="false">F1603/100*77</f>
        <v>0</v>
      </c>
      <c r="H1603" s="21"/>
      <c r="I1603" s="22" t="n">
        <f aca="false">H1603/100*77</f>
        <v>0</v>
      </c>
      <c r="J1603" s="21"/>
      <c r="K1603" s="24" t="n">
        <f aca="false">J1603/100*77</f>
        <v>0</v>
      </c>
    </row>
    <row r="1604" customFormat="false" ht="12.75" hidden="false" customHeight="false" outlineLevel="0" collapsed="false">
      <c r="A1604" s="20" t="s">
        <v>1593</v>
      </c>
      <c r="B1604" s="21"/>
      <c r="C1604" s="22" t="n">
        <f aca="false">B1604/100*77</f>
        <v>0</v>
      </c>
      <c r="D1604" s="21" t="n">
        <v>40.75</v>
      </c>
      <c r="E1604" s="23" t="n">
        <f aca="false">D1604/100*77</f>
        <v>31.3775</v>
      </c>
      <c r="F1604" s="21"/>
      <c r="G1604" s="22" t="n">
        <f aca="false">F1604/100*77</f>
        <v>0</v>
      </c>
      <c r="H1604" s="21"/>
      <c r="I1604" s="22" t="n">
        <f aca="false">H1604/100*77</f>
        <v>0</v>
      </c>
      <c r="J1604" s="21"/>
      <c r="K1604" s="24" t="n">
        <f aca="false">J1604/100*77</f>
        <v>0</v>
      </c>
    </row>
    <row r="1605" customFormat="false" ht="12.75" hidden="false" customHeight="false" outlineLevel="0" collapsed="false">
      <c r="A1605" s="20" t="s">
        <v>1594</v>
      </c>
      <c r="B1605" s="21"/>
      <c r="C1605" s="22" t="n">
        <f aca="false">B1605/100*77</f>
        <v>0</v>
      </c>
      <c r="D1605" s="21" t="n">
        <v>40.75</v>
      </c>
      <c r="E1605" s="23" t="n">
        <f aca="false">D1605/100*77</f>
        <v>31.3775</v>
      </c>
      <c r="F1605" s="21"/>
      <c r="G1605" s="22" t="n">
        <f aca="false">F1605/100*77</f>
        <v>0</v>
      </c>
      <c r="H1605" s="21"/>
      <c r="I1605" s="22" t="n">
        <f aca="false">H1605/100*77</f>
        <v>0</v>
      </c>
      <c r="J1605" s="21"/>
      <c r="K1605" s="24" t="n">
        <f aca="false">J1605/100*77</f>
        <v>0</v>
      </c>
    </row>
    <row r="1606" customFormat="false" ht="12.75" hidden="false" customHeight="false" outlineLevel="0" collapsed="false">
      <c r="A1606" s="20" t="s">
        <v>1595</v>
      </c>
      <c r="B1606" s="21"/>
      <c r="C1606" s="22" t="n">
        <f aca="false">B1606/100*77</f>
        <v>0</v>
      </c>
      <c r="D1606" s="21" t="n">
        <v>40.75</v>
      </c>
      <c r="E1606" s="23" t="n">
        <f aca="false">D1606/100*77</f>
        <v>31.3775</v>
      </c>
      <c r="F1606" s="21"/>
      <c r="G1606" s="22" t="n">
        <f aca="false">F1606/100*77</f>
        <v>0</v>
      </c>
      <c r="H1606" s="21"/>
      <c r="I1606" s="22" t="n">
        <f aca="false">H1606/100*77</f>
        <v>0</v>
      </c>
      <c r="J1606" s="21"/>
      <c r="K1606" s="24" t="n">
        <f aca="false">J1606/100*77</f>
        <v>0</v>
      </c>
    </row>
    <row r="1607" customFormat="false" ht="12.75" hidden="false" customHeight="false" outlineLevel="0" collapsed="false">
      <c r="A1607" s="20" t="s">
        <v>1596</v>
      </c>
      <c r="B1607" s="21"/>
      <c r="C1607" s="22" t="n">
        <f aca="false">B1607/100*77</f>
        <v>0</v>
      </c>
      <c r="D1607" s="21" t="n">
        <v>40.75</v>
      </c>
      <c r="E1607" s="23" t="n">
        <f aca="false">D1607/100*77</f>
        <v>31.3775</v>
      </c>
      <c r="F1607" s="21"/>
      <c r="G1607" s="22" t="n">
        <f aca="false">F1607/100*77</f>
        <v>0</v>
      </c>
      <c r="H1607" s="21"/>
      <c r="I1607" s="22" t="n">
        <f aca="false">H1607/100*77</f>
        <v>0</v>
      </c>
      <c r="J1607" s="21"/>
      <c r="K1607" s="24" t="n">
        <f aca="false">J1607/100*77</f>
        <v>0</v>
      </c>
    </row>
    <row r="1608" customFormat="false" ht="12.75" hidden="false" customHeight="false" outlineLevel="0" collapsed="false">
      <c r="A1608" s="20" t="s">
        <v>1597</v>
      </c>
      <c r="B1608" s="21"/>
      <c r="C1608" s="22" t="n">
        <f aca="false">B1608/100*77</f>
        <v>0</v>
      </c>
      <c r="D1608" s="21" t="n">
        <v>40.75</v>
      </c>
      <c r="E1608" s="23" t="n">
        <f aca="false">D1608/100*77</f>
        <v>31.3775</v>
      </c>
      <c r="F1608" s="21"/>
      <c r="G1608" s="22" t="n">
        <f aca="false">F1608/100*77</f>
        <v>0</v>
      </c>
      <c r="H1608" s="21"/>
      <c r="I1608" s="22" t="n">
        <f aca="false">H1608/100*77</f>
        <v>0</v>
      </c>
      <c r="J1608" s="21"/>
      <c r="K1608" s="24" t="n">
        <f aca="false">J1608/100*77</f>
        <v>0</v>
      </c>
    </row>
    <row r="1609" customFormat="false" ht="12.75" hidden="false" customHeight="false" outlineLevel="0" collapsed="false">
      <c r="A1609" s="20" t="s">
        <v>1598</v>
      </c>
      <c r="B1609" s="21"/>
      <c r="C1609" s="22" t="n">
        <f aca="false">B1609/100*77</f>
        <v>0</v>
      </c>
      <c r="D1609" s="21" t="n">
        <v>40.75</v>
      </c>
      <c r="E1609" s="23" t="n">
        <f aca="false">D1609/100*77</f>
        <v>31.3775</v>
      </c>
      <c r="F1609" s="21"/>
      <c r="G1609" s="22" t="n">
        <f aca="false">F1609/100*77</f>
        <v>0</v>
      </c>
      <c r="H1609" s="21"/>
      <c r="I1609" s="22" t="n">
        <f aca="false">H1609/100*77</f>
        <v>0</v>
      </c>
      <c r="J1609" s="21"/>
      <c r="K1609" s="24" t="n">
        <f aca="false">J1609/100*77</f>
        <v>0</v>
      </c>
    </row>
    <row r="1610" customFormat="false" ht="12.75" hidden="false" customHeight="false" outlineLevel="0" collapsed="false">
      <c r="A1610" s="20" t="s">
        <v>1599</v>
      </c>
      <c r="B1610" s="21"/>
      <c r="C1610" s="22" t="n">
        <f aca="false">B1610/100*77</f>
        <v>0</v>
      </c>
      <c r="D1610" s="21" t="n">
        <v>40.75</v>
      </c>
      <c r="E1610" s="23" t="n">
        <f aca="false">D1610/100*77</f>
        <v>31.3775</v>
      </c>
      <c r="F1610" s="21"/>
      <c r="G1610" s="22" t="n">
        <f aca="false">F1610/100*77</f>
        <v>0</v>
      </c>
      <c r="H1610" s="21"/>
      <c r="I1610" s="22" t="n">
        <f aca="false">H1610/100*77</f>
        <v>0</v>
      </c>
      <c r="J1610" s="21"/>
      <c r="K1610" s="24" t="n">
        <f aca="false">J1610/100*77</f>
        <v>0</v>
      </c>
    </row>
    <row r="1611" customFormat="false" ht="12.75" hidden="false" customHeight="false" outlineLevel="0" collapsed="false">
      <c r="A1611" s="20" t="s">
        <v>1600</v>
      </c>
      <c r="B1611" s="21"/>
      <c r="C1611" s="22" t="n">
        <f aca="false">B1611/100*77</f>
        <v>0</v>
      </c>
      <c r="D1611" s="21" t="n">
        <v>40.75</v>
      </c>
      <c r="E1611" s="23" t="n">
        <f aca="false">D1611/100*77</f>
        <v>31.3775</v>
      </c>
      <c r="F1611" s="21"/>
      <c r="G1611" s="22" t="n">
        <f aca="false">F1611/100*77</f>
        <v>0</v>
      </c>
      <c r="H1611" s="21"/>
      <c r="I1611" s="22" t="n">
        <f aca="false">H1611/100*77</f>
        <v>0</v>
      </c>
      <c r="J1611" s="21"/>
      <c r="K1611" s="24" t="n">
        <f aca="false">J1611/100*77</f>
        <v>0</v>
      </c>
    </row>
    <row r="1612" customFormat="false" ht="12.75" hidden="false" customHeight="false" outlineLevel="0" collapsed="false">
      <c r="A1612" s="20" t="s">
        <v>1601</v>
      </c>
      <c r="B1612" s="21"/>
      <c r="C1612" s="22" t="n">
        <f aca="false">B1612/100*77</f>
        <v>0</v>
      </c>
      <c r="D1612" s="21" t="n">
        <v>40.75</v>
      </c>
      <c r="E1612" s="23" t="n">
        <f aca="false">D1612/100*77</f>
        <v>31.3775</v>
      </c>
      <c r="F1612" s="21"/>
      <c r="G1612" s="22" t="n">
        <f aca="false">F1612/100*77</f>
        <v>0</v>
      </c>
      <c r="H1612" s="21"/>
      <c r="I1612" s="22" t="n">
        <f aca="false">H1612/100*77</f>
        <v>0</v>
      </c>
      <c r="J1612" s="21"/>
      <c r="K1612" s="24" t="n">
        <f aca="false">J1612/100*77</f>
        <v>0</v>
      </c>
    </row>
    <row r="1613" customFormat="false" ht="12.75" hidden="false" customHeight="false" outlineLevel="0" collapsed="false">
      <c r="A1613" s="20" t="s">
        <v>1602</v>
      </c>
      <c r="B1613" s="21"/>
      <c r="C1613" s="22" t="n">
        <f aca="false">B1613/100*77</f>
        <v>0</v>
      </c>
      <c r="D1613" s="21" t="n">
        <v>40.75</v>
      </c>
      <c r="E1613" s="23" t="n">
        <f aca="false">D1613/100*77</f>
        <v>31.3775</v>
      </c>
      <c r="F1613" s="21"/>
      <c r="G1613" s="22" t="n">
        <f aca="false">F1613/100*77</f>
        <v>0</v>
      </c>
      <c r="H1613" s="21"/>
      <c r="I1613" s="22" t="n">
        <f aca="false">H1613/100*77</f>
        <v>0</v>
      </c>
      <c r="J1613" s="21"/>
      <c r="K1613" s="24" t="n">
        <f aca="false">J1613/100*77</f>
        <v>0</v>
      </c>
    </row>
    <row r="1614" customFormat="false" ht="12.75" hidden="false" customHeight="false" outlineLevel="0" collapsed="false">
      <c r="A1614" s="20" t="s">
        <v>1603</v>
      </c>
      <c r="B1614" s="21" t="n">
        <v>0.12</v>
      </c>
      <c r="C1614" s="22" t="n">
        <f aca="false">B1614/100*77</f>
        <v>0.0924</v>
      </c>
      <c r="D1614" s="21" t="n">
        <v>90.05</v>
      </c>
      <c r="E1614" s="23" t="n">
        <f aca="false">D1614/100*77</f>
        <v>69.3385</v>
      </c>
      <c r="F1614" s="21"/>
      <c r="G1614" s="22" t="n">
        <f aca="false">F1614/100*77</f>
        <v>0</v>
      </c>
      <c r="H1614" s="21"/>
      <c r="I1614" s="22" t="n">
        <f aca="false">H1614/100*77</f>
        <v>0</v>
      </c>
      <c r="J1614" s="21"/>
      <c r="K1614" s="24" t="n">
        <f aca="false">J1614/100*77</f>
        <v>0</v>
      </c>
    </row>
    <row r="1615" customFormat="false" ht="12.75" hidden="false" customHeight="false" outlineLevel="0" collapsed="false">
      <c r="A1615" s="20" t="s">
        <v>1604</v>
      </c>
      <c r="B1615" s="21" t="n">
        <v>0.12</v>
      </c>
      <c r="C1615" s="22" t="n">
        <f aca="false">B1615/100*77</f>
        <v>0.0924</v>
      </c>
      <c r="D1615" s="21" t="n">
        <v>90.05</v>
      </c>
      <c r="E1615" s="23" t="n">
        <f aca="false">D1615/100*77</f>
        <v>69.3385</v>
      </c>
      <c r="F1615" s="21"/>
      <c r="G1615" s="22" t="n">
        <f aca="false">F1615/100*77</f>
        <v>0</v>
      </c>
      <c r="H1615" s="21"/>
      <c r="I1615" s="22" t="n">
        <f aca="false">H1615/100*77</f>
        <v>0</v>
      </c>
      <c r="J1615" s="21"/>
      <c r="K1615" s="24" t="n">
        <f aca="false">J1615/100*77</f>
        <v>0</v>
      </c>
    </row>
    <row r="1616" customFormat="false" ht="12.75" hidden="false" customHeight="false" outlineLevel="0" collapsed="false">
      <c r="A1616" s="20" t="s">
        <v>1605</v>
      </c>
      <c r="B1616" s="21" t="n">
        <v>0.12</v>
      </c>
      <c r="C1616" s="22" t="n">
        <f aca="false">B1616/100*77</f>
        <v>0.0924</v>
      </c>
      <c r="D1616" s="21" t="n">
        <v>90.05</v>
      </c>
      <c r="E1616" s="23" t="n">
        <f aca="false">D1616/100*77</f>
        <v>69.3385</v>
      </c>
      <c r="F1616" s="21"/>
      <c r="G1616" s="22" t="n">
        <f aca="false">F1616/100*77</f>
        <v>0</v>
      </c>
      <c r="H1616" s="21"/>
      <c r="I1616" s="22" t="n">
        <f aca="false">H1616/100*77</f>
        <v>0</v>
      </c>
      <c r="J1616" s="21"/>
      <c r="K1616" s="24" t="n">
        <f aca="false">J1616/100*77</f>
        <v>0</v>
      </c>
    </row>
    <row r="1617" customFormat="false" ht="12.75" hidden="false" customHeight="false" outlineLevel="0" collapsed="false">
      <c r="A1617" s="20" t="s">
        <v>1606</v>
      </c>
      <c r="B1617" s="21" t="n">
        <v>0.12</v>
      </c>
      <c r="C1617" s="22" t="n">
        <f aca="false">B1617/100*77</f>
        <v>0.0924</v>
      </c>
      <c r="D1617" s="21" t="n">
        <v>90.05</v>
      </c>
      <c r="E1617" s="23" t="n">
        <f aca="false">D1617/100*77</f>
        <v>69.3385</v>
      </c>
      <c r="F1617" s="21"/>
      <c r="G1617" s="22" t="n">
        <f aca="false">F1617/100*77</f>
        <v>0</v>
      </c>
      <c r="H1617" s="21"/>
      <c r="I1617" s="22" t="n">
        <f aca="false">H1617/100*77</f>
        <v>0</v>
      </c>
      <c r="J1617" s="21"/>
      <c r="K1617" s="24" t="n">
        <f aca="false">J1617/100*77</f>
        <v>0</v>
      </c>
    </row>
    <row r="1618" customFormat="false" ht="12.75" hidden="false" customHeight="false" outlineLevel="0" collapsed="false">
      <c r="A1618" s="20" t="s">
        <v>1607</v>
      </c>
      <c r="B1618" s="21" t="n">
        <v>0.12</v>
      </c>
      <c r="C1618" s="22" t="n">
        <f aca="false">B1618/100*77</f>
        <v>0.0924</v>
      </c>
      <c r="D1618" s="21" t="n">
        <v>90.05</v>
      </c>
      <c r="E1618" s="23" t="n">
        <f aca="false">D1618/100*77</f>
        <v>69.3385</v>
      </c>
      <c r="F1618" s="21"/>
      <c r="G1618" s="22" t="n">
        <f aca="false">F1618/100*77</f>
        <v>0</v>
      </c>
      <c r="H1618" s="21"/>
      <c r="I1618" s="22" t="n">
        <f aca="false">H1618/100*77</f>
        <v>0</v>
      </c>
      <c r="J1618" s="21"/>
      <c r="K1618" s="24" t="n">
        <f aca="false">J1618/100*77</f>
        <v>0</v>
      </c>
    </row>
    <row r="1619" customFormat="false" ht="12.75" hidden="false" customHeight="false" outlineLevel="0" collapsed="false">
      <c r="A1619" s="20" t="s">
        <v>1608</v>
      </c>
      <c r="B1619" s="21" t="n">
        <v>0.25</v>
      </c>
      <c r="C1619" s="22" t="n">
        <f aca="false">B1619/100*77</f>
        <v>0.1925</v>
      </c>
      <c r="D1619" s="21" t="n">
        <v>0.08</v>
      </c>
      <c r="E1619" s="23" t="n">
        <f aca="false">D1619/100*77</f>
        <v>0.0616</v>
      </c>
      <c r="F1619" s="21"/>
      <c r="G1619" s="22" t="n">
        <f aca="false">F1619/100*77</f>
        <v>0</v>
      </c>
      <c r="H1619" s="21"/>
      <c r="I1619" s="22" t="n">
        <f aca="false">H1619/100*77</f>
        <v>0</v>
      </c>
      <c r="J1619" s="21"/>
      <c r="K1619" s="24" t="n">
        <f aca="false">J1619/100*77</f>
        <v>0</v>
      </c>
    </row>
    <row r="1620" customFormat="false" ht="12.75" hidden="false" customHeight="false" outlineLevel="0" collapsed="false">
      <c r="A1620" s="20" t="s">
        <v>1609</v>
      </c>
      <c r="B1620" s="21" t="n">
        <v>0.07</v>
      </c>
      <c r="C1620" s="22" t="n">
        <f aca="false">B1620/100*77</f>
        <v>0.0539</v>
      </c>
      <c r="D1620" s="21" t="n">
        <v>9.1</v>
      </c>
      <c r="E1620" s="23" t="n">
        <f aca="false">D1620/100*77</f>
        <v>7.007</v>
      </c>
      <c r="F1620" s="21"/>
      <c r="G1620" s="22" t="n">
        <f aca="false">F1620/100*77</f>
        <v>0</v>
      </c>
      <c r="H1620" s="21"/>
      <c r="I1620" s="22" t="n">
        <f aca="false">H1620/100*77</f>
        <v>0</v>
      </c>
      <c r="J1620" s="21"/>
      <c r="K1620" s="24" t="n">
        <f aca="false">J1620/100*77</f>
        <v>0</v>
      </c>
    </row>
    <row r="1621" customFormat="false" ht="12.75" hidden="false" customHeight="false" outlineLevel="0" collapsed="false">
      <c r="A1621" s="20" t="s">
        <v>1610</v>
      </c>
      <c r="B1621" s="21" t="n">
        <v>0.07</v>
      </c>
      <c r="C1621" s="22" t="n">
        <f aca="false">B1621/100*77</f>
        <v>0.0539</v>
      </c>
      <c r="D1621" s="21" t="n">
        <v>3.26</v>
      </c>
      <c r="E1621" s="23" t="n">
        <f aca="false">D1621/100*77</f>
        <v>2.5102</v>
      </c>
      <c r="F1621" s="21"/>
      <c r="G1621" s="22" t="n">
        <f aca="false">F1621/100*77</f>
        <v>0</v>
      </c>
      <c r="H1621" s="21"/>
      <c r="I1621" s="22" t="n">
        <f aca="false">H1621/100*77</f>
        <v>0</v>
      </c>
      <c r="J1621" s="21"/>
      <c r="K1621" s="24" t="n">
        <f aca="false">J1621/100*77</f>
        <v>0</v>
      </c>
    </row>
    <row r="1622" customFormat="false" ht="12.75" hidden="false" customHeight="false" outlineLevel="0" collapsed="false">
      <c r="A1622" s="20" t="s">
        <v>1611</v>
      </c>
      <c r="B1622" s="21"/>
      <c r="C1622" s="22" t="n">
        <f aca="false">B1622/100*77</f>
        <v>0</v>
      </c>
      <c r="D1622" s="21" t="n">
        <v>29.58</v>
      </c>
      <c r="E1622" s="23" t="n">
        <f aca="false">D1622/100*77</f>
        <v>22.7766</v>
      </c>
      <c r="F1622" s="21"/>
      <c r="G1622" s="22" t="n">
        <f aca="false">F1622/100*77</f>
        <v>0</v>
      </c>
      <c r="H1622" s="21"/>
      <c r="I1622" s="22" t="n">
        <f aca="false">H1622/100*77</f>
        <v>0</v>
      </c>
      <c r="J1622" s="21"/>
      <c r="K1622" s="24" t="n">
        <f aca="false">J1622/100*77</f>
        <v>0</v>
      </c>
    </row>
    <row r="1623" customFormat="false" ht="12.75" hidden="false" customHeight="false" outlineLevel="0" collapsed="false">
      <c r="A1623" s="20" t="s">
        <v>1612</v>
      </c>
      <c r="B1623" s="21"/>
      <c r="C1623" s="22" t="n">
        <f aca="false">B1623/100*77</f>
        <v>0</v>
      </c>
      <c r="D1623" s="21" t="n">
        <v>29.58</v>
      </c>
      <c r="E1623" s="23" t="n">
        <f aca="false">D1623/100*77</f>
        <v>22.7766</v>
      </c>
      <c r="F1623" s="21"/>
      <c r="G1623" s="22" t="n">
        <f aca="false">F1623/100*77</f>
        <v>0</v>
      </c>
      <c r="H1623" s="21"/>
      <c r="I1623" s="22" t="n">
        <f aca="false">H1623/100*77</f>
        <v>0</v>
      </c>
      <c r="J1623" s="21"/>
      <c r="K1623" s="24" t="n">
        <f aca="false">J1623/100*77</f>
        <v>0</v>
      </c>
    </row>
    <row r="1624" customFormat="false" ht="12.75" hidden="false" customHeight="false" outlineLevel="0" collapsed="false">
      <c r="A1624" s="20" t="s">
        <v>1613</v>
      </c>
      <c r="B1624" s="21"/>
      <c r="C1624" s="22" t="n">
        <f aca="false">B1624/100*77</f>
        <v>0</v>
      </c>
      <c r="D1624" s="21" t="n">
        <v>29.58</v>
      </c>
      <c r="E1624" s="23" t="n">
        <f aca="false">D1624/100*77</f>
        <v>22.7766</v>
      </c>
      <c r="F1624" s="21"/>
      <c r="G1624" s="22" t="n">
        <f aca="false">F1624/100*77</f>
        <v>0</v>
      </c>
      <c r="H1624" s="21"/>
      <c r="I1624" s="22" t="n">
        <f aca="false">H1624/100*77</f>
        <v>0</v>
      </c>
      <c r="J1624" s="21"/>
      <c r="K1624" s="24" t="n">
        <f aca="false">J1624/100*77</f>
        <v>0</v>
      </c>
    </row>
    <row r="1625" customFormat="false" ht="12.75" hidden="false" customHeight="false" outlineLevel="0" collapsed="false">
      <c r="A1625" s="20" t="s">
        <v>1614</v>
      </c>
      <c r="B1625" s="21" t="n">
        <v>9.43</v>
      </c>
      <c r="C1625" s="22" t="n">
        <f aca="false">B1625/100*77</f>
        <v>7.2611</v>
      </c>
      <c r="D1625" s="21" t="n">
        <v>2.82</v>
      </c>
      <c r="E1625" s="23" t="n">
        <f aca="false">D1625/100*77</f>
        <v>2.1714</v>
      </c>
      <c r="F1625" s="21"/>
      <c r="G1625" s="22" t="n">
        <f aca="false">F1625/100*77</f>
        <v>0</v>
      </c>
      <c r="H1625" s="21"/>
      <c r="I1625" s="22" t="n">
        <f aca="false">H1625/100*77</f>
        <v>0</v>
      </c>
      <c r="J1625" s="21"/>
      <c r="K1625" s="24" t="n">
        <f aca="false">J1625/100*77</f>
        <v>0</v>
      </c>
    </row>
    <row r="1626" customFormat="false" ht="12.75" hidden="false" customHeight="false" outlineLevel="0" collapsed="false">
      <c r="A1626" s="20" t="s">
        <v>1615</v>
      </c>
      <c r="B1626" s="21" t="n">
        <v>9.43</v>
      </c>
      <c r="C1626" s="22" t="n">
        <f aca="false">B1626/100*77</f>
        <v>7.2611</v>
      </c>
      <c r="D1626" s="21" t="n">
        <v>5.63</v>
      </c>
      <c r="E1626" s="23" t="n">
        <f aca="false">D1626/100*77</f>
        <v>4.3351</v>
      </c>
      <c r="F1626" s="21"/>
      <c r="G1626" s="22" t="n">
        <f aca="false">F1626/100*77</f>
        <v>0</v>
      </c>
      <c r="H1626" s="21"/>
      <c r="I1626" s="22" t="n">
        <f aca="false">H1626/100*77</f>
        <v>0</v>
      </c>
      <c r="J1626" s="21"/>
      <c r="K1626" s="24" t="n">
        <f aca="false">J1626/100*77</f>
        <v>0</v>
      </c>
    </row>
    <row r="1627" customFormat="false" ht="12.75" hidden="false" customHeight="false" outlineLevel="0" collapsed="false">
      <c r="A1627" s="20" t="s">
        <v>1616</v>
      </c>
      <c r="B1627" s="21" t="n">
        <v>18.86</v>
      </c>
      <c r="C1627" s="22" t="n">
        <f aca="false">B1627/100*77</f>
        <v>14.5222</v>
      </c>
      <c r="D1627" s="21" t="n">
        <v>5.63</v>
      </c>
      <c r="E1627" s="23" t="n">
        <f aca="false">D1627/100*77</f>
        <v>4.3351</v>
      </c>
      <c r="F1627" s="21"/>
      <c r="G1627" s="22" t="n">
        <f aca="false">F1627/100*77</f>
        <v>0</v>
      </c>
      <c r="H1627" s="21"/>
      <c r="I1627" s="22" t="n">
        <f aca="false">H1627/100*77</f>
        <v>0</v>
      </c>
      <c r="J1627" s="21"/>
      <c r="K1627" s="24" t="n">
        <f aca="false">J1627/100*77</f>
        <v>0</v>
      </c>
    </row>
    <row r="1628" customFormat="false" ht="12.75" hidden="false" customHeight="false" outlineLevel="0" collapsed="false">
      <c r="A1628" s="20" t="s">
        <v>1617</v>
      </c>
      <c r="B1628" s="21" t="n">
        <v>18.86</v>
      </c>
      <c r="C1628" s="22" t="n">
        <f aca="false">B1628/100*77</f>
        <v>14.5222</v>
      </c>
      <c r="D1628" s="21" t="n">
        <v>5.63</v>
      </c>
      <c r="E1628" s="23" t="n">
        <f aca="false">D1628/100*77</f>
        <v>4.3351</v>
      </c>
      <c r="F1628" s="21"/>
      <c r="G1628" s="22" t="n">
        <f aca="false">F1628/100*77</f>
        <v>0</v>
      </c>
      <c r="H1628" s="21"/>
      <c r="I1628" s="22" t="n">
        <f aca="false">H1628/100*77</f>
        <v>0</v>
      </c>
      <c r="J1628" s="21"/>
      <c r="K1628" s="24" t="n">
        <f aca="false">J1628/100*77</f>
        <v>0</v>
      </c>
    </row>
    <row r="1629" customFormat="false" ht="12.75" hidden="false" customHeight="false" outlineLevel="0" collapsed="false">
      <c r="A1629" s="20" t="s">
        <v>1618</v>
      </c>
      <c r="B1629" s="21" t="n">
        <v>18.86</v>
      </c>
      <c r="C1629" s="22" t="n">
        <f aca="false">B1629/100*77</f>
        <v>14.5222</v>
      </c>
      <c r="D1629" s="21" t="n">
        <v>5.63</v>
      </c>
      <c r="E1629" s="23" t="n">
        <f aca="false">D1629/100*77</f>
        <v>4.3351</v>
      </c>
      <c r="F1629" s="21"/>
      <c r="G1629" s="22" t="n">
        <f aca="false">F1629/100*77</f>
        <v>0</v>
      </c>
      <c r="H1629" s="21"/>
      <c r="I1629" s="22" t="n">
        <f aca="false">H1629/100*77</f>
        <v>0</v>
      </c>
      <c r="J1629" s="21"/>
      <c r="K1629" s="24" t="n">
        <f aca="false">J1629/100*77</f>
        <v>0</v>
      </c>
    </row>
    <row r="1630" customFormat="false" ht="12.75" hidden="false" customHeight="false" outlineLevel="0" collapsed="false">
      <c r="A1630" s="20" t="s">
        <v>1619</v>
      </c>
      <c r="B1630" s="21" t="n">
        <v>18.86</v>
      </c>
      <c r="C1630" s="22" t="n">
        <f aca="false">B1630/100*77</f>
        <v>14.5222</v>
      </c>
      <c r="D1630" s="21" t="n">
        <v>18.5</v>
      </c>
      <c r="E1630" s="23" t="n">
        <f aca="false">D1630/100*77</f>
        <v>14.245</v>
      </c>
      <c r="F1630" s="21"/>
      <c r="G1630" s="22" t="n">
        <f aca="false">F1630/100*77</f>
        <v>0</v>
      </c>
      <c r="H1630" s="21"/>
      <c r="I1630" s="22" t="n">
        <f aca="false">H1630/100*77</f>
        <v>0</v>
      </c>
      <c r="J1630" s="21"/>
      <c r="K1630" s="24" t="n">
        <f aca="false">J1630/100*77</f>
        <v>0</v>
      </c>
    </row>
    <row r="1631" customFormat="false" ht="12.75" hidden="false" customHeight="false" outlineLevel="0" collapsed="false">
      <c r="A1631" s="20" t="s">
        <v>1620</v>
      </c>
      <c r="B1631" s="21" t="n">
        <v>1.32</v>
      </c>
      <c r="C1631" s="22" t="n">
        <f aca="false">B1631/100*77</f>
        <v>1.0164</v>
      </c>
      <c r="D1631" s="21" t="n">
        <v>18.5</v>
      </c>
      <c r="E1631" s="23" t="n">
        <f aca="false">D1631/100*77</f>
        <v>14.245</v>
      </c>
      <c r="F1631" s="21"/>
      <c r="G1631" s="22" t="n">
        <f aca="false">F1631/100*77</f>
        <v>0</v>
      </c>
      <c r="H1631" s="21"/>
      <c r="I1631" s="22" t="n">
        <f aca="false">H1631/100*77</f>
        <v>0</v>
      </c>
      <c r="J1631" s="21"/>
      <c r="K1631" s="24" t="n">
        <f aca="false">J1631/100*77</f>
        <v>0</v>
      </c>
    </row>
    <row r="1632" customFormat="false" ht="12.75" hidden="false" customHeight="false" outlineLevel="0" collapsed="false">
      <c r="A1632" s="20" t="s">
        <v>1621</v>
      </c>
      <c r="B1632" s="21" t="n">
        <v>1.32</v>
      </c>
      <c r="C1632" s="22" t="n">
        <f aca="false">B1632/100*77</f>
        <v>1.0164</v>
      </c>
      <c r="D1632" s="21" t="n">
        <v>18.5</v>
      </c>
      <c r="E1632" s="23" t="n">
        <f aca="false">D1632/100*77</f>
        <v>14.245</v>
      </c>
      <c r="F1632" s="21"/>
      <c r="G1632" s="22" t="n">
        <f aca="false">F1632/100*77</f>
        <v>0</v>
      </c>
      <c r="H1632" s="21"/>
      <c r="I1632" s="22" t="n">
        <f aca="false">H1632/100*77</f>
        <v>0</v>
      </c>
      <c r="J1632" s="21"/>
      <c r="K1632" s="24" t="n">
        <f aca="false">J1632/100*77</f>
        <v>0</v>
      </c>
    </row>
    <row r="1633" customFormat="false" ht="12.75" hidden="false" customHeight="false" outlineLevel="0" collapsed="false">
      <c r="A1633" s="20" t="s">
        <v>1622</v>
      </c>
      <c r="B1633" s="21" t="n">
        <v>1.32</v>
      </c>
      <c r="C1633" s="22" t="n">
        <f aca="false">B1633/100*77</f>
        <v>1.0164</v>
      </c>
      <c r="D1633" s="21"/>
      <c r="E1633" s="23" t="n">
        <f aca="false">D1633/100*77</f>
        <v>0</v>
      </c>
      <c r="F1633" s="21"/>
      <c r="G1633" s="22" t="n">
        <f aca="false">F1633/100*77</f>
        <v>0</v>
      </c>
      <c r="H1633" s="21"/>
      <c r="I1633" s="22" t="n">
        <f aca="false">H1633/100*77</f>
        <v>0</v>
      </c>
      <c r="J1633" s="21"/>
      <c r="K1633" s="24" t="n">
        <f aca="false">J1633/100*77</f>
        <v>0</v>
      </c>
    </row>
    <row r="1634" customFormat="false" ht="12.75" hidden="false" customHeight="false" outlineLevel="0" collapsed="false">
      <c r="A1634" s="20" t="s">
        <v>1623</v>
      </c>
      <c r="B1634" s="21" t="n">
        <v>0.47</v>
      </c>
      <c r="C1634" s="22" t="n">
        <f aca="false">B1634/100*77</f>
        <v>0.3619</v>
      </c>
      <c r="D1634" s="21"/>
      <c r="E1634" s="23" t="n">
        <f aca="false">D1634/100*77</f>
        <v>0</v>
      </c>
      <c r="F1634" s="21"/>
      <c r="G1634" s="22" t="n">
        <f aca="false">F1634/100*77</f>
        <v>0</v>
      </c>
      <c r="H1634" s="21"/>
      <c r="I1634" s="22" t="n">
        <f aca="false">H1634/100*77</f>
        <v>0</v>
      </c>
      <c r="J1634" s="21"/>
      <c r="K1634" s="24" t="n">
        <f aca="false">J1634/100*77</f>
        <v>0</v>
      </c>
    </row>
    <row r="1635" customFormat="false" ht="12.75" hidden="false" customHeight="false" outlineLevel="0" collapsed="false">
      <c r="A1635" s="20" t="s">
        <v>1624</v>
      </c>
      <c r="B1635" s="21" t="n">
        <v>1.51</v>
      </c>
      <c r="C1635" s="22" t="n">
        <f aca="false">B1635/100*77</f>
        <v>1.1627</v>
      </c>
      <c r="D1635" s="21"/>
      <c r="E1635" s="23" t="n">
        <f aca="false">D1635/100*77</f>
        <v>0</v>
      </c>
      <c r="F1635" s="21"/>
      <c r="G1635" s="22" t="n">
        <f aca="false">F1635/100*77</f>
        <v>0</v>
      </c>
      <c r="H1635" s="21"/>
      <c r="I1635" s="22" t="n">
        <f aca="false">H1635/100*77</f>
        <v>0</v>
      </c>
      <c r="J1635" s="21"/>
      <c r="K1635" s="24" t="n">
        <f aca="false">J1635/100*77</f>
        <v>0</v>
      </c>
    </row>
    <row r="1636" customFormat="false" ht="12.75" hidden="false" customHeight="false" outlineLevel="0" collapsed="false">
      <c r="A1636" s="20" t="s">
        <v>1625</v>
      </c>
      <c r="B1636" s="21" t="n">
        <v>1.51</v>
      </c>
      <c r="C1636" s="22" t="n">
        <f aca="false">B1636/100*77</f>
        <v>1.1627</v>
      </c>
      <c r="D1636" s="21"/>
      <c r="E1636" s="23" t="n">
        <f aca="false">D1636/100*77</f>
        <v>0</v>
      </c>
      <c r="F1636" s="21"/>
      <c r="G1636" s="22" t="n">
        <f aca="false">F1636/100*77</f>
        <v>0</v>
      </c>
      <c r="H1636" s="21"/>
      <c r="I1636" s="22" t="n">
        <f aca="false">H1636/100*77</f>
        <v>0</v>
      </c>
      <c r="J1636" s="21"/>
      <c r="K1636" s="24" t="n">
        <f aca="false">J1636/100*77</f>
        <v>0</v>
      </c>
    </row>
    <row r="1637" customFormat="false" ht="12.75" hidden="false" customHeight="false" outlineLevel="0" collapsed="false">
      <c r="A1637" s="20" t="s">
        <v>1626</v>
      </c>
      <c r="B1637" s="21" t="n">
        <v>1.51</v>
      </c>
      <c r="C1637" s="22" t="n">
        <f aca="false">B1637/100*77</f>
        <v>1.1627</v>
      </c>
      <c r="D1637" s="21"/>
      <c r="E1637" s="23" t="n">
        <f aca="false">D1637/100*77</f>
        <v>0</v>
      </c>
      <c r="F1637" s="21"/>
      <c r="G1637" s="22" t="n">
        <f aca="false">F1637/100*77</f>
        <v>0</v>
      </c>
      <c r="H1637" s="21"/>
      <c r="I1637" s="22" t="n">
        <f aca="false">H1637/100*77</f>
        <v>0</v>
      </c>
      <c r="J1637" s="21"/>
      <c r="K1637" s="24" t="n">
        <f aca="false">J1637/100*77</f>
        <v>0</v>
      </c>
    </row>
    <row r="1638" customFormat="false" ht="12.75" hidden="false" customHeight="false" outlineLevel="0" collapsed="false">
      <c r="A1638" s="20" t="s">
        <v>1627</v>
      </c>
      <c r="B1638" s="21" t="n">
        <v>1.51</v>
      </c>
      <c r="C1638" s="22" t="n">
        <f aca="false">B1638/100*77</f>
        <v>1.1627</v>
      </c>
      <c r="D1638" s="21"/>
      <c r="E1638" s="23" t="n">
        <f aca="false">D1638/100*77</f>
        <v>0</v>
      </c>
      <c r="F1638" s="21"/>
      <c r="G1638" s="22" t="n">
        <f aca="false">F1638/100*77</f>
        <v>0</v>
      </c>
      <c r="H1638" s="21"/>
      <c r="I1638" s="22" t="n">
        <f aca="false">H1638/100*77</f>
        <v>0</v>
      </c>
      <c r="J1638" s="21"/>
      <c r="K1638" s="24" t="n">
        <f aca="false">J1638/100*77</f>
        <v>0</v>
      </c>
    </row>
    <row r="1639" customFormat="false" ht="12.75" hidden="false" customHeight="false" outlineLevel="0" collapsed="false">
      <c r="A1639" s="20" t="s">
        <v>1628</v>
      </c>
      <c r="B1639" s="21" t="n">
        <v>1.51</v>
      </c>
      <c r="C1639" s="22" t="n">
        <f aca="false">B1639/100*77</f>
        <v>1.1627</v>
      </c>
      <c r="D1639" s="21"/>
      <c r="E1639" s="23" t="n">
        <f aca="false">D1639/100*77</f>
        <v>0</v>
      </c>
      <c r="F1639" s="21"/>
      <c r="G1639" s="22" t="n">
        <f aca="false">F1639/100*77</f>
        <v>0</v>
      </c>
      <c r="H1639" s="21"/>
      <c r="I1639" s="22" t="n">
        <f aca="false">H1639/100*77</f>
        <v>0</v>
      </c>
      <c r="J1639" s="21"/>
      <c r="K1639" s="24" t="n">
        <f aca="false">J1639/100*77</f>
        <v>0</v>
      </c>
    </row>
    <row r="1640" customFormat="false" ht="12.75" hidden="false" customHeight="false" outlineLevel="0" collapsed="false">
      <c r="A1640" s="20" t="s">
        <v>1629</v>
      </c>
      <c r="B1640" s="21" t="n">
        <v>1.51</v>
      </c>
      <c r="C1640" s="22" t="n">
        <f aca="false">B1640/100*77</f>
        <v>1.1627</v>
      </c>
      <c r="D1640" s="21"/>
      <c r="E1640" s="23" t="n">
        <f aca="false">D1640/100*77</f>
        <v>0</v>
      </c>
      <c r="F1640" s="21"/>
      <c r="G1640" s="22" t="n">
        <f aca="false">F1640/100*77</f>
        <v>0</v>
      </c>
      <c r="H1640" s="21"/>
      <c r="I1640" s="22" t="n">
        <f aca="false">H1640/100*77</f>
        <v>0</v>
      </c>
      <c r="J1640" s="21"/>
      <c r="K1640" s="24" t="n">
        <f aca="false">J1640/100*77</f>
        <v>0</v>
      </c>
    </row>
    <row r="1641" customFormat="false" ht="12.75" hidden="false" customHeight="false" outlineLevel="0" collapsed="false">
      <c r="A1641" s="20" t="s">
        <v>1630</v>
      </c>
      <c r="B1641" s="21" t="n">
        <v>0.47</v>
      </c>
      <c r="C1641" s="22" t="n">
        <f aca="false">B1641/100*77</f>
        <v>0.3619</v>
      </c>
      <c r="D1641" s="21"/>
      <c r="E1641" s="23" t="n">
        <f aca="false">D1641/100*77</f>
        <v>0</v>
      </c>
      <c r="F1641" s="21"/>
      <c r="G1641" s="22" t="n">
        <f aca="false">F1641/100*77</f>
        <v>0</v>
      </c>
      <c r="H1641" s="21"/>
      <c r="I1641" s="22" t="n">
        <f aca="false">H1641/100*77</f>
        <v>0</v>
      </c>
      <c r="J1641" s="21"/>
      <c r="K1641" s="24" t="n">
        <f aca="false">J1641/100*77</f>
        <v>0</v>
      </c>
    </row>
    <row r="1642" customFormat="false" ht="12.75" hidden="false" customHeight="false" outlineLevel="0" collapsed="false">
      <c r="A1642" s="20" t="s">
        <v>1631</v>
      </c>
      <c r="B1642" s="21" t="n">
        <v>0.56</v>
      </c>
      <c r="C1642" s="22" t="n">
        <f aca="false">B1642/100*77</f>
        <v>0.4312</v>
      </c>
      <c r="D1642" s="21"/>
      <c r="E1642" s="23" t="n">
        <f aca="false">D1642/100*77</f>
        <v>0</v>
      </c>
      <c r="F1642" s="21"/>
      <c r="G1642" s="22" t="n">
        <f aca="false">F1642/100*77</f>
        <v>0</v>
      </c>
      <c r="H1642" s="21"/>
      <c r="I1642" s="22" t="n">
        <f aca="false">H1642/100*77</f>
        <v>0</v>
      </c>
      <c r="J1642" s="21"/>
      <c r="K1642" s="24" t="n">
        <f aca="false">J1642/100*77</f>
        <v>0</v>
      </c>
    </row>
    <row r="1643" customFormat="false" ht="12.75" hidden="false" customHeight="false" outlineLevel="0" collapsed="false">
      <c r="A1643" s="20" t="s">
        <v>1632</v>
      </c>
      <c r="B1643" s="21" t="n">
        <v>1.11</v>
      </c>
      <c r="C1643" s="22" t="n">
        <f aca="false">B1643/100*77</f>
        <v>0.8547</v>
      </c>
      <c r="D1643" s="21"/>
      <c r="E1643" s="23" t="n">
        <f aca="false">D1643/100*77</f>
        <v>0</v>
      </c>
      <c r="F1643" s="21"/>
      <c r="G1643" s="22" t="n">
        <f aca="false">F1643/100*77</f>
        <v>0</v>
      </c>
      <c r="H1643" s="21"/>
      <c r="I1643" s="22" t="n">
        <f aca="false">H1643/100*77</f>
        <v>0</v>
      </c>
      <c r="J1643" s="21"/>
      <c r="K1643" s="24" t="n">
        <f aca="false">J1643/100*77</f>
        <v>0</v>
      </c>
    </row>
    <row r="1644" customFormat="false" ht="12.75" hidden="false" customHeight="false" outlineLevel="0" collapsed="false">
      <c r="A1644" s="20" t="s">
        <v>1633</v>
      </c>
      <c r="B1644" s="21" t="n">
        <v>1.11</v>
      </c>
      <c r="C1644" s="22" t="n">
        <f aca="false">B1644/100*77</f>
        <v>0.8547</v>
      </c>
      <c r="D1644" s="21"/>
      <c r="E1644" s="23" t="n">
        <f aca="false">D1644/100*77</f>
        <v>0</v>
      </c>
      <c r="F1644" s="21"/>
      <c r="G1644" s="22" t="n">
        <f aca="false">F1644/100*77</f>
        <v>0</v>
      </c>
      <c r="H1644" s="21"/>
      <c r="I1644" s="22" t="n">
        <f aca="false">H1644/100*77</f>
        <v>0</v>
      </c>
      <c r="J1644" s="21"/>
      <c r="K1644" s="24" t="n">
        <f aca="false">J1644/100*77</f>
        <v>0</v>
      </c>
    </row>
    <row r="1645" customFormat="false" ht="12.75" hidden="false" customHeight="false" outlineLevel="0" collapsed="false">
      <c r="A1645" s="20" t="s">
        <v>1634</v>
      </c>
      <c r="B1645" s="21" t="n">
        <v>1.11</v>
      </c>
      <c r="C1645" s="22" t="n">
        <f aca="false">B1645/100*77</f>
        <v>0.8547</v>
      </c>
      <c r="D1645" s="21" t="n">
        <v>6.07</v>
      </c>
      <c r="E1645" s="23" t="n">
        <f aca="false">D1645/100*77</f>
        <v>4.6739</v>
      </c>
      <c r="F1645" s="21"/>
      <c r="G1645" s="22" t="n">
        <f aca="false">F1645/100*77</f>
        <v>0</v>
      </c>
      <c r="H1645" s="21"/>
      <c r="I1645" s="22" t="n">
        <f aca="false">H1645/100*77</f>
        <v>0</v>
      </c>
      <c r="J1645" s="21"/>
      <c r="K1645" s="24" t="n">
        <f aca="false">J1645/100*77</f>
        <v>0</v>
      </c>
    </row>
    <row r="1646" customFormat="false" ht="12.75" hidden="false" customHeight="false" outlineLevel="0" collapsed="false">
      <c r="A1646" s="20" t="s">
        <v>1635</v>
      </c>
      <c r="B1646" s="21" t="n">
        <v>0.33</v>
      </c>
      <c r="C1646" s="22" t="n">
        <f aca="false">B1646/100*77</f>
        <v>0.2541</v>
      </c>
      <c r="D1646" s="21" t="n">
        <v>2.65</v>
      </c>
      <c r="E1646" s="23" t="n">
        <f aca="false">D1646/100*77</f>
        <v>2.0405</v>
      </c>
      <c r="F1646" s="21"/>
      <c r="G1646" s="22" t="n">
        <f aca="false">F1646/100*77</f>
        <v>0</v>
      </c>
      <c r="H1646" s="21"/>
      <c r="I1646" s="22" t="n">
        <f aca="false">H1646/100*77</f>
        <v>0</v>
      </c>
      <c r="J1646" s="21"/>
      <c r="K1646" s="24" t="n">
        <f aca="false">J1646/100*77</f>
        <v>0</v>
      </c>
    </row>
    <row r="1647" customFormat="false" ht="12.75" hidden="false" customHeight="false" outlineLevel="0" collapsed="false">
      <c r="A1647" s="20" t="s">
        <v>1636</v>
      </c>
      <c r="B1647" s="21" t="n">
        <v>0.33</v>
      </c>
      <c r="C1647" s="22" t="n">
        <f aca="false">B1647/100*77</f>
        <v>0.2541</v>
      </c>
      <c r="D1647" s="21" t="n">
        <v>2.65</v>
      </c>
      <c r="E1647" s="23" t="n">
        <f aca="false">D1647/100*77</f>
        <v>2.0405</v>
      </c>
      <c r="F1647" s="21"/>
      <c r="G1647" s="22" t="n">
        <f aca="false">F1647/100*77</f>
        <v>0</v>
      </c>
      <c r="H1647" s="21"/>
      <c r="I1647" s="22" t="n">
        <f aca="false">H1647/100*77</f>
        <v>0</v>
      </c>
      <c r="J1647" s="21"/>
      <c r="K1647" s="24" t="n">
        <f aca="false">J1647/100*77</f>
        <v>0</v>
      </c>
    </row>
    <row r="1648" customFormat="false" ht="12.75" hidden="false" customHeight="false" outlineLevel="0" collapsed="false">
      <c r="A1648" s="20" t="s">
        <v>1637</v>
      </c>
      <c r="B1648" s="21" t="n">
        <v>1.51</v>
      </c>
      <c r="C1648" s="22" t="n">
        <f aca="false">B1648/100*77</f>
        <v>1.1627</v>
      </c>
      <c r="D1648" s="21" t="n">
        <v>2.65</v>
      </c>
      <c r="E1648" s="23" t="n">
        <f aca="false">D1648/100*77</f>
        <v>2.0405</v>
      </c>
      <c r="F1648" s="21"/>
      <c r="G1648" s="22" t="n">
        <f aca="false">F1648/100*77</f>
        <v>0</v>
      </c>
      <c r="H1648" s="21"/>
      <c r="I1648" s="22" t="n">
        <f aca="false">H1648/100*77</f>
        <v>0</v>
      </c>
      <c r="J1648" s="21"/>
      <c r="K1648" s="24" t="n">
        <f aca="false">J1648/100*77</f>
        <v>0</v>
      </c>
    </row>
    <row r="1649" customFormat="false" ht="12.75" hidden="false" customHeight="false" outlineLevel="0" collapsed="false">
      <c r="A1649" s="20" t="s">
        <v>1638</v>
      </c>
      <c r="B1649" s="21" t="n">
        <v>1.51</v>
      </c>
      <c r="C1649" s="22" t="n">
        <f aca="false">B1649/100*77</f>
        <v>1.1627</v>
      </c>
      <c r="D1649" s="21"/>
      <c r="E1649" s="23" t="n">
        <f aca="false">D1649/100*77</f>
        <v>0</v>
      </c>
      <c r="F1649" s="21"/>
      <c r="G1649" s="22" t="n">
        <f aca="false">F1649/100*77</f>
        <v>0</v>
      </c>
      <c r="H1649" s="21"/>
      <c r="I1649" s="22" t="n">
        <f aca="false">H1649/100*77</f>
        <v>0</v>
      </c>
      <c r="J1649" s="21"/>
      <c r="K1649" s="24" t="n">
        <f aca="false">J1649/100*77</f>
        <v>0</v>
      </c>
    </row>
    <row r="1650" customFormat="false" ht="12.75" hidden="false" customHeight="false" outlineLevel="0" collapsed="false">
      <c r="A1650" s="20" t="s">
        <v>1639</v>
      </c>
      <c r="B1650" s="21" t="n">
        <v>1.51</v>
      </c>
      <c r="C1650" s="22" t="n">
        <f aca="false">B1650/100*77</f>
        <v>1.1627</v>
      </c>
      <c r="D1650" s="21"/>
      <c r="E1650" s="23" t="n">
        <f aca="false">D1650/100*77</f>
        <v>0</v>
      </c>
      <c r="F1650" s="21"/>
      <c r="G1650" s="22" t="n">
        <f aca="false">F1650/100*77</f>
        <v>0</v>
      </c>
      <c r="H1650" s="21"/>
      <c r="I1650" s="22" t="n">
        <f aca="false">H1650/100*77</f>
        <v>0</v>
      </c>
      <c r="J1650" s="21"/>
      <c r="K1650" s="24" t="n">
        <f aca="false">J1650/100*77</f>
        <v>0</v>
      </c>
    </row>
    <row r="1651" customFormat="false" ht="12.75" hidden="false" customHeight="false" outlineLevel="0" collapsed="false">
      <c r="A1651" s="20" t="s">
        <v>1640</v>
      </c>
      <c r="B1651" s="21" t="n">
        <v>1.51</v>
      </c>
      <c r="C1651" s="22" t="n">
        <f aca="false">B1651/100*77</f>
        <v>1.1627</v>
      </c>
      <c r="D1651" s="21"/>
      <c r="E1651" s="23" t="n">
        <f aca="false">D1651/100*77</f>
        <v>0</v>
      </c>
      <c r="F1651" s="21"/>
      <c r="G1651" s="22" t="n">
        <f aca="false">F1651/100*77</f>
        <v>0</v>
      </c>
      <c r="H1651" s="21"/>
      <c r="I1651" s="22" t="n">
        <f aca="false">H1651/100*77</f>
        <v>0</v>
      </c>
      <c r="J1651" s="21"/>
      <c r="K1651" s="24" t="n">
        <f aca="false">J1651/100*77</f>
        <v>0</v>
      </c>
    </row>
    <row r="1652" customFormat="false" ht="12.75" hidden="false" customHeight="false" outlineLevel="0" collapsed="false">
      <c r="A1652" s="20" t="s">
        <v>1641</v>
      </c>
      <c r="B1652" s="21" t="n">
        <v>1.51</v>
      </c>
      <c r="C1652" s="22" t="n">
        <f aca="false">B1652/100*77</f>
        <v>1.1627</v>
      </c>
      <c r="D1652" s="21"/>
      <c r="E1652" s="23" t="n">
        <f aca="false">D1652/100*77</f>
        <v>0</v>
      </c>
      <c r="F1652" s="21"/>
      <c r="G1652" s="22" t="n">
        <f aca="false">F1652/100*77</f>
        <v>0</v>
      </c>
      <c r="H1652" s="21"/>
      <c r="I1652" s="22" t="n">
        <f aca="false">H1652/100*77</f>
        <v>0</v>
      </c>
      <c r="J1652" s="21"/>
      <c r="K1652" s="24" t="n">
        <f aca="false">J1652/100*77</f>
        <v>0</v>
      </c>
    </row>
    <row r="1653" customFormat="false" ht="12.75" hidden="false" customHeight="false" outlineLevel="0" collapsed="false">
      <c r="A1653" s="20" t="s">
        <v>1642</v>
      </c>
      <c r="B1653" s="21" t="n">
        <v>1.51</v>
      </c>
      <c r="C1653" s="22" t="n">
        <f aca="false">B1653/100*77</f>
        <v>1.1627</v>
      </c>
      <c r="D1653" s="21"/>
      <c r="E1653" s="23" t="n">
        <f aca="false">D1653/100*77</f>
        <v>0</v>
      </c>
      <c r="F1653" s="21"/>
      <c r="G1653" s="22" t="n">
        <f aca="false">F1653/100*77</f>
        <v>0</v>
      </c>
      <c r="H1653" s="21"/>
      <c r="I1653" s="22" t="n">
        <f aca="false">H1653/100*77</f>
        <v>0</v>
      </c>
      <c r="J1653" s="21"/>
      <c r="K1653" s="24" t="n">
        <f aca="false">J1653/100*77</f>
        <v>0</v>
      </c>
    </row>
    <row r="1654" customFormat="false" ht="12.75" hidden="false" customHeight="false" outlineLevel="0" collapsed="false">
      <c r="A1654" s="20" t="s">
        <v>1643</v>
      </c>
      <c r="B1654" s="21" t="n">
        <v>1.51</v>
      </c>
      <c r="C1654" s="22" t="n">
        <f aca="false">B1654/100*77</f>
        <v>1.1627</v>
      </c>
      <c r="D1654" s="21"/>
      <c r="E1654" s="23" t="n">
        <f aca="false">D1654/100*77</f>
        <v>0</v>
      </c>
      <c r="F1654" s="21"/>
      <c r="G1654" s="22" t="n">
        <f aca="false">F1654/100*77</f>
        <v>0</v>
      </c>
      <c r="H1654" s="21"/>
      <c r="I1654" s="22" t="n">
        <f aca="false">H1654/100*77</f>
        <v>0</v>
      </c>
      <c r="J1654" s="21"/>
      <c r="K1654" s="24" t="n">
        <f aca="false">J1654/100*77</f>
        <v>0</v>
      </c>
    </row>
    <row r="1655" customFormat="false" ht="12.75" hidden="false" customHeight="false" outlineLevel="0" collapsed="false">
      <c r="A1655" s="20" t="s">
        <v>1644</v>
      </c>
      <c r="B1655" s="21" t="n">
        <v>1.51</v>
      </c>
      <c r="C1655" s="22" t="n">
        <f aca="false">B1655/100*77</f>
        <v>1.1627</v>
      </c>
      <c r="D1655" s="21"/>
      <c r="E1655" s="23" t="n">
        <f aca="false">D1655/100*77</f>
        <v>0</v>
      </c>
      <c r="F1655" s="21"/>
      <c r="G1655" s="22" t="n">
        <f aca="false">F1655/100*77</f>
        <v>0</v>
      </c>
      <c r="H1655" s="21"/>
      <c r="I1655" s="22" t="n">
        <f aca="false">H1655/100*77</f>
        <v>0</v>
      </c>
      <c r="J1655" s="21"/>
      <c r="K1655" s="24" t="n">
        <f aca="false">J1655/100*77</f>
        <v>0</v>
      </c>
    </row>
    <row r="1656" customFormat="false" ht="12.75" hidden="false" customHeight="false" outlineLevel="0" collapsed="false">
      <c r="A1656" s="20" t="s">
        <v>1645</v>
      </c>
      <c r="B1656" s="21" t="n">
        <v>1.51</v>
      </c>
      <c r="C1656" s="22" t="n">
        <f aca="false">B1656/100*77</f>
        <v>1.1627</v>
      </c>
      <c r="D1656" s="21"/>
      <c r="E1656" s="23" t="n">
        <f aca="false">D1656/100*77</f>
        <v>0</v>
      </c>
      <c r="F1656" s="21"/>
      <c r="G1656" s="22" t="n">
        <f aca="false">F1656/100*77</f>
        <v>0</v>
      </c>
      <c r="H1656" s="21"/>
      <c r="I1656" s="22" t="n">
        <f aca="false">H1656/100*77</f>
        <v>0</v>
      </c>
      <c r="J1656" s="21"/>
      <c r="K1656" s="24" t="n">
        <f aca="false">J1656/100*77</f>
        <v>0</v>
      </c>
    </row>
    <row r="1657" customFormat="false" ht="12.75" hidden="false" customHeight="false" outlineLevel="0" collapsed="false">
      <c r="A1657" s="20" t="s">
        <v>1646</v>
      </c>
      <c r="B1657" s="21" t="n">
        <v>0.33</v>
      </c>
      <c r="C1657" s="22" t="n">
        <f aca="false">B1657/100*77</f>
        <v>0.2541</v>
      </c>
      <c r="D1657" s="21" t="n">
        <v>6.07</v>
      </c>
      <c r="E1657" s="23" t="n">
        <f aca="false">D1657/100*77</f>
        <v>4.6739</v>
      </c>
      <c r="F1657" s="21"/>
      <c r="G1657" s="22" t="n">
        <f aca="false">F1657/100*77</f>
        <v>0</v>
      </c>
      <c r="H1657" s="21"/>
      <c r="I1657" s="22" t="n">
        <f aca="false">H1657/100*77</f>
        <v>0</v>
      </c>
      <c r="J1657" s="21"/>
      <c r="K1657" s="24" t="n">
        <f aca="false">J1657/100*77</f>
        <v>0</v>
      </c>
    </row>
    <row r="1658" customFormat="false" ht="12.75" hidden="false" customHeight="false" outlineLevel="0" collapsed="false">
      <c r="A1658" s="20" t="s">
        <v>1647</v>
      </c>
      <c r="B1658" s="21" t="n">
        <v>1.11</v>
      </c>
      <c r="C1658" s="22" t="n">
        <f aca="false">B1658/100*77</f>
        <v>0.8547</v>
      </c>
      <c r="D1658" s="21" t="n">
        <v>6.07</v>
      </c>
      <c r="E1658" s="23" t="n">
        <f aca="false">D1658/100*77</f>
        <v>4.6739</v>
      </c>
      <c r="F1658" s="21"/>
      <c r="G1658" s="22" t="n">
        <f aca="false">F1658/100*77</f>
        <v>0</v>
      </c>
      <c r="H1658" s="21"/>
      <c r="I1658" s="22" t="n">
        <f aca="false">H1658/100*77</f>
        <v>0</v>
      </c>
      <c r="J1658" s="21"/>
      <c r="K1658" s="24" t="n">
        <f aca="false">J1658/100*77</f>
        <v>0</v>
      </c>
    </row>
    <row r="1659" customFormat="false" ht="12.75" hidden="false" customHeight="false" outlineLevel="0" collapsed="false">
      <c r="A1659" s="20" t="s">
        <v>1648</v>
      </c>
      <c r="B1659" s="21" t="n">
        <v>0.33</v>
      </c>
      <c r="C1659" s="22" t="n">
        <f aca="false">B1659/100*77</f>
        <v>0.2541</v>
      </c>
      <c r="D1659" s="21" t="n">
        <v>4.18</v>
      </c>
      <c r="E1659" s="23" t="n">
        <f aca="false">D1659/100*77</f>
        <v>3.2186</v>
      </c>
      <c r="F1659" s="21"/>
      <c r="G1659" s="22" t="n">
        <f aca="false">F1659/100*77</f>
        <v>0</v>
      </c>
      <c r="H1659" s="21"/>
      <c r="I1659" s="22" t="n">
        <f aca="false">H1659/100*77</f>
        <v>0</v>
      </c>
      <c r="J1659" s="21"/>
      <c r="K1659" s="24" t="n">
        <f aca="false">J1659/100*77</f>
        <v>0</v>
      </c>
    </row>
    <row r="1660" customFormat="false" ht="12.75" hidden="false" customHeight="false" outlineLevel="0" collapsed="false">
      <c r="A1660" s="20" t="s">
        <v>1649</v>
      </c>
      <c r="B1660" s="21" t="n">
        <v>0.33</v>
      </c>
      <c r="C1660" s="22" t="n">
        <f aca="false">B1660/100*77</f>
        <v>0.2541</v>
      </c>
      <c r="D1660" s="21" t="n">
        <v>6.07</v>
      </c>
      <c r="E1660" s="23" t="n">
        <f aca="false">D1660/100*77</f>
        <v>4.6739</v>
      </c>
      <c r="F1660" s="21"/>
      <c r="G1660" s="22" t="n">
        <f aca="false">F1660/100*77</f>
        <v>0</v>
      </c>
      <c r="H1660" s="21"/>
      <c r="I1660" s="22" t="n">
        <f aca="false">H1660/100*77</f>
        <v>0</v>
      </c>
      <c r="J1660" s="21"/>
      <c r="K1660" s="24" t="n">
        <f aca="false">J1660/100*77</f>
        <v>0</v>
      </c>
    </row>
    <row r="1661" customFormat="false" ht="12.75" hidden="false" customHeight="false" outlineLevel="0" collapsed="false">
      <c r="A1661" s="20" t="s">
        <v>1650</v>
      </c>
      <c r="B1661" s="21" t="n">
        <v>0.33</v>
      </c>
      <c r="C1661" s="22" t="n">
        <f aca="false">B1661/100*77</f>
        <v>0.2541</v>
      </c>
      <c r="D1661" s="21" t="n">
        <v>6.07</v>
      </c>
      <c r="E1661" s="23" t="n">
        <f aca="false">D1661/100*77</f>
        <v>4.6739</v>
      </c>
      <c r="F1661" s="21"/>
      <c r="G1661" s="22" t="n">
        <f aca="false">F1661/100*77</f>
        <v>0</v>
      </c>
      <c r="H1661" s="21"/>
      <c r="I1661" s="22" t="n">
        <f aca="false">H1661/100*77</f>
        <v>0</v>
      </c>
      <c r="J1661" s="21"/>
      <c r="K1661" s="24" t="n">
        <f aca="false">J1661/100*77</f>
        <v>0</v>
      </c>
    </row>
    <row r="1662" customFormat="false" ht="12.75" hidden="false" customHeight="false" outlineLevel="0" collapsed="false">
      <c r="A1662" s="20" t="s">
        <v>1651</v>
      </c>
      <c r="B1662" s="21"/>
      <c r="C1662" s="22" t="n">
        <f aca="false">B1662/100*77</f>
        <v>0</v>
      </c>
      <c r="D1662" s="21" t="n">
        <v>21.74</v>
      </c>
      <c r="E1662" s="23" t="n">
        <f aca="false">D1662/100*77</f>
        <v>16.7398</v>
      </c>
      <c r="F1662" s="21"/>
      <c r="G1662" s="22" t="n">
        <f aca="false">F1662/100*77</f>
        <v>0</v>
      </c>
      <c r="H1662" s="21"/>
      <c r="I1662" s="22" t="n">
        <f aca="false">H1662/100*77</f>
        <v>0</v>
      </c>
      <c r="J1662" s="21"/>
      <c r="K1662" s="24" t="n">
        <f aca="false">J1662/100*77</f>
        <v>0</v>
      </c>
    </row>
    <row r="1663" customFormat="false" ht="12.75" hidden="false" customHeight="false" outlineLevel="0" collapsed="false">
      <c r="A1663" s="20" t="s">
        <v>1652</v>
      </c>
      <c r="B1663" s="21"/>
      <c r="C1663" s="22" t="n">
        <f aca="false">B1663/100*77</f>
        <v>0</v>
      </c>
      <c r="D1663" s="21" t="n">
        <v>21.74</v>
      </c>
      <c r="E1663" s="23" t="n">
        <f aca="false">D1663/100*77</f>
        <v>16.7398</v>
      </c>
      <c r="F1663" s="21"/>
      <c r="G1663" s="22" t="n">
        <f aca="false">F1663/100*77</f>
        <v>0</v>
      </c>
      <c r="H1663" s="21"/>
      <c r="I1663" s="22" t="n">
        <f aca="false">H1663/100*77</f>
        <v>0</v>
      </c>
      <c r="J1663" s="21"/>
      <c r="K1663" s="24" t="n">
        <f aca="false">J1663/100*77</f>
        <v>0</v>
      </c>
    </row>
    <row r="1664" customFormat="false" ht="12.75" hidden="false" customHeight="false" outlineLevel="0" collapsed="false">
      <c r="A1664" s="20" t="s">
        <v>1653</v>
      </c>
      <c r="B1664" s="21"/>
      <c r="C1664" s="22" t="n">
        <f aca="false">B1664/100*77</f>
        <v>0</v>
      </c>
      <c r="D1664" s="21" t="n">
        <v>21.74</v>
      </c>
      <c r="E1664" s="23" t="n">
        <f aca="false">D1664/100*77</f>
        <v>16.7398</v>
      </c>
      <c r="F1664" s="21"/>
      <c r="G1664" s="22" t="n">
        <f aca="false">F1664/100*77</f>
        <v>0</v>
      </c>
      <c r="H1664" s="21"/>
      <c r="I1664" s="22" t="n">
        <f aca="false">H1664/100*77</f>
        <v>0</v>
      </c>
      <c r="J1664" s="21"/>
      <c r="K1664" s="24" t="n">
        <f aca="false">J1664/100*77</f>
        <v>0</v>
      </c>
    </row>
    <row r="1665" customFormat="false" ht="12.75" hidden="false" customHeight="false" outlineLevel="0" collapsed="false">
      <c r="A1665" s="20" t="s">
        <v>1654</v>
      </c>
      <c r="B1665" s="21"/>
      <c r="C1665" s="22" t="n">
        <f aca="false">B1665/100*77</f>
        <v>0</v>
      </c>
      <c r="D1665" s="21" t="n">
        <v>21.74</v>
      </c>
      <c r="E1665" s="23" t="n">
        <f aca="false">D1665/100*77</f>
        <v>16.7398</v>
      </c>
      <c r="F1665" s="21"/>
      <c r="G1665" s="22" t="n">
        <f aca="false">F1665/100*77</f>
        <v>0</v>
      </c>
      <c r="H1665" s="21"/>
      <c r="I1665" s="22" t="n">
        <f aca="false">H1665/100*77</f>
        <v>0</v>
      </c>
      <c r="J1665" s="21"/>
      <c r="K1665" s="24" t="n">
        <f aca="false">J1665/100*77</f>
        <v>0</v>
      </c>
    </row>
    <row r="1666" customFormat="false" ht="12.75" hidden="false" customHeight="false" outlineLevel="0" collapsed="false">
      <c r="A1666" s="20" t="s">
        <v>1655</v>
      </c>
      <c r="B1666" s="21"/>
      <c r="C1666" s="22" t="n">
        <f aca="false">B1666/100*77</f>
        <v>0</v>
      </c>
      <c r="D1666" s="21" t="n">
        <v>21.74</v>
      </c>
      <c r="E1666" s="23" t="n">
        <f aca="false">D1666/100*77</f>
        <v>16.7398</v>
      </c>
      <c r="F1666" s="21"/>
      <c r="G1666" s="22" t="n">
        <f aca="false">F1666/100*77</f>
        <v>0</v>
      </c>
      <c r="H1666" s="21"/>
      <c r="I1666" s="22" t="n">
        <f aca="false">H1666/100*77</f>
        <v>0</v>
      </c>
      <c r="J1666" s="21"/>
      <c r="K1666" s="24" t="n">
        <f aca="false">J1666/100*77</f>
        <v>0</v>
      </c>
    </row>
    <row r="1667" customFormat="false" ht="12.75" hidden="false" customHeight="false" outlineLevel="0" collapsed="false">
      <c r="A1667" s="20" t="s">
        <v>1656</v>
      </c>
      <c r="B1667" s="21"/>
      <c r="C1667" s="22" t="n">
        <f aca="false">B1667/100*77</f>
        <v>0</v>
      </c>
      <c r="D1667" s="21" t="n">
        <v>21.74</v>
      </c>
      <c r="E1667" s="23" t="n">
        <f aca="false">D1667/100*77</f>
        <v>16.7398</v>
      </c>
      <c r="F1667" s="21"/>
      <c r="G1667" s="22" t="n">
        <f aca="false">F1667/100*77</f>
        <v>0</v>
      </c>
      <c r="H1667" s="21"/>
      <c r="I1667" s="22" t="n">
        <f aca="false">H1667/100*77</f>
        <v>0</v>
      </c>
      <c r="J1667" s="21"/>
      <c r="K1667" s="24" t="n">
        <f aca="false">J1667/100*77</f>
        <v>0</v>
      </c>
    </row>
    <row r="1668" customFormat="false" ht="12.75" hidden="false" customHeight="false" outlineLevel="0" collapsed="false">
      <c r="A1668" s="20" t="s">
        <v>1657</v>
      </c>
      <c r="B1668" s="21" t="n">
        <v>1.51</v>
      </c>
      <c r="C1668" s="22" t="n">
        <f aca="false">B1668/100*77</f>
        <v>1.1627</v>
      </c>
      <c r="D1668" s="21"/>
      <c r="E1668" s="23" t="n">
        <f aca="false">D1668/100*77</f>
        <v>0</v>
      </c>
      <c r="F1668" s="21"/>
      <c r="G1668" s="22" t="n">
        <f aca="false">F1668/100*77</f>
        <v>0</v>
      </c>
      <c r="H1668" s="21"/>
      <c r="I1668" s="22" t="n">
        <f aca="false">H1668/100*77</f>
        <v>0</v>
      </c>
      <c r="J1668" s="21"/>
      <c r="K1668" s="24" t="n">
        <f aca="false">J1668/100*77</f>
        <v>0</v>
      </c>
    </row>
    <row r="1669" customFormat="false" ht="12.75" hidden="false" customHeight="false" outlineLevel="0" collapsed="false">
      <c r="A1669" s="20" t="s">
        <v>1658</v>
      </c>
      <c r="B1669" s="21" t="n">
        <v>1.51</v>
      </c>
      <c r="C1669" s="22" t="n">
        <f aca="false">B1669/100*77</f>
        <v>1.1627</v>
      </c>
      <c r="D1669" s="21"/>
      <c r="E1669" s="23" t="n">
        <f aca="false">D1669/100*77</f>
        <v>0</v>
      </c>
      <c r="F1669" s="21"/>
      <c r="G1669" s="22" t="n">
        <f aca="false">F1669/100*77</f>
        <v>0</v>
      </c>
      <c r="H1669" s="21"/>
      <c r="I1669" s="22" t="n">
        <f aca="false">H1669/100*77</f>
        <v>0</v>
      </c>
      <c r="J1669" s="21"/>
      <c r="K1669" s="24" t="n">
        <f aca="false">J1669/100*77</f>
        <v>0</v>
      </c>
    </row>
    <row r="1670" customFormat="false" ht="12.75" hidden="false" customHeight="false" outlineLevel="0" collapsed="false">
      <c r="A1670" s="20" t="s">
        <v>1659</v>
      </c>
      <c r="B1670" s="21" t="n">
        <v>1.51</v>
      </c>
      <c r="C1670" s="22" t="n">
        <f aca="false">B1670/100*77</f>
        <v>1.1627</v>
      </c>
      <c r="D1670" s="21"/>
      <c r="E1670" s="23" t="n">
        <f aca="false">D1670/100*77</f>
        <v>0</v>
      </c>
      <c r="F1670" s="21"/>
      <c r="G1670" s="22" t="n">
        <f aca="false">F1670/100*77</f>
        <v>0</v>
      </c>
      <c r="H1670" s="21"/>
      <c r="I1670" s="22" t="n">
        <f aca="false">H1670/100*77</f>
        <v>0</v>
      </c>
      <c r="J1670" s="21"/>
      <c r="K1670" s="24" t="n">
        <f aca="false">J1670/100*77</f>
        <v>0</v>
      </c>
    </row>
    <row r="1671" customFormat="false" ht="12.75" hidden="false" customHeight="false" outlineLevel="0" collapsed="false">
      <c r="A1671" s="20" t="s">
        <v>1660</v>
      </c>
      <c r="B1671" s="21" t="n">
        <v>1.51</v>
      </c>
      <c r="C1671" s="22" t="n">
        <f aca="false">B1671/100*77</f>
        <v>1.1627</v>
      </c>
      <c r="D1671" s="21"/>
      <c r="E1671" s="23" t="n">
        <f aca="false">D1671/100*77</f>
        <v>0</v>
      </c>
      <c r="F1671" s="21"/>
      <c r="G1671" s="22" t="n">
        <f aca="false">F1671/100*77</f>
        <v>0</v>
      </c>
      <c r="H1671" s="21"/>
      <c r="I1671" s="22" t="n">
        <f aca="false">H1671/100*77</f>
        <v>0</v>
      </c>
      <c r="J1671" s="21"/>
      <c r="K1671" s="24" t="n">
        <f aca="false">J1671/100*77</f>
        <v>0</v>
      </c>
    </row>
    <row r="1672" customFormat="false" ht="12.75" hidden="false" customHeight="false" outlineLevel="0" collapsed="false">
      <c r="A1672" s="20" t="s">
        <v>1661</v>
      </c>
      <c r="B1672" s="21" t="n">
        <v>1.51</v>
      </c>
      <c r="C1672" s="22" t="n">
        <f aca="false">B1672/100*77</f>
        <v>1.1627</v>
      </c>
      <c r="D1672" s="21"/>
      <c r="E1672" s="23" t="n">
        <f aca="false">D1672/100*77</f>
        <v>0</v>
      </c>
      <c r="F1672" s="21"/>
      <c r="G1672" s="22" t="n">
        <f aca="false">F1672/100*77</f>
        <v>0</v>
      </c>
      <c r="H1672" s="21"/>
      <c r="I1672" s="22" t="n">
        <f aca="false">H1672/100*77</f>
        <v>0</v>
      </c>
      <c r="J1672" s="21"/>
      <c r="K1672" s="24" t="n">
        <f aca="false">J1672/100*77</f>
        <v>0</v>
      </c>
    </row>
    <row r="1673" customFormat="false" ht="12.75" hidden="false" customHeight="false" outlineLevel="0" collapsed="false">
      <c r="A1673" s="20" t="s">
        <v>1662</v>
      </c>
      <c r="B1673" s="21" t="n">
        <v>1.51</v>
      </c>
      <c r="C1673" s="22" t="n">
        <f aca="false">B1673/100*77</f>
        <v>1.1627</v>
      </c>
      <c r="D1673" s="21"/>
      <c r="E1673" s="23" t="n">
        <f aca="false">D1673/100*77</f>
        <v>0</v>
      </c>
      <c r="F1673" s="21"/>
      <c r="G1673" s="22" t="n">
        <f aca="false">F1673/100*77</f>
        <v>0</v>
      </c>
      <c r="H1673" s="21"/>
      <c r="I1673" s="22" t="n">
        <f aca="false">H1673/100*77</f>
        <v>0</v>
      </c>
      <c r="J1673" s="21"/>
      <c r="K1673" s="24" t="n">
        <f aca="false">J1673/100*77</f>
        <v>0</v>
      </c>
    </row>
    <row r="1674" customFormat="false" ht="12.75" hidden="false" customHeight="false" outlineLevel="0" collapsed="false">
      <c r="A1674" s="20" t="s">
        <v>1663</v>
      </c>
      <c r="B1674" s="21" t="n">
        <v>1.51</v>
      </c>
      <c r="C1674" s="22" t="n">
        <f aca="false">B1674/100*77</f>
        <v>1.1627</v>
      </c>
      <c r="D1674" s="21"/>
      <c r="E1674" s="23" t="n">
        <f aca="false">D1674/100*77</f>
        <v>0</v>
      </c>
      <c r="F1674" s="21"/>
      <c r="G1674" s="22" t="n">
        <f aca="false">F1674/100*77</f>
        <v>0</v>
      </c>
      <c r="H1674" s="21"/>
      <c r="I1674" s="22" t="n">
        <f aca="false">H1674/100*77</f>
        <v>0</v>
      </c>
      <c r="J1674" s="21"/>
      <c r="K1674" s="24" t="n">
        <f aca="false">J1674/100*77</f>
        <v>0</v>
      </c>
    </row>
    <row r="1675" customFormat="false" ht="12.75" hidden="false" customHeight="false" outlineLevel="0" collapsed="false">
      <c r="A1675" s="20" t="s">
        <v>1664</v>
      </c>
      <c r="B1675" s="21" t="n">
        <v>1.51</v>
      </c>
      <c r="C1675" s="22" t="n">
        <f aca="false">B1675/100*77</f>
        <v>1.1627</v>
      </c>
      <c r="D1675" s="21"/>
      <c r="E1675" s="23" t="n">
        <f aca="false">D1675/100*77</f>
        <v>0</v>
      </c>
      <c r="F1675" s="21"/>
      <c r="G1675" s="22" t="n">
        <f aca="false">F1675/100*77</f>
        <v>0</v>
      </c>
      <c r="H1675" s="21"/>
      <c r="I1675" s="22" t="n">
        <f aca="false">H1675/100*77</f>
        <v>0</v>
      </c>
      <c r="J1675" s="21"/>
      <c r="K1675" s="24" t="n">
        <f aca="false">J1675/100*77</f>
        <v>0</v>
      </c>
    </row>
    <row r="1676" customFormat="false" ht="12.75" hidden="false" customHeight="false" outlineLevel="0" collapsed="false">
      <c r="A1676" s="20" t="s">
        <v>1665</v>
      </c>
      <c r="B1676" s="21" t="n">
        <v>1.51</v>
      </c>
      <c r="C1676" s="22" t="n">
        <f aca="false">B1676/100*77</f>
        <v>1.1627</v>
      </c>
      <c r="D1676" s="21"/>
      <c r="E1676" s="23" t="n">
        <f aca="false">D1676/100*77</f>
        <v>0</v>
      </c>
      <c r="F1676" s="21"/>
      <c r="G1676" s="22" t="n">
        <f aca="false">F1676/100*77</f>
        <v>0</v>
      </c>
      <c r="H1676" s="21"/>
      <c r="I1676" s="22" t="n">
        <f aca="false">H1676/100*77</f>
        <v>0</v>
      </c>
      <c r="J1676" s="21"/>
      <c r="K1676" s="24" t="n">
        <f aca="false">J1676/100*77</f>
        <v>0</v>
      </c>
    </row>
    <row r="1677" customFormat="false" ht="12.75" hidden="false" customHeight="false" outlineLevel="0" collapsed="false">
      <c r="A1677" s="20" t="s">
        <v>1666</v>
      </c>
      <c r="B1677" s="21" t="n">
        <v>1.51</v>
      </c>
      <c r="C1677" s="22" t="n">
        <f aca="false">B1677/100*77</f>
        <v>1.1627</v>
      </c>
      <c r="D1677" s="21"/>
      <c r="E1677" s="23" t="n">
        <f aca="false">D1677/100*77</f>
        <v>0</v>
      </c>
      <c r="F1677" s="21"/>
      <c r="G1677" s="22" t="n">
        <f aca="false">F1677/100*77</f>
        <v>0</v>
      </c>
      <c r="H1677" s="21"/>
      <c r="I1677" s="22" t="n">
        <f aca="false">H1677/100*77</f>
        <v>0</v>
      </c>
      <c r="J1677" s="21"/>
      <c r="K1677" s="24" t="n">
        <f aca="false">J1677/100*77</f>
        <v>0</v>
      </c>
    </row>
    <row r="1678" customFormat="false" ht="12.75" hidden="false" customHeight="false" outlineLevel="0" collapsed="false">
      <c r="A1678" s="20" t="s">
        <v>1667</v>
      </c>
      <c r="B1678" s="21" t="n">
        <v>1.51</v>
      </c>
      <c r="C1678" s="22" t="n">
        <f aca="false">B1678/100*77</f>
        <v>1.1627</v>
      </c>
      <c r="D1678" s="21"/>
      <c r="E1678" s="23" t="n">
        <f aca="false">D1678/100*77</f>
        <v>0</v>
      </c>
      <c r="F1678" s="21"/>
      <c r="G1678" s="22" t="n">
        <f aca="false">F1678/100*77</f>
        <v>0</v>
      </c>
      <c r="H1678" s="21"/>
      <c r="I1678" s="22" t="n">
        <f aca="false">H1678/100*77</f>
        <v>0</v>
      </c>
      <c r="J1678" s="21"/>
      <c r="K1678" s="24" t="n">
        <f aca="false">J1678/100*77</f>
        <v>0</v>
      </c>
    </row>
    <row r="1679" customFormat="false" ht="12.75" hidden="false" customHeight="false" outlineLevel="0" collapsed="false">
      <c r="A1679" s="20" t="s">
        <v>1668</v>
      </c>
      <c r="B1679" s="21" t="n">
        <v>1.51</v>
      </c>
      <c r="C1679" s="22" t="n">
        <f aca="false">B1679/100*77</f>
        <v>1.1627</v>
      </c>
      <c r="D1679" s="21"/>
      <c r="E1679" s="23" t="n">
        <f aca="false">D1679/100*77</f>
        <v>0</v>
      </c>
      <c r="F1679" s="21"/>
      <c r="G1679" s="22" t="n">
        <f aca="false">F1679/100*77</f>
        <v>0</v>
      </c>
      <c r="H1679" s="21"/>
      <c r="I1679" s="22" t="n">
        <f aca="false">H1679/100*77</f>
        <v>0</v>
      </c>
      <c r="J1679" s="21"/>
      <c r="K1679" s="24" t="n">
        <f aca="false">J1679/100*77</f>
        <v>0</v>
      </c>
    </row>
    <row r="1680" customFormat="false" ht="12.75" hidden="false" customHeight="false" outlineLevel="0" collapsed="false">
      <c r="A1680" s="20" t="s">
        <v>1669</v>
      </c>
      <c r="B1680" s="21" t="n">
        <v>1.51</v>
      </c>
      <c r="C1680" s="22" t="n">
        <f aca="false">B1680/100*77</f>
        <v>1.1627</v>
      </c>
      <c r="D1680" s="21"/>
      <c r="E1680" s="23" t="n">
        <f aca="false">D1680/100*77</f>
        <v>0</v>
      </c>
      <c r="F1680" s="21"/>
      <c r="G1680" s="22" t="n">
        <f aca="false">F1680/100*77</f>
        <v>0</v>
      </c>
      <c r="H1680" s="21"/>
      <c r="I1680" s="22" t="n">
        <f aca="false">H1680/100*77</f>
        <v>0</v>
      </c>
      <c r="J1680" s="21"/>
      <c r="K1680" s="24" t="n">
        <f aca="false">J1680/100*77</f>
        <v>0</v>
      </c>
    </row>
    <row r="1681" customFormat="false" ht="12.75" hidden="false" customHeight="false" outlineLevel="0" collapsed="false">
      <c r="A1681" s="20" t="s">
        <v>1670</v>
      </c>
      <c r="B1681" s="21" t="n">
        <v>1.51</v>
      </c>
      <c r="C1681" s="22" t="n">
        <f aca="false">B1681/100*77</f>
        <v>1.1627</v>
      </c>
      <c r="D1681" s="21"/>
      <c r="E1681" s="23" t="n">
        <f aca="false">D1681/100*77</f>
        <v>0</v>
      </c>
      <c r="F1681" s="21"/>
      <c r="G1681" s="22" t="n">
        <f aca="false">F1681/100*77</f>
        <v>0</v>
      </c>
      <c r="H1681" s="21"/>
      <c r="I1681" s="22" t="n">
        <f aca="false">H1681/100*77</f>
        <v>0</v>
      </c>
      <c r="J1681" s="21"/>
      <c r="K1681" s="24" t="n">
        <f aca="false">J1681/100*77</f>
        <v>0</v>
      </c>
    </row>
    <row r="1682" customFormat="false" ht="12.75" hidden="false" customHeight="false" outlineLevel="0" collapsed="false">
      <c r="A1682" s="20" t="s">
        <v>1671</v>
      </c>
      <c r="B1682" s="21" t="n">
        <v>1.51</v>
      </c>
      <c r="C1682" s="22" t="n">
        <f aca="false">B1682/100*77</f>
        <v>1.1627</v>
      </c>
      <c r="D1682" s="21"/>
      <c r="E1682" s="23" t="n">
        <f aca="false">D1682/100*77</f>
        <v>0</v>
      </c>
      <c r="F1682" s="21"/>
      <c r="G1682" s="22" t="n">
        <f aca="false">F1682/100*77</f>
        <v>0</v>
      </c>
      <c r="H1682" s="21"/>
      <c r="I1682" s="22" t="n">
        <f aca="false">H1682/100*77</f>
        <v>0</v>
      </c>
      <c r="J1682" s="21"/>
      <c r="K1682" s="24" t="n">
        <f aca="false">J1682/100*77</f>
        <v>0</v>
      </c>
    </row>
    <row r="1683" customFormat="false" ht="12.75" hidden="false" customHeight="false" outlineLevel="0" collapsed="false">
      <c r="A1683" s="20" t="s">
        <v>1672</v>
      </c>
      <c r="B1683" s="21"/>
      <c r="C1683" s="22" t="n">
        <f aca="false">B1683/100*77</f>
        <v>0</v>
      </c>
      <c r="D1683" s="21" t="n">
        <v>9.17</v>
      </c>
      <c r="E1683" s="23" t="n">
        <f aca="false">D1683/100*77</f>
        <v>7.0609</v>
      </c>
      <c r="F1683" s="21"/>
      <c r="G1683" s="22" t="n">
        <f aca="false">F1683/100*77</f>
        <v>0</v>
      </c>
      <c r="H1683" s="21"/>
      <c r="I1683" s="22" t="n">
        <f aca="false">H1683/100*77</f>
        <v>0</v>
      </c>
      <c r="J1683" s="21"/>
      <c r="K1683" s="24" t="n">
        <f aca="false">J1683/100*77</f>
        <v>0</v>
      </c>
    </row>
    <row r="1684" customFormat="false" ht="12.75" hidden="false" customHeight="false" outlineLevel="0" collapsed="false">
      <c r="A1684" s="20" t="s">
        <v>1673</v>
      </c>
      <c r="B1684" s="21" t="n">
        <v>20.73</v>
      </c>
      <c r="C1684" s="22" t="n">
        <f aca="false">B1684/100*77</f>
        <v>15.9621</v>
      </c>
      <c r="D1684" s="21" t="n">
        <v>4.68</v>
      </c>
      <c r="E1684" s="23" t="n">
        <f aca="false">D1684/100*77</f>
        <v>3.6036</v>
      </c>
      <c r="F1684" s="21"/>
      <c r="G1684" s="22" t="n">
        <f aca="false">F1684/100*77</f>
        <v>0</v>
      </c>
      <c r="H1684" s="21"/>
      <c r="I1684" s="22" t="n">
        <f aca="false">H1684/100*77</f>
        <v>0</v>
      </c>
      <c r="J1684" s="21"/>
      <c r="K1684" s="24" t="n">
        <f aca="false">J1684/100*77</f>
        <v>0</v>
      </c>
    </row>
    <row r="1685" customFormat="false" ht="12.75" hidden="false" customHeight="false" outlineLevel="0" collapsed="false">
      <c r="A1685" s="20" t="s">
        <v>1674</v>
      </c>
      <c r="B1685" s="21"/>
      <c r="C1685" s="22" t="n">
        <f aca="false">B1685/100*77</f>
        <v>0</v>
      </c>
      <c r="D1685" s="21" t="n">
        <v>104.02</v>
      </c>
      <c r="E1685" s="23" t="n">
        <f aca="false">D1685/100*77</f>
        <v>80.0954</v>
      </c>
      <c r="F1685" s="21"/>
      <c r="G1685" s="22" t="n">
        <f aca="false">F1685/100*77</f>
        <v>0</v>
      </c>
      <c r="H1685" s="21"/>
      <c r="I1685" s="22" t="n">
        <f aca="false">H1685/100*77</f>
        <v>0</v>
      </c>
      <c r="J1685" s="21"/>
      <c r="K1685" s="24" t="n">
        <f aca="false">J1685/100*77</f>
        <v>0</v>
      </c>
    </row>
    <row r="1686" customFormat="false" ht="12.75" hidden="false" customHeight="false" outlineLevel="0" collapsed="false">
      <c r="A1686" s="20" t="s">
        <v>1675</v>
      </c>
      <c r="B1686" s="21"/>
      <c r="C1686" s="22" t="n">
        <f aca="false">B1686/100*77</f>
        <v>0</v>
      </c>
      <c r="D1686" s="21" t="n">
        <v>9.05</v>
      </c>
      <c r="E1686" s="23" t="n">
        <f aca="false">D1686/100*77</f>
        <v>6.9685</v>
      </c>
      <c r="F1686" s="21" t="n">
        <v>0.08</v>
      </c>
      <c r="G1686" s="22" t="n">
        <f aca="false">F1686/100*77</f>
        <v>0.0616</v>
      </c>
      <c r="H1686" s="21"/>
      <c r="I1686" s="22" t="n">
        <f aca="false">H1686/100*77</f>
        <v>0</v>
      </c>
      <c r="J1686" s="21"/>
      <c r="K1686" s="24" t="n">
        <f aca="false">J1686/100*77</f>
        <v>0</v>
      </c>
    </row>
    <row r="1687" customFormat="false" ht="12.75" hidden="false" customHeight="false" outlineLevel="0" collapsed="false">
      <c r="A1687" s="20" t="s">
        <v>1676</v>
      </c>
      <c r="B1687" s="21"/>
      <c r="C1687" s="22" t="n">
        <f aca="false">B1687/100*77</f>
        <v>0</v>
      </c>
      <c r="D1687" s="21" t="n">
        <v>9.05</v>
      </c>
      <c r="E1687" s="23" t="n">
        <f aca="false">D1687/100*77</f>
        <v>6.9685</v>
      </c>
      <c r="F1687" s="21" t="n">
        <v>0.08</v>
      </c>
      <c r="G1687" s="22" t="n">
        <f aca="false">F1687/100*77</f>
        <v>0.0616</v>
      </c>
      <c r="H1687" s="21"/>
      <c r="I1687" s="22" t="n">
        <f aca="false">H1687/100*77</f>
        <v>0</v>
      </c>
      <c r="J1687" s="21"/>
      <c r="K1687" s="24" t="n">
        <f aca="false">J1687/100*77</f>
        <v>0</v>
      </c>
    </row>
    <row r="1688" customFormat="false" ht="12.75" hidden="false" customHeight="false" outlineLevel="0" collapsed="false">
      <c r="A1688" s="20" t="s">
        <v>1677</v>
      </c>
      <c r="B1688" s="21"/>
      <c r="C1688" s="22" t="n">
        <f aca="false">B1688/100*77</f>
        <v>0</v>
      </c>
      <c r="D1688" s="21" t="n">
        <v>104.02</v>
      </c>
      <c r="E1688" s="23" t="n">
        <f aca="false">D1688/100*77</f>
        <v>80.0954</v>
      </c>
      <c r="F1688" s="21"/>
      <c r="G1688" s="22" t="n">
        <f aca="false">F1688/100*77</f>
        <v>0</v>
      </c>
      <c r="H1688" s="21"/>
      <c r="I1688" s="22" t="n">
        <f aca="false">H1688/100*77</f>
        <v>0</v>
      </c>
      <c r="J1688" s="21"/>
      <c r="K1688" s="24" t="n">
        <f aca="false">J1688/100*77</f>
        <v>0</v>
      </c>
    </row>
    <row r="1689" customFormat="false" ht="12.75" hidden="false" customHeight="false" outlineLevel="0" collapsed="false">
      <c r="A1689" s="20" t="s">
        <v>1678</v>
      </c>
      <c r="B1689" s="21" t="n">
        <v>0.02</v>
      </c>
      <c r="C1689" s="22" t="n">
        <f aca="false">B1689/100*77</f>
        <v>0.0154</v>
      </c>
      <c r="D1689" s="21" t="n">
        <v>16.92</v>
      </c>
      <c r="E1689" s="23" t="n">
        <f aca="false">D1689/100*77</f>
        <v>13.0284</v>
      </c>
      <c r="F1689" s="21"/>
      <c r="G1689" s="22" t="n">
        <f aca="false">F1689/100*77</f>
        <v>0</v>
      </c>
      <c r="H1689" s="21"/>
      <c r="I1689" s="22" t="n">
        <f aca="false">H1689/100*77</f>
        <v>0</v>
      </c>
      <c r="J1689" s="21"/>
      <c r="K1689" s="24" t="n">
        <f aca="false">J1689/100*77</f>
        <v>0</v>
      </c>
    </row>
    <row r="1690" customFormat="false" ht="12.75" hidden="false" customHeight="false" outlineLevel="0" collapsed="false">
      <c r="A1690" s="20" t="s">
        <v>1679</v>
      </c>
      <c r="B1690" s="21" t="n">
        <v>0.02</v>
      </c>
      <c r="C1690" s="22" t="n">
        <f aca="false">B1690/100*77</f>
        <v>0.0154</v>
      </c>
      <c r="D1690" s="21" t="n">
        <v>16.94</v>
      </c>
      <c r="E1690" s="23" t="n">
        <f aca="false">D1690/100*77</f>
        <v>13.0438</v>
      </c>
      <c r="F1690" s="21"/>
      <c r="G1690" s="22" t="n">
        <f aca="false">F1690/100*77</f>
        <v>0</v>
      </c>
      <c r="H1690" s="21"/>
      <c r="I1690" s="22" t="n">
        <f aca="false">H1690/100*77</f>
        <v>0</v>
      </c>
      <c r="J1690" s="21"/>
      <c r="K1690" s="24" t="n">
        <f aca="false">J1690/100*77</f>
        <v>0</v>
      </c>
    </row>
    <row r="1691" customFormat="false" ht="12.75" hidden="false" customHeight="false" outlineLevel="0" collapsed="false">
      <c r="A1691" s="20" t="s">
        <v>1680</v>
      </c>
      <c r="B1691" s="21" t="n">
        <v>0.04</v>
      </c>
      <c r="C1691" s="22" t="n">
        <f aca="false">B1691/100*77</f>
        <v>0.0308</v>
      </c>
      <c r="D1691" s="21" t="n">
        <v>33.86</v>
      </c>
      <c r="E1691" s="23" t="n">
        <f aca="false">D1691/100*77</f>
        <v>26.0722</v>
      </c>
      <c r="F1691" s="21"/>
      <c r="G1691" s="22" t="n">
        <f aca="false">F1691/100*77</f>
        <v>0</v>
      </c>
      <c r="H1691" s="21"/>
      <c r="I1691" s="22" t="n">
        <f aca="false">H1691/100*77</f>
        <v>0</v>
      </c>
      <c r="J1691" s="21"/>
      <c r="K1691" s="24" t="n">
        <f aca="false">J1691/100*77</f>
        <v>0</v>
      </c>
    </row>
    <row r="1692" customFormat="false" ht="12.75" hidden="false" customHeight="false" outlineLevel="0" collapsed="false">
      <c r="A1692" s="20" t="s">
        <v>1681</v>
      </c>
      <c r="B1692" s="21" t="n">
        <v>0.02</v>
      </c>
      <c r="C1692" s="22" t="n">
        <f aca="false">B1692/100*77</f>
        <v>0.0154</v>
      </c>
      <c r="D1692" s="21" t="n">
        <v>16.92</v>
      </c>
      <c r="E1692" s="23" t="n">
        <f aca="false">D1692/100*77</f>
        <v>13.0284</v>
      </c>
      <c r="F1692" s="21"/>
      <c r="G1692" s="22" t="n">
        <f aca="false">F1692/100*77</f>
        <v>0</v>
      </c>
      <c r="H1692" s="21"/>
      <c r="I1692" s="22" t="n">
        <f aca="false">H1692/100*77</f>
        <v>0</v>
      </c>
      <c r="J1692" s="21"/>
      <c r="K1692" s="24" t="n">
        <f aca="false">J1692/100*77</f>
        <v>0</v>
      </c>
    </row>
    <row r="1693" customFormat="false" ht="12.75" hidden="false" customHeight="false" outlineLevel="0" collapsed="false">
      <c r="A1693" s="20" t="s">
        <v>1682</v>
      </c>
      <c r="B1693" s="21"/>
      <c r="C1693" s="22" t="n">
        <f aca="false">B1693/100*77</f>
        <v>0</v>
      </c>
      <c r="D1693" s="21" t="n">
        <v>105.47</v>
      </c>
      <c r="E1693" s="23" t="n">
        <f aca="false">D1693/100*77</f>
        <v>81.2119</v>
      </c>
      <c r="F1693" s="21"/>
      <c r="G1693" s="22" t="n">
        <f aca="false">F1693/100*77</f>
        <v>0</v>
      </c>
      <c r="H1693" s="21"/>
      <c r="I1693" s="22" t="n">
        <f aca="false">H1693/100*77</f>
        <v>0</v>
      </c>
      <c r="J1693" s="21"/>
      <c r="K1693" s="24" t="n">
        <f aca="false">J1693/100*77</f>
        <v>0</v>
      </c>
    </row>
    <row r="1694" customFormat="false" ht="12.75" hidden="false" customHeight="false" outlineLevel="0" collapsed="false">
      <c r="A1694" s="20" t="s">
        <v>1683</v>
      </c>
      <c r="B1694" s="21" t="n">
        <v>0.04</v>
      </c>
      <c r="C1694" s="22" t="n">
        <f aca="false">B1694/100*77</f>
        <v>0.0308</v>
      </c>
      <c r="D1694" s="21" t="n">
        <v>33.26</v>
      </c>
      <c r="E1694" s="23" t="n">
        <f aca="false">D1694/100*77</f>
        <v>25.6102</v>
      </c>
      <c r="F1694" s="21"/>
      <c r="G1694" s="22" t="n">
        <f aca="false">F1694/100*77</f>
        <v>0</v>
      </c>
      <c r="H1694" s="21" t="n">
        <v>8.73</v>
      </c>
      <c r="I1694" s="22" t="n">
        <f aca="false">H1694/100*77</f>
        <v>6.7221</v>
      </c>
      <c r="J1694" s="21"/>
      <c r="K1694" s="24" t="n">
        <f aca="false">J1694/100*77</f>
        <v>0</v>
      </c>
    </row>
    <row r="1695" customFormat="false" ht="12.75" hidden="false" customHeight="false" outlineLevel="0" collapsed="false">
      <c r="A1695" s="20" t="s">
        <v>1684</v>
      </c>
      <c r="B1695" s="21" t="n">
        <v>0.04</v>
      </c>
      <c r="C1695" s="22" t="n">
        <f aca="false">B1695/100*77</f>
        <v>0.0308</v>
      </c>
      <c r="D1695" s="21" t="n">
        <v>33.26</v>
      </c>
      <c r="E1695" s="23" t="n">
        <f aca="false">D1695/100*77</f>
        <v>25.6102</v>
      </c>
      <c r="F1695" s="21"/>
      <c r="G1695" s="22" t="n">
        <f aca="false">F1695/100*77</f>
        <v>0</v>
      </c>
      <c r="H1695" s="21" t="n">
        <v>8.69</v>
      </c>
      <c r="I1695" s="22" t="n">
        <f aca="false">H1695/100*77</f>
        <v>6.6913</v>
      </c>
      <c r="J1695" s="21"/>
      <c r="K1695" s="24" t="n">
        <f aca="false">J1695/100*77</f>
        <v>0</v>
      </c>
    </row>
    <row r="1696" customFormat="false" ht="12.75" hidden="false" customHeight="false" outlineLevel="0" collapsed="false">
      <c r="A1696" s="20" t="s">
        <v>1685</v>
      </c>
      <c r="B1696" s="21"/>
      <c r="C1696" s="22" t="n">
        <f aca="false">B1696/100*77</f>
        <v>0</v>
      </c>
      <c r="D1696" s="21" t="n">
        <v>9.05</v>
      </c>
      <c r="E1696" s="23" t="n">
        <f aca="false">D1696/100*77</f>
        <v>6.9685</v>
      </c>
      <c r="F1696" s="21" t="n">
        <v>0.08</v>
      </c>
      <c r="G1696" s="22" t="n">
        <f aca="false">F1696/100*77</f>
        <v>0.0616</v>
      </c>
      <c r="H1696" s="21"/>
      <c r="I1696" s="22" t="n">
        <f aca="false">H1696/100*77</f>
        <v>0</v>
      </c>
      <c r="J1696" s="21"/>
      <c r="K1696" s="24" t="n">
        <f aca="false">J1696/100*77</f>
        <v>0</v>
      </c>
    </row>
    <row r="1697" customFormat="false" ht="12.75" hidden="false" customHeight="false" outlineLevel="0" collapsed="false">
      <c r="A1697" s="20" t="s">
        <v>1686</v>
      </c>
      <c r="B1697" s="21"/>
      <c r="C1697" s="22" t="n">
        <f aca="false">B1697/100*77</f>
        <v>0</v>
      </c>
      <c r="D1697" s="21" t="n">
        <v>104.02</v>
      </c>
      <c r="E1697" s="23" t="n">
        <f aca="false">D1697/100*77</f>
        <v>80.0954</v>
      </c>
      <c r="F1697" s="21"/>
      <c r="G1697" s="22" t="n">
        <f aca="false">F1697/100*77</f>
        <v>0</v>
      </c>
      <c r="H1697" s="21"/>
      <c r="I1697" s="22" t="n">
        <f aca="false">H1697/100*77</f>
        <v>0</v>
      </c>
      <c r="J1697" s="21"/>
      <c r="K1697" s="24" t="n">
        <f aca="false">J1697/100*77</f>
        <v>0</v>
      </c>
    </row>
    <row r="1698" customFormat="false" ht="12.75" hidden="false" customHeight="false" outlineLevel="0" collapsed="false">
      <c r="A1698" s="20" t="s">
        <v>1687</v>
      </c>
      <c r="B1698" s="21"/>
      <c r="C1698" s="22" t="n">
        <f aca="false">B1698/100*77</f>
        <v>0</v>
      </c>
      <c r="D1698" s="21" t="n">
        <v>30.91</v>
      </c>
      <c r="E1698" s="23" t="n">
        <f aca="false">D1698/100*77</f>
        <v>23.8007</v>
      </c>
      <c r="F1698" s="21"/>
      <c r="G1698" s="22" t="n">
        <f aca="false">F1698/100*77</f>
        <v>0</v>
      </c>
      <c r="H1698" s="21"/>
      <c r="I1698" s="22" t="n">
        <f aca="false">H1698/100*77</f>
        <v>0</v>
      </c>
      <c r="J1698" s="21"/>
      <c r="K1698" s="24" t="n">
        <f aca="false">J1698/100*77</f>
        <v>0</v>
      </c>
    </row>
    <row r="1699" customFormat="false" ht="12.75" hidden="false" customHeight="false" outlineLevel="0" collapsed="false">
      <c r="A1699" s="20" t="s">
        <v>1688</v>
      </c>
      <c r="B1699" s="21"/>
      <c r="C1699" s="22" t="n">
        <f aca="false">B1699/100*77</f>
        <v>0</v>
      </c>
      <c r="D1699" s="21" t="n">
        <v>30.91</v>
      </c>
      <c r="E1699" s="23" t="n">
        <f aca="false">D1699/100*77</f>
        <v>23.8007</v>
      </c>
      <c r="F1699" s="21"/>
      <c r="G1699" s="22" t="n">
        <f aca="false">F1699/100*77</f>
        <v>0</v>
      </c>
      <c r="H1699" s="21"/>
      <c r="I1699" s="22" t="n">
        <f aca="false">H1699/100*77</f>
        <v>0</v>
      </c>
      <c r="J1699" s="21"/>
      <c r="K1699" s="24" t="n">
        <f aca="false">J1699/100*77</f>
        <v>0</v>
      </c>
    </row>
    <row r="1700" customFormat="false" ht="12.75" hidden="false" customHeight="false" outlineLevel="0" collapsed="false">
      <c r="A1700" s="20" t="s">
        <v>1689</v>
      </c>
      <c r="B1700" s="21"/>
      <c r="C1700" s="22" t="n">
        <f aca="false">B1700/100*77</f>
        <v>0</v>
      </c>
      <c r="D1700" s="21" t="n">
        <v>30.91</v>
      </c>
      <c r="E1700" s="23" t="n">
        <f aca="false">D1700/100*77</f>
        <v>23.8007</v>
      </c>
      <c r="F1700" s="21"/>
      <c r="G1700" s="22" t="n">
        <f aca="false">F1700/100*77</f>
        <v>0</v>
      </c>
      <c r="H1700" s="21"/>
      <c r="I1700" s="22" t="n">
        <f aca="false">H1700/100*77</f>
        <v>0</v>
      </c>
      <c r="J1700" s="21"/>
      <c r="K1700" s="24" t="n">
        <f aca="false">J1700/100*77</f>
        <v>0</v>
      </c>
    </row>
    <row r="1701" customFormat="false" ht="12.75" hidden="false" customHeight="false" outlineLevel="0" collapsed="false">
      <c r="A1701" s="20" t="s">
        <v>1690</v>
      </c>
      <c r="B1701" s="21"/>
      <c r="C1701" s="22" t="n">
        <f aca="false">B1701/100*77</f>
        <v>0</v>
      </c>
      <c r="D1701" s="21" t="n">
        <v>30.91</v>
      </c>
      <c r="E1701" s="23" t="n">
        <f aca="false">D1701/100*77</f>
        <v>23.8007</v>
      </c>
      <c r="F1701" s="21"/>
      <c r="G1701" s="22" t="n">
        <f aca="false">F1701/100*77</f>
        <v>0</v>
      </c>
      <c r="H1701" s="21"/>
      <c r="I1701" s="22" t="n">
        <f aca="false">H1701/100*77</f>
        <v>0</v>
      </c>
      <c r="J1701" s="21"/>
      <c r="K1701" s="24" t="n">
        <f aca="false">J1701/100*77</f>
        <v>0</v>
      </c>
    </row>
    <row r="1702" customFormat="false" ht="12.75" hidden="false" customHeight="false" outlineLevel="0" collapsed="false">
      <c r="A1702" s="20" t="s">
        <v>1691</v>
      </c>
      <c r="B1702" s="21" t="n">
        <v>0.02</v>
      </c>
      <c r="C1702" s="22" t="n">
        <f aca="false">B1702/100*77</f>
        <v>0.0154</v>
      </c>
      <c r="D1702" s="21" t="n">
        <v>16.92</v>
      </c>
      <c r="E1702" s="23" t="n">
        <f aca="false">D1702/100*77</f>
        <v>13.0284</v>
      </c>
      <c r="F1702" s="21"/>
      <c r="G1702" s="22" t="n">
        <f aca="false">F1702/100*77</f>
        <v>0</v>
      </c>
      <c r="H1702" s="21"/>
      <c r="I1702" s="22" t="n">
        <f aca="false">H1702/100*77</f>
        <v>0</v>
      </c>
      <c r="J1702" s="21"/>
      <c r="K1702" s="24" t="n">
        <f aca="false">J1702/100*77</f>
        <v>0</v>
      </c>
    </row>
    <row r="1703" customFormat="false" ht="12.75" hidden="false" customHeight="false" outlineLevel="0" collapsed="false">
      <c r="A1703" s="20" t="s">
        <v>1692</v>
      </c>
      <c r="B1703" s="21" t="n">
        <v>0.68</v>
      </c>
      <c r="C1703" s="22" t="n">
        <f aca="false">B1703/100*77</f>
        <v>0.5236</v>
      </c>
      <c r="D1703" s="21"/>
      <c r="E1703" s="23" t="n">
        <f aca="false">D1703/100*77</f>
        <v>0</v>
      </c>
      <c r="F1703" s="21"/>
      <c r="G1703" s="22" t="n">
        <f aca="false">F1703/100*77</f>
        <v>0</v>
      </c>
      <c r="H1703" s="21"/>
      <c r="I1703" s="22" t="n">
        <f aca="false">H1703/100*77</f>
        <v>0</v>
      </c>
      <c r="J1703" s="21"/>
      <c r="K1703" s="24" t="n">
        <f aca="false">J1703/100*77</f>
        <v>0</v>
      </c>
    </row>
    <row r="1704" customFormat="false" ht="12.75" hidden="false" customHeight="false" outlineLevel="0" collapsed="false">
      <c r="A1704" s="20" t="s">
        <v>1693</v>
      </c>
      <c r="B1704" s="21"/>
      <c r="C1704" s="22" t="n">
        <f aca="false">B1704/100*77</f>
        <v>0</v>
      </c>
      <c r="D1704" s="21" t="n">
        <v>0.05</v>
      </c>
      <c r="E1704" s="23" t="n">
        <f aca="false">D1704/100*77</f>
        <v>0.0385</v>
      </c>
      <c r="F1704" s="21"/>
      <c r="G1704" s="22" t="n">
        <f aca="false">F1704/100*77</f>
        <v>0</v>
      </c>
      <c r="H1704" s="21"/>
      <c r="I1704" s="22" t="n">
        <f aca="false">H1704/100*77</f>
        <v>0</v>
      </c>
      <c r="J1704" s="21"/>
      <c r="K1704" s="24" t="n">
        <f aca="false">J1704/100*77</f>
        <v>0</v>
      </c>
    </row>
    <row r="1705" customFormat="false" ht="12.75" hidden="false" customHeight="false" outlineLevel="0" collapsed="false">
      <c r="A1705" s="20" t="s">
        <v>1694</v>
      </c>
      <c r="B1705" s="21" t="n">
        <v>0.68</v>
      </c>
      <c r="C1705" s="22" t="n">
        <f aca="false">B1705/100*77</f>
        <v>0.5236</v>
      </c>
      <c r="D1705" s="21"/>
      <c r="E1705" s="23" t="n">
        <f aca="false">D1705/100*77</f>
        <v>0</v>
      </c>
      <c r="F1705" s="21"/>
      <c r="G1705" s="22" t="n">
        <f aca="false">F1705/100*77</f>
        <v>0</v>
      </c>
      <c r="H1705" s="21"/>
      <c r="I1705" s="22" t="n">
        <f aca="false">H1705/100*77</f>
        <v>0</v>
      </c>
      <c r="J1705" s="21"/>
      <c r="K1705" s="24" t="n">
        <f aca="false">J1705/100*77</f>
        <v>0</v>
      </c>
    </row>
    <row r="1706" customFormat="false" ht="12.75" hidden="false" customHeight="false" outlineLevel="0" collapsed="false">
      <c r="A1706" s="20" t="s">
        <v>1695</v>
      </c>
      <c r="B1706" s="21"/>
      <c r="C1706" s="22" t="n">
        <f aca="false">B1706/100*77</f>
        <v>0</v>
      </c>
      <c r="D1706" s="21" t="n">
        <v>0.05</v>
      </c>
      <c r="E1706" s="23" t="n">
        <f aca="false">D1706/100*77</f>
        <v>0.0385</v>
      </c>
      <c r="F1706" s="21"/>
      <c r="G1706" s="22" t="n">
        <f aca="false">F1706/100*77</f>
        <v>0</v>
      </c>
      <c r="H1706" s="21"/>
      <c r="I1706" s="22" t="n">
        <f aca="false">H1706/100*77</f>
        <v>0</v>
      </c>
      <c r="J1706" s="21"/>
      <c r="K1706" s="24" t="n">
        <f aca="false">J1706/100*77</f>
        <v>0</v>
      </c>
    </row>
    <row r="1707" customFormat="false" ht="12.75" hidden="false" customHeight="false" outlineLevel="0" collapsed="false">
      <c r="A1707" s="20" t="s">
        <v>1696</v>
      </c>
      <c r="B1707" s="21" t="n">
        <v>0.68</v>
      </c>
      <c r="C1707" s="22" t="n">
        <f aca="false">B1707/100*77</f>
        <v>0.5236</v>
      </c>
      <c r="D1707" s="21"/>
      <c r="E1707" s="23" t="n">
        <f aca="false">D1707/100*77</f>
        <v>0</v>
      </c>
      <c r="F1707" s="21"/>
      <c r="G1707" s="22" t="n">
        <f aca="false">F1707/100*77</f>
        <v>0</v>
      </c>
      <c r="H1707" s="21"/>
      <c r="I1707" s="22" t="n">
        <f aca="false">H1707/100*77</f>
        <v>0</v>
      </c>
      <c r="J1707" s="21"/>
      <c r="K1707" s="24" t="n">
        <f aca="false">J1707/100*77</f>
        <v>0</v>
      </c>
    </row>
    <row r="1708" customFormat="false" ht="12.75" hidden="false" customHeight="false" outlineLevel="0" collapsed="false">
      <c r="A1708" s="20" t="s">
        <v>1697</v>
      </c>
      <c r="B1708" s="21"/>
      <c r="C1708" s="22" t="n">
        <f aca="false">B1708/100*77</f>
        <v>0</v>
      </c>
      <c r="D1708" s="21" t="n">
        <v>0.05</v>
      </c>
      <c r="E1708" s="23" t="n">
        <f aca="false">D1708/100*77</f>
        <v>0.0385</v>
      </c>
      <c r="F1708" s="21"/>
      <c r="G1708" s="22" t="n">
        <f aca="false">F1708/100*77</f>
        <v>0</v>
      </c>
      <c r="H1708" s="21"/>
      <c r="I1708" s="22" t="n">
        <f aca="false">H1708/100*77</f>
        <v>0</v>
      </c>
      <c r="J1708" s="21"/>
      <c r="K1708" s="24" t="n">
        <f aca="false">J1708/100*77</f>
        <v>0</v>
      </c>
    </row>
    <row r="1709" customFormat="false" ht="12.75" hidden="false" customHeight="false" outlineLevel="0" collapsed="false">
      <c r="A1709" s="20" t="s">
        <v>1698</v>
      </c>
      <c r="B1709" s="21" t="n">
        <v>0.68</v>
      </c>
      <c r="C1709" s="22" t="n">
        <f aca="false">B1709/100*77</f>
        <v>0.5236</v>
      </c>
      <c r="D1709" s="21"/>
      <c r="E1709" s="23" t="n">
        <f aca="false">D1709/100*77</f>
        <v>0</v>
      </c>
      <c r="F1709" s="21"/>
      <c r="G1709" s="22" t="n">
        <f aca="false">F1709/100*77</f>
        <v>0</v>
      </c>
      <c r="H1709" s="21"/>
      <c r="I1709" s="22" t="n">
        <f aca="false">H1709/100*77</f>
        <v>0</v>
      </c>
      <c r="J1709" s="21"/>
      <c r="K1709" s="24" t="n">
        <f aca="false">J1709/100*77</f>
        <v>0</v>
      </c>
    </row>
    <row r="1710" customFormat="false" ht="12.75" hidden="false" customHeight="false" outlineLevel="0" collapsed="false">
      <c r="A1710" s="20" t="s">
        <v>1699</v>
      </c>
      <c r="B1710" s="21"/>
      <c r="C1710" s="22" t="n">
        <f aca="false">B1710/100*77</f>
        <v>0</v>
      </c>
      <c r="D1710" s="21" t="n">
        <v>0.05</v>
      </c>
      <c r="E1710" s="23" t="n">
        <f aca="false">D1710/100*77</f>
        <v>0.0385</v>
      </c>
      <c r="F1710" s="21"/>
      <c r="G1710" s="22" t="n">
        <f aca="false">F1710/100*77</f>
        <v>0</v>
      </c>
      <c r="H1710" s="21"/>
      <c r="I1710" s="22" t="n">
        <f aca="false">H1710/100*77</f>
        <v>0</v>
      </c>
      <c r="J1710" s="21"/>
      <c r="K1710" s="24" t="n">
        <f aca="false">J1710/100*77</f>
        <v>0</v>
      </c>
    </row>
    <row r="1711" customFormat="false" ht="12.75" hidden="false" customHeight="false" outlineLevel="0" collapsed="false">
      <c r="A1711" s="20" t="s">
        <v>1700</v>
      </c>
      <c r="B1711" s="21" t="n">
        <v>0.68</v>
      </c>
      <c r="C1711" s="22" t="n">
        <f aca="false">B1711/100*77</f>
        <v>0.5236</v>
      </c>
      <c r="D1711" s="21"/>
      <c r="E1711" s="23" t="n">
        <f aca="false">D1711/100*77</f>
        <v>0</v>
      </c>
      <c r="F1711" s="21"/>
      <c r="G1711" s="22" t="n">
        <f aca="false">F1711/100*77</f>
        <v>0</v>
      </c>
      <c r="H1711" s="21"/>
      <c r="I1711" s="22" t="n">
        <f aca="false">H1711/100*77</f>
        <v>0</v>
      </c>
      <c r="J1711" s="21"/>
      <c r="K1711" s="24" t="n">
        <f aca="false">J1711/100*77</f>
        <v>0</v>
      </c>
    </row>
    <row r="1712" customFormat="false" ht="12.75" hidden="false" customHeight="false" outlineLevel="0" collapsed="false">
      <c r="A1712" s="20" t="s">
        <v>1701</v>
      </c>
      <c r="B1712" s="21"/>
      <c r="C1712" s="22" t="n">
        <f aca="false">B1712/100*77</f>
        <v>0</v>
      </c>
      <c r="D1712" s="21" t="n">
        <v>0.05</v>
      </c>
      <c r="E1712" s="23" t="n">
        <f aca="false">D1712/100*77</f>
        <v>0.0385</v>
      </c>
      <c r="F1712" s="21"/>
      <c r="G1712" s="22" t="n">
        <f aca="false">F1712/100*77</f>
        <v>0</v>
      </c>
      <c r="H1712" s="21"/>
      <c r="I1712" s="22" t="n">
        <f aca="false">H1712/100*77</f>
        <v>0</v>
      </c>
      <c r="J1712" s="21"/>
      <c r="K1712" s="24" t="n">
        <f aca="false">J1712/100*77</f>
        <v>0</v>
      </c>
    </row>
    <row r="1713" customFormat="false" ht="12.75" hidden="false" customHeight="false" outlineLevel="0" collapsed="false">
      <c r="A1713" s="20" t="s">
        <v>1702</v>
      </c>
      <c r="B1713" s="21" t="n">
        <v>0.39</v>
      </c>
      <c r="C1713" s="22" t="n">
        <f aca="false">B1713/100*77</f>
        <v>0.3003</v>
      </c>
      <c r="D1713" s="21"/>
      <c r="E1713" s="23" t="n">
        <f aca="false">D1713/100*77</f>
        <v>0</v>
      </c>
      <c r="F1713" s="21"/>
      <c r="G1713" s="22" t="n">
        <f aca="false">F1713/100*77</f>
        <v>0</v>
      </c>
      <c r="H1713" s="21"/>
      <c r="I1713" s="22" t="n">
        <f aca="false">H1713/100*77</f>
        <v>0</v>
      </c>
      <c r="J1713" s="21"/>
      <c r="K1713" s="24" t="n">
        <f aca="false">J1713/100*77</f>
        <v>0</v>
      </c>
    </row>
    <row r="1714" customFormat="false" ht="12.75" hidden="false" customHeight="false" outlineLevel="0" collapsed="false">
      <c r="A1714" s="20" t="s">
        <v>1703</v>
      </c>
      <c r="B1714" s="21" t="n">
        <v>0.39</v>
      </c>
      <c r="C1714" s="22" t="n">
        <f aca="false">B1714/100*77</f>
        <v>0.3003</v>
      </c>
      <c r="D1714" s="21"/>
      <c r="E1714" s="23" t="n">
        <f aca="false">D1714/100*77</f>
        <v>0</v>
      </c>
      <c r="F1714" s="21"/>
      <c r="G1714" s="22" t="n">
        <f aca="false">F1714/100*77</f>
        <v>0</v>
      </c>
      <c r="H1714" s="21"/>
      <c r="I1714" s="22" t="n">
        <f aca="false">H1714/100*77</f>
        <v>0</v>
      </c>
      <c r="J1714" s="21"/>
      <c r="K1714" s="24" t="n">
        <f aca="false">J1714/100*77</f>
        <v>0</v>
      </c>
    </row>
    <row r="1715" customFormat="false" ht="12.75" hidden="false" customHeight="false" outlineLevel="0" collapsed="false">
      <c r="A1715" s="20" t="s">
        <v>1704</v>
      </c>
      <c r="B1715" s="21" t="n">
        <v>0.39</v>
      </c>
      <c r="C1715" s="22" t="n">
        <f aca="false">B1715/100*77</f>
        <v>0.3003</v>
      </c>
      <c r="D1715" s="21"/>
      <c r="E1715" s="23" t="n">
        <f aca="false">D1715/100*77</f>
        <v>0</v>
      </c>
      <c r="F1715" s="21"/>
      <c r="G1715" s="22" t="n">
        <f aca="false">F1715/100*77</f>
        <v>0</v>
      </c>
      <c r="H1715" s="21"/>
      <c r="I1715" s="22" t="n">
        <f aca="false">H1715/100*77</f>
        <v>0</v>
      </c>
      <c r="J1715" s="21"/>
      <c r="K1715" s="24" t="n">
        <f aca="false">J1715/100*77</f>
        <v>0</v>
      </c>
    </row>
    <row r="1716" customFormat="false" ht="12.75" hidden="false" customHeight="false" outlineLevel="0" collapsed="false">
      <c r="A1716" s="20" t="s">
        <v>1705</v>
      </c>
      <c r="B1716" s="21" t="n">
        <v>0.39</v>
      </c>
      <c r="C1716" s="22" t="n">
        <f aca="false">B1716/100*77</f>
        <v>0.3003</v>
      </c>
      <c r="D1716" s="21"/>
      <c r="E1716" s="23" t="n">
        <f aca="false">D1716/100*77</f>
        <v>0</v>
      </c>
      <c r="F1716" s="21"/>
      <c r="G1716" s="22" t="n">
        <f aca="false">F1716/100*77</f>
        <v>0</v>
      </c>
      <c r="H1716" s="21"/>
      <c r="I1716" s="22" t="n">
        <f aca="false">H1716/100*77</f>
        <v>0</v>
      </c>
      <c r="J1716" s="21"/>
      <c r="K1716" s="24" t="n">
        <f aca="false">J1716/100*77</f>
        <v>0</v>
      </c>
    </row>
    <row r="1717" customFormat="false" ht="12.75" hidden="false" customHeight="false" outlineLevel="0" collapsed="false">
      <c r="A1717" s="20" t="s">
        <v>1706</v>
      </c>
      <c r="B1717" s="21" t="n">
        <v>0.39</v>
      </c>
      <c r="C1717" s="22" t="n">
        <f aca="false">B1717/100*77</f>
        <v>0.3003</v>
      </c>
      <c r="D1717" s="21"/>
      <c r="E1717" s="23" t="n">
        <f aca="false">D1717/100*77</f>
        <v>0</v>
      </c>
      <c r="F1717" s="21"/>
      <c r="G1717" s="22" t="n">
        <f aca="false">F1717/100*77</f>
        <v>0</v>
      </c>
      <c r="H1717" s="21"/>
      <c r="I1717" s="22" t="n">
        <f aca="false">H1717/100*77</f>
        <v>0</v>
      </c>
      <c r="J1717" s="21"/>
      <c r="K1717" s="24" t="n">
        <f aca="false">J1717/100*77</f>
        <v>0</v>
      </c>
    </row>
    <row r="1718" customFormat="false" ht="12.75" hidden="false" customHeight="false" outlineLevel="0" collapsed="false">
      <c r="A1718" s="20" t="s">
        <v>1707</v>
      </c>
      <c r="B1718" s="21" t="n">
        <v>0.39</v>
      </c>
      <c r="C1718" s="22" t="n">
        <f aca="false">B1718/100*77</f>
        <v>0.3003</v>
      </c>
      <c r="D1718" s="21"/>
      <c r="E1718" s="23" t="n">
        <f aca="false">D1718/100*77</f>
        <v>0</v>
      </c>
      <c r="F1718" s="21"/>
      <c r="G1718" s="22" t="n">
        <f aca="false">F1718/100*77</f>
        <v>0</v>
      </c>
      <c r="H1718" s="21"/>
      <c r="I1718" s="22" t="n">
        <f aca="false">H1718/100*77</f>
        <v>0</v>
      </c>
      <c r="J1718" s="21"/>
      <c r="K1718" s="24" t="n">
        <f aca="false">J1718/100*77</f>
        <v>0</v>
      </c>
    </row>
    <row r="1719" customFormat="false" ht="12.75" hidden="false" customHeight="false" outlineLevel="0" collapsed="false">
      <c r="A1719" s="20" t="s">
        <v>1708</v>
      </c>
      <c r="B1719" s="21" t="n">
        <v>0.39</v>
      </c>
      <c r="C1719" s="22" t="n">
        <f aca="false">B1719/100*77</f>
        <v>0.3003</v>
      </c>
      <c r="D1719" s="21"/>
      <c r="E1719" s="23" t="n">
        <f aca="false">D1719/100*77</f>
        <v>0</v>
      </c>
      <c r="F1719" s="21"/>
      <c r="G1719" s="22" t="n">
        <f aca="false">F1719/100*77</f>
        <v>0</v>
      </c>
      <c r="H1719" s="21"/>
      <c r="I1719" s="22" t="n">
        <f aca="false">H1719/100*77</f>
        <v>0</v>
      </c>
      <c r="J1719" s="21"/>
      <c r="K1719" s="24" t="n">
        <f aca="false">J1719/100*77</f>
        <v>0</v>
      </c>
    </row>
    <row r="1720" customFormat="false" ht="12.75" hidden="false" customHeight="false" outlineLevel="0" collapsed="false">
      <c r="A1720" s="20" t="s">
        <v>1709</v>
      </c>
      <c r="B1720" s="21" t="n">
        <v>0.39</v>
      </c>
      <c r="C1720" s="22" t="n">
        <f aca="false">B1720/100*77</f>
        <v>0.3003</v>
      </c>
      <c r="D1720" s="21"/>
      <c r="E1720" s="23" t="n">
        <f aca="false">D1720/100*77</f>
        <v>0</v>
      </c>
      <c r="F1720" s="21"/>
      <c r="G1720" s="22" t="n">
        <f aca="false">F1720/100*77</f>
        <v>0</v>
      </c>
      <c r="H1720" s="21"/>
      <c r="I1720" s="22" t="n">
        <f aca="false">H1720/100*77</f>
        <v>0</v>
      </c>
      <c r="J1720" s="21"/>
      <c r="K1720" s="24" t="n">
        <f aca="false">J1720/100*77</f>
        <v>0</v>
      </c>
    </row>
    <row r="1721" customFormat="false" ht="12.75" hidden="false" customHeight="false" outlineLevel="0" collapsed="false">
      <c r="A1721" s="20" t="s">
        <v>1710</v>
      </c>
      <c r="B1721" s="21" t="n">
        <v>0.39</v>
      </c>
      <c r="C1721" s="22" t="n">
        <f aca="false">B1721/100*77</f>
        <v>0.3003</v>
      </c>
      <c r="D1721" s="21"/>
      <c r="E1721" s="23" t="n">
        <f aca="false">D1721/100*77</f>
        <v>0</v>
      </c>
      <c r="F1721" s="21"/>
      <c r="G1721" s="22" t="n">
        <f aca="false">F1721/100*77</f>
        <v>0</v>
      </c>
      <c r="H1721" s="21"/>
      <c r="I1721" s="22" t="n">
        <f aca="false">H1721/100*77</f>
        <v>0</v>
      </c>
      <c r="J1721" s="21"/>
      <c r="K1721" s="24" t="n">
        <f aca="false">J1721/100*77</f>
        <v>0</v>
      </c>
    </row>
    <row r="1722" customFormat="false" ht="12.75" hidden="false" customHeight="false" outlineLevel="0" collapsed="false">
      <c r="A1722" s="20" t="s">
        <v>1711</v>
      </c>
      <c r="B1722" s="21" t="n">
        <v>0.39</v>
      </c>
      <c r="C1722" s="22" t="n">
        <f aca="false">B1722/100*77</f>
        <v>0.3003</v>
      </c>
      <c r="D1722" s="21"/>
      <c r="E1722" s="23" t="n">
        <f aca="false">D1722/100*77</f>
        <v>0</v>
      </c>
      <c r="F1722" s="21"/>
      <c r="G1722" s="22" t="n">
        <f aca="false">F1722/100*77</f>
        <v>0</v>
      </c>
      <c r="H1722" s="21"/>
      <c r="I1722" s="22" t="n">
        <f aca="false">H1722/100*77</f>
        <v>0</v>
      </c>
      <c r="J1722" s="21"/>
      <c r="K1722" s="24" t="n">
        <f aca="false">J1722/100*77</f>
        <v>0</v>
      </c>
    </row>
    <row r="1723" customFormat="false" ht="12.75" hidden="false" customHeight="false" outlineLevel="0" collapsed="false">
      <c r="A1723" s="20" t="s">
        <v>1712</v>
      </c>
      <c r="B1723" s="21" t="n">
        <v>0.39</v>
      </c>
      <c r="C1723" s="22" t="n">
        <f aca="false">B1723/100*77</f>
        <v>0.3003</v>
      </c>
      <c r="D1723" s="21"/>
      <c r="E1723" s="23" t="n">
        <f aca="false">D1723/100*77</f>
        <v>0</v>
      </c>
      <c r="F1723" s="21"/>
      <c r="G1723" s="22" t="n">
        <f aca="false">F1723/100*77</f>
        <v>0</v>
      </c>
      <c r="H1723" s="21"/>
      <c r="I1723" s="22" t="n">
        <f aca="false">H1723/100*77</f>
        <v>0</v>
      </c>
      <c r="J1723" s="21"/>
      <c r="K1723" s="24" t="n">
        <f aca="false">J1723/100*77</f>
        <v>0</v>
      </c>
    </row>
    <row r="1724" customFormat="false" ht="12.75" hidden="false" customHeight="false" outlineLevel="0" collapsed="false">
      <c r="A1724" s="20" t="s">
        <v>1713</v>
      </c>
      <c r="B1724" s="21" t="n">
        <v>0.39</v>
      </c>
      <c r="C1724" s="22" t="n">
        <f aca="false">B1724/100*77</f>
        <v>0.3003</v>
      </c>
      <c r="D1724" s="21"/>
      <c r="E1724" s="23" t="n">
        <f aca="false">D1724/100*77</f>
        <v>0</v>
      </c>
      <c r="F1724" s="21"/>
      <c r="G1724" s="22" t="n">
        <f aca="false">F1724/100*77</f>
        <v>0</v>
      </c>
      <c r="H1724" s="21"/>
      <c r="I1724" s="22" t="n">
        <f aca="false">H1724/100*77</f>
        <v>0</v>
      </c>
      <c r="J1724" s="21"/>
      <c r="K1724" s="24" t="n">
        <f aca="false">J1724/100*77</f>
        <v>0</v>
      </c>
    </row>
    <row r="1725" customFormat="false" ht="12.75" hidden="false" customHeight="false" outlineLevel="0" collapsed="false">
      <c r="A1725" s="20" t="s">
        <v>1714</v>
      </c>
      <c r="B1725" s="21" t="n">
        <v>0.39</v>
      </c>
      <c r="C1725" s="22" t="n">
        <f aca="false">B1725/100*77</f>
        <v>0.3003</v>
      </c>
      <c r="D1725" s="21"/>
      <c r="E1725" s="23" t="n">
        <f aca="false">D1725/100*77</f>
        <v>0</v>
      </c>
      <c r="F1725" s="21"/>
      <c r="G1725" s="22" t="n">
        <f aca="false">F1725/100*77</f>
        <v>0</v>
      </c>
      <c r="H1725" s="21"/>
      <c r="I1725" s="22" t="n">
        <f aca="false">H1725/100*77</f>
        <v>0</v>
      </c>
      <c r="J1725" s="21"/>
      <c r="K1725" s="24" t="n">
        <f aca="false">J1725/100*77</f>
        <v>0</v>
      </c>
    </row>
    <row r="1726" customFormat="false" ht="12.75" hidden="false" customHeight="false" outlineLevel="0" collapsed="false">
      <c r="A1726" s="20" t="s">
        <v>1715</v>
      </c>
      <c r="B1726" s="21" t="n">
        <v>0.39</v>
      </c>
      <c r="C1726" s="22" t="n">
        <f aca="false">B1726/100*77</f>
        <v>0.3003</v>
      </c>
      <c r="D1726" s="21"/>
      <c r="E1726" s="23" t="n">
        <f aca="false">D1726/100*77</f>
        <v>0</v>
      </c>
      <c r="F1726" s="21"/>
      <c r="G1726" s="22" t="n">
        <f aca="false">F1726/100*77</f>
        <v>0</v>
      </c>
      <c r="H1726" s="21"/>
      <c r="I1726" s="22" t="n">
        <f aca="false">H1726/100*77</f>
        <v>0</v>
      </c>
      <c r="J1726" s="21"/>
      <c r="K1726" s="24" t="n">
        <f aca="false">J1726/100*77</f>
        <v>0</v>
      </c>
    </row>
    <row r="1727" customFormat="false" ht="12.75" hidden="false" customHeight="false" outlineLevel="0" collapsed="false">
      <c r="A1727" s="20" t="s">
        <v>1716</v>
      </c>
      <c r="B1727" s="21" t="n">
        <v>0.39</v>
      </c>
      <c r="C1727" s="22" t="n">
        <f aca="false">B1727/100*77</f>
        <v>0.3003</v>
      </c>
      <c r="D1727" s="21"/>
      <c r="E1727" s="23" t="n">
        <f aca="false">D1727/100*77</f>
        <v>0</v>
      </c>
      <c r="F1727" s="21"/>
      <c r="G1727" s="22" t="n">
        <f aca="false">F1727/100*77</f>
        <v>0</v>
      </c>
      <c r="H1727" s="21"/>
      <c r="I1727" s="22" t="n">
        <f aca="false">H1727/100*77</f>
        <v>0</v>
      </c>
      <c r="J1727" s="21"/>
      <c r="K1727" s="24" t="n">
        <f aca="false">J1727/100*77</f>
        <v>0</v>
      </c>
    </row>
    <row r="1728" customFormat="false" ht="12.75" hidden="false" customHeight="false" outlineLevel="0" collapsed="false">
      <c r="A1728" s="20" t="s">
        <v>1717</v>
      </c>
      <c r="B1728" s="21" t="n">
        <v>0.39</v>
      </c>
      <c r="C1728" s="22" t="n">
        <f aca="false">B1728/100*77</f>
        <v>0.3003</v>
      </c>
      <c r="D1728" s="21"/>
      <c r="E1728" s="23" t="n">
        <f aca="false">D1728/100*77</f>
        <v>0</v>
      </c>
      <c r="F1728" s="21"/>
      <c r="G1728" s="22" t="n">
        <f aca="false">F1728/100*77</f>
        <v>0</v>
      </c>
      <c r="H1728" s="21"/>
      <c r="I1728" s="22" t="n">
        <f aca="false">H1728/100*77</f>
        <v>0</v>
      </c>
      <c r="J1728" s="21"/>
      <c r="K1728" s="24" t="n">
        <f aca="false">J1728/100*77</f>
        <v>0</v>
      </c>
    </row>
    <row r="1729" customFormat="false" ht="12.75" hidden="false" customHeight="false" outlineLevel="0" collapsed="false">
      <c r="A1729" s="20" t="s">
        <v>1718</v>
      </c>
      <c r="B1729" s="21" t="n">
        <v>0.64</v>
      </c>
      <c r="C1729" s="22" t="n">
        <f aca="false">B1729/100*77</f>
        <v>0.4928</v>
      </c>
      <c r="D1729" s="21"/>
      <c r="E1729" s="23" t="n">
        <f aca="false">D1729/100*77</f>
        <v>0</v>
      </c>
      <c r="F1729" s="21"/>
      <c r="G1729" s="22" t="n">
        <f aca="false">F1729/100*77</f>
        <v>0</v>
      </c>
      <c r="H1729" s="21"/>
      <c r="I1729" s="22" t="n">
        <f aca="false">H1729/100*77</f>
        <v>0</v>
      </c>
      <c r="J1729" s="21"/>
      <c r="K1729" s="24" t="n">
        <f aca="false">J1729/100*77</f>
        <v>0</v>
      </c>
    </row>
    <row r="1730" customFormat="false" ht="12.75" hidden="false" customHeight="false" outlineLevel="0" collapsed="false">
      <c r="A1730" s="20" t="s">
        <v>1719</v>
      </c>
      <c r="B1730" s="21"/>
      <c r="C1730" s="22" t="n">
        <f aca="false">B1730/100*77</f>
        <v>0</v>
      </c>
      <c r="D1730" s="21" t="n">
        <v>0.08</v>
      </c>
      <c r="E1730" s="23" t="n">
        <f aca="false">D1730/100*77</f>
        <v>0.0616</v>
      </c>
      <c r="F1730" s="21"/>
      <c r="G1730" s="22" t="n">
        <f aca="false">F1730/100*77</f>
        <v>0</v>
      </c>
      <c r="H1730" s="21"/>
      <c r="I1730" s="22" t="n">
        <f aca="false">H1730/100*77</f>
        <v>0</v>
      </c>
      <c r="J1730" s="21"/>
      <c r="K1730" s="24" t="n">
        <f aca="false">J1730/100*77</f>
        <v>0</v>
      </c>
    </row>
    <row r="1731" customFormat="false" ht="12.75" hidden="false" customHeight="false" outlineLevel="0" collapsed="false">
      <c r="A1731" s="20" t="s">
        <v>1720</v>
      </c>
      <c r="B1731" s="21" t="n">
        <v>0.64</v>
      </c>
      <c r="C1731" s="22" t="n">
        <f aca="false">B1731/100*77</f>
        <v>0.4928</v>
      </c>
      <c r="D1731" s="21"/>
      <c r="E1731" s="23" t="n">
        <f aca="false">D1731/100*77</f>
        <v>0</v>
      </c>
      <c r="F1731" s="21"/>
      <c r="G1731" s="22" t="n">
        <f aca="false">F1731/100*77</f>
        <v>0</v>
      </c>
      <c r="H1731" s="21"/>
      <c r="I1731" s="22" t="n">
        <f aca="false">H1731/100*77</f>
        <v>0</v>
      </c>
      <c r="J1731" s="21"/>
      <c r="K1731" s="24" t="n">
        <f aca="false">J1731/100*77</f>
        <v>0</v>
      </c>
    </row>
    <row r="1732" customFormat="false" ht="12.75" hidden="false" customHeight="false" outlineLevel="0" collapsed="false">
      <c r="A1732" s="20" t="s">
        <v>1721</v>
      </c>
      <c r="B1732" s="21"/>
      <c r="C1732" s="22" t="n">
        <f aca="false">B1732/100*77</f>
        <v>0</v>
      </c>
      <c r="D1732" s="21" t="n">
        <v>0.08</v>
      </c>
      <c r="E1732" s="23" t="n">
        <f aca="false">D1732/100*77</f>
        <v>0.0616</v>
      </c>
      <c r="F1732" s="21"/>
      <c r="G1732" s="22" t="n">
        <f aca="false">F1732/100*77</f>
        <v>0</v>
      </c>
      <c r="H1732" s="21"/>
      <c r="I1732" s="22" t="n">
        <f aca="false">H1732/100*77</f>
        <v>0</v>
      </c>
      <c r="J1732" s="21"/>
      <c r="K1732" s="24" t="n">
        <f aca="false">J1732/100*77</f>
        <v>0</v>
      </c>
    </row>
    <row r="1733" customFormat="false" ht="12.75" hidden="false" customHeight="false" outlineLevel="0" collapsed="false">
      <c r="A1733" s="20" t="s">
        <v>1722</v>
      </c>
      <c r="B1733" s="21" t="n">
        <v>0.64</v>
      </c>
      <c r="C1733" s="22" t="n">
        <f aca="false">B1733/100*77</f>
        <v>0.4928</v>
      </c>
      <c r="D1733" s="21"/>
      <c r="E1733" s="23" t="n">
        <f aca="false">D1733/100*77</f>
        <v>0</v>
      </c>
      <c r="F1733" s="21"/>
      <c r="G1733" s="22" t="n">
        <f aca="false">F1733/100*77</f>
        <v>0</v>
      </c>
      <c r="H1733" s="21"/>
      <c r="I1733" s="22" t="n">
        <f aca="false">H1733/100*77</f>
        <v>0</v>
      </c>
      <c r="J1733" s="21"/>
      <c r="K1733" s="24" t="n">
        <f aca="false">J1733/100*77</f>
        <v>0</v>
      </c>
    </row>
    <row r="1734" customFormat="false" ht="12.75" hidden="false" customHeight="false" outlineLevel="0" collapsed="false">
      <c r="A1734" s="20" t="s">
        <v>1723</v>
      </c>
      <c r="B1734" s="21"/>
      <c r="C1734" s="22" t="n">
        <f aca="false">B1734/100*77</f>
        <v>0</v>
      </c>
      <c r="D1734" s="21" t="n">
        <v>0.08</v>
      </c>
      <c r="E1734" s="23" t="n">
        <f aca="false">D1734/100*77</f>
        <v>0.0616</v>
      </c>
      <c r="F1734" s="21"/>
      <c r="G1734" s="22" t="n">
        <f aca="false">F1734/100*77</f>
        <v>0</v>
      </c>
      <c r="H1734" s="21"/>
      <c r="I1734" s="22" t="n">
        <f aca="false">H1734/100*77</f>
        <v>0</v>
      </c>
      <c r="J1734" s="21"/>
      <c r="K1734" s="24" t="n">
        <f aca="false">J1734/100*77</f>
        <v>0</v>
      </c>
    </row>
    <row r="1735" customFormat="false" ht="12.75" hidden="false" customHeight="false" outlineLevel="0" collapsed="false">
      <c r="A1735" s="20" t="s">
        <v>1724</v>
      </c>
      <c r="B1735" s="21" t="n">
        <v>0.64</v>
      </c>
      <c r="C1735" s="22" t="n">
        <f aca="false">B1735/100*77</f>
        <v>0.4928</v>
      </c>
      <c r="D1735" s="21"/>
      <c r="E1735" s="23" t="n">
        <f aca="false">D1735/100*77</f>
        <v>0</v>
      </c>
      <c r="F1735" s="21"/>
      <c r="G1735" s="22" t="n">
        <f aca="false">F1735/100*77</f>
        <v>0</v>
      </c>
      <c r="H1735" s="21"/>
      <c r="I1735" s="22" t="n">
        <f aca="false">H1735/100*77</f>
        <v>0</v>
      </c>
      <c r="J1735" s="21"/>
      <c r="K1735" s="24" t="n">
        <f aca="false">J1735/100*77</f>
        <v>0</v>
      </c>
    </row>
    <row r="1736" customFormat="false" ht="12.75" hidden="false" customHeight="false" outlineLevel="0" collapsed="false">
      <c r="A1736" s="20" t="s">
        <v>1725</v>
      </c>
      <c r="B1736" s="21"/>
      <c r="C1736" s="22" t="n">
        <f aca="false">B1736/100*77</f>
        <v>0</v>
      </c>
      <c r="D1736" s="21" t="n">
        <v>0.08</v>
      </c>
      <c r="E1736" s="23" t="n">
        <f aca="false">D1736/100*77</f>
        <v>0.0616</v>
      </c>
      <c r="F1736" s="21"/>
      <c r="G1736" s="22" t="n">
        <f aca="false">F1736/100*77</f>
        <v>0</v>
      </c>
      <c r="H1736" s="21"/>
      <c r="I1736" s="22" t="n">
        <f aca="false">H1736/100*77</f>
        <v>0</v>
      </c>
      <c r="J1736" s="21"/>
      <c r="K1736" s="24" t="n">
        <f aca="false">J1736/100*77</f>
        <v>0</v>
      </c>
    </row>
    <row r="1737" customFormat="false" ht="12.75" hidden="false" customHeight="false" outlineLevel="0" collapsed="false">
      <c r="A1737" s="20" t="s">
        <v>1726</v>
      </c>
      <c r="B1737" s="21" t="n">
        <v>0.64</v>
      </c>
      <c r="C1737" s="22" t="n">
        <f aca="false">B1737/100*77</f>
        <v>0.4928</v>
      </c>
      <c r="D1737" s="21"/>
      <c r="E1737" s="23" t="n">
        <f aca="false">D1737/100*77</f>
        <v>0</v>
      </c>
      <c r="F1737" s="21"/>
      <c r="G1737" s="22" t="n">
        <f aca="false">F1737/100*77</f>
        <v>0</v>
      </c>
      <c r="H1737" s="21"/>
      <c r="I1737" s="22" t="n">
        <f aca="false">H1737/100*77</f>
        <v>0</v>
      </c>
      <c r="J1737" s="21"/>
      <c r="K1737" s="24" t="n">
        <f aca="false">J1737/100*77</f>
        <v>0</v>
      </c>
    </row>
    <row r="1738" customFormat="false" ht="12.75" hidden="false" customHeight="false" outlineLevel="0" collapsed="false">
      <c r="A1738" s="20" t="s">
        <v>1727</v>
      </c>
      <c r="B1738" s="21"/>
      <c r="C1738" s="22" t="n">
        <f aca="false">B1738/100*77</f>
        <v>0</v>
      </c>
      <c r="D1738" s="21" t="n">
        <v>0.08</v>
      </c>
      <c r="E1738" s="23" t="n">
        <f aca="false">D1738/100*77</f>
        <v>0.0616</v>
      </c>
      <c r="F1738" s="21"/>
      <c r="G1738" s="22" t="n">
        <f aca="false">F1738/100*77</f>
        <v>0</v>
      </c>
      <c r="H1738" s="21"/>
      <c r="I1738" s="22" t="n">
        <f aca="false">H1738/100*77</f>
        <v>0</v>
      </c>
      <c r="J1738" s="21"/>
      <c r="K1738" s="24" t="n">
        <f aca="false">J1738/100*77</f>
        <v>0</v>
      </c>
    </row>
    <row r="1739" customFormat="false" ht="12.75" hidden="false" customHeight="false" outlineLevel="0" collapsed="false">
      <c r="A1739" s="20" t="s">
        <v>1728</v>
      </c>
      <c r="B1739" s="21" t="n">
        <v>0.64</v>
      </c>
      <c r="C1739" s="22" t="n">
        <f aca="false">B1739/100*77</f>
        <v>0.4928</v>
      </c>
      <c r="D1739" s="21"/>
      <c r="E1739" s="23" t="n">
        <f aca="false">D1739/100*77</f>
        <v>0</v>
      </c>
      <c r="F1739" s="21"/>
      <c r="G1739" s="22" t="n">
        <f aca="false">F1739/100*77</f>
        <v>0</v>
      </c>
      <c r="H1739" s="21"/>
      <c r="I1739" s="22" t="n">
        <f aca="false">H1739/100*77</f>
        <v>0</v>
      </c>
      <c r="J1739" s="21"/>
      <c r="K1739" s="24" t="n">
        <f aca="false">J1739/100*77</f>
        <v>0</v>
      </c>
    </row>
    <row r="1740" customFormat="false" ht="12.75" hidden="false" customHeight="false" outlineLevel="0" collapsed="false">
      <c r="A1740" s="20" t="s">
        <v>1729</v>
      </c>
      <c r="B1740" s="21"/>
      <c r="C1740" s="22" t="n">
        <f aca="false">B1740/100*77</f>
        <v>0</v>
      </c>
      <c r="D1740" s="21" t="n">
        <v>0.08</v>
      </c>
      <c r="E1740" s="23" t="n">
        <f aca="false">D1740/100*77</f>
        <v>0.0616</v>
      </c>
      <c r="F1740" s="21"/>
      <c r="G1740" s="22" t="n">
        <f aca="false">F1740/100*77</f>
        <v>0</v>
      </c>
      <c r="H1740" s="21"/>
      <c r="I1740" s="22" t="n">
        <f aca="false">H1740/100*77</f>
        <v>0</v>
      </c>
      <c r="J1740" s="21"/>
      <c r="K1740" s="24" t="n">
        <f aca="false">J1740/100*77</f>
        <v>0</v>
      </c>
    </row>
    <row r="1741" customFormat="false" ht="12.75" hidden="false" customHeight="false" outlineLevel="0" collapsed="false">
      <c r="A1741" s="20" t="s">
        <v>1730</v>
      </c>
      <c r="B1741" s="21" t="n">
        <v>1.55</v>
      </c>
      <c r="C1741" s="22" t="n">
        <f aca="false">B1741/100*77</f>
        <v>1.1935</v>
      </c>
      <c r="D1741" s="21"/>
      <c r="E1741" s="23" t="n">
        <f aca="false">D1741/100*77</f>
        <v>0</v>
      </c>
      <c r="F1741" s="21"/>
      <c r="G1741" s="22" t="n">
        <f aca="false">F1741/100*77</f>
        <v>0</v>
      </c>
      <c r="H1741" s="21"/>
      <c r="I1741" s="22" t="n">
        <f aca="false">H1741/100*77</f>
        <v>0</v>
      </c>
      <c r="J1741" s="21"/>
      <c r="K1741" s="24" t="n">
        <f aca="false">J1741/100*77</f>
        <v>0</v>
      </c>
    </row>
    <row r="1742" customFormat="false" ht="12.75" hidden="false" customHeight="false" outlineLevel="0" collapsed="false">
      <c r="A1742" s="20" t="s">
        <v>1731</v>
      </c>
      <c r="B1742" s="21"/>
      <c r="C1742" s="22" t="n">
        <f aca="false">B1742/100*77</f>
        <v>0</v>
      </c>
      <c r="D1742" s="21" t="n">
        <v>9.17</v>
      </c>
      <c r="E1742" s="23" t="n">
        <f aca="false">D1742/100*77</f>
        <v>7.0609</v>
      </c>
      <c r="F1742" s="21"/>
      <c r="G1742" s="22" t="n">
        <f aca="false">F1742/100*77</f>
        <v>0</v>
      </c>
      <c r="H1742" s="21"/>
      <c r="I1742" s="22" t="n">
        <f aca="false">H1742/100*77</f>
        <v>0</v>
      </c>
      <c r="J1742" s="21"/>
      <c r="K1742" s="24" t="n">
        <f aca="false">J1742/100*77</f>
        <v>0</v>
      </c>
    </row>
    <row r="1743" customFormat="false" ht="12.75" hidden="false" customHeight="false" outlineLevel="0" collapsed="false">
      <c r="A1743" s="20" t="s">
        <v>1732</v>
      </c>
      <c r="B1743" s="21"/>
      <c r="C1743" s="22" t="n">
        <f aca="false">B1743/100*77</f>
        <v>0</v>
      </c>
      <c r="D1743" s="21" t="n">
        <v>9.25</v>
      </c>
      <c r="E1743" s="23" t="n">
        <f aca="false">D1743/100*77</f>
        <v>7.1225</v>
      </c>
      <c r="F1743" s="21"/>
      <c r="G1743" s="22" t="n">
        <f aca="false">F1743/100*77</f>
        <v>0</v>
      </c>
      <c r="H1743" s="21"/>
      <c r="I1743" s="22" t="n">
        <f aca="false">H1743/100*77</f>
        <v>0</v>
      </c>
      <c r="J1743" s="21"/>
      <c r="K1743" s="24" t="n">
        <f aca="false">J1743/100*77</f>
        <v>0</v>
      </c>
    </row>
    <row r="1744" customFormat="false" ht="12.75" hidden="false" customHeight="false" outlineLevel="0" collapsed="false">
      <c r="A1744" s="20" t="s">
        <v>1733</v>
      </c>
      <c r="B1744" s="21" t="n">
        <v>0.39</v>
      </c>
      <c r="C1744" s="22" t="n">
        <f aca="false">B1744/100*77</f>
        <v>0.3003</v>
      </c>
      <c r="D1744" s="21"/>
      <c r="E1744" s="23" t="n">
        <f aca="false">D1744/100*77</f>
        <v>0</v>
      </c>
      <c r="F1744" s="21"/>
      <c r="G1744" s="22" t="n">
        <f aca="false">F1744/100*77</f>
        <v>0</v>
      </c>
      <c r="H1744" s="21"/>
      <c r="I1744" s="22" t="n">
        <f aca="false">H1744/100*77</f>
        <v>0</v>
      </c>
      <c r="J1744" s="21"/>
      <c r="K1744" s="24" t="n">
        <f aca="false">J1744/100*77</f>
        <v>0</v>
      </c>
    </row>
    <row r="1745" customFormat="false" ht="12.75" hidden="false" customHeight="false" outlineLevel="0" collapsed="false">
      <c r="A1745" s="20" t="s">
        <v>1734</v>
      </c>
      <c r="B1745" s="21" t="n">
        <v>16.55</v>
      </c>
      <c r="C1745" s="22" t="n">
        <f aca="false">B1745/100*77</f>
        <v>12.7435</v>
      </c>
      <c r="D1745" s="21" t="n">
        <v>32.09</v>
      </c>
      <c r="E1745" s="23" t="n">
        <f aca="false">D1745/100*77</f>
        <v>24.7093</v>
      </c>
      <c r="F1745" s="21"/>
      <c r="G1745" s="22" t="n">
        <f aca="false">F1745/100*77</f>
        <v>0</v>
      </c>
      <c r="H1745" s="21"/>
      <c r="I1745" s="22" t="n">
        <f aca="false">H1745/100*77</f>
        <v>0</v>
      </c>
      <c r="J1745" s="21"/>
      <c r="K1745" s="24" t="n">
        <f aca="false">J1745/100*77</f>
        <v>0</v>
      </c>
    </row>
    <row r="1746" customFormat="false" ht="12.75" hidden="false" customHeight="false" outlineLevel="0" collapsed="false">
      <c r="A1746" s="20" t="s">
        <v>1735</v>
      </c>
      <c r="B1746" s="21" t="n">
        <v>29.72</v>
      </c>
      <c r="C1746" s="22" t="n">
        <f aca="false">B1746/100*77</f>
        <v>22.8844</v>
      </c>
      <c r="D1746" s="21" t="n">
        <v>28.8</v>
      </c>
      <c r="E1746" s="23" t="n">
        <f aca="false">D1746/100*77</f>
        <v>22.176</v>
      </c>
      <c r="F1746" s="21"/>
      <c r="G1746" s="22" t="n">
        <f aca="false">F1746/100*77</f>
        <v>0</v>
      </c>
      <c r="H1746" s="21"/>
      <c r="I1746" s="22" t="n">
        <f aca="false">H1746/100*77</f>
        <v>0</v>
      </c>
      <c r="J1746" s="21"/>
      <c r="K1746" s="24" t="n">
        <f aca="false">J1746/100*77</f>
        <v>0</v>
      </c>
    </row>
    <row r="1747" customFormat="false" ht="12.75" hidden="false" customHeight="false" outlineLevel="0" collapsed="false">
      <c r="A1747" s="20" t="s">
        <v>1736</v>
      </c>
      <c r="B1747" s="21" t="n">
        <v>7.7</v>
      </c>
      <c r="C1747" s="22" t="n">
        <f aca="false">B1747/100*77</f>
        <v>5.929</v>
      </c>
      <c r="D1747" s="21"/>
      <c r="E1747" s="23" t="n">
        <f aca="false">D1747/100*77</f>
        <v>0</v>
      </c>
      <c r="F1747" s="21"/>
      <c r="G1747" s="22" t="n">
        <f aca="false">F1747/100*77</f>
        <v>0</v>
      </c>
      <c r="H1747" s="21"/>
      <c r="I1747" s="22" t="n">
        <f aca="false">H1747/100*77</f>
        <v>0</v>
      </c>
      <c r="J1747" s="21"/>
      <c r="K1747" s="24" t="n">
        <f aca="false">J1747/100*77</f>
        <v>0</v>
      </c>
    </row>
    <row r="1748" customFormat="false" ht="12.75" hidden="false" customHeight="false" outlineLevel="0" collapsed="false">
      <c r="A1748" s="20" t="s">
        <v>1737</v>
      </c>
      <c r="B1748" s="21" t="n">
        <v>7.7</v>
      </c>
      <c r="C1748" s="22" t="n">
        <f aca="false">B1748/100*77</f>
        <v>5.929</v>
      </c>
      <c r="D1748" s="21" t="n">
        <v>15.67</v>
      </c>
      <c r="E1748" s="23" t="n">
        <f aca="false">D1748/100*77</f>
        <v>12.0659</v>
      </c>
      <c r="F1748" s="21"/>
      <c r="G1748" s="22" t="n">
        <f aca="false">F1748/100*77</f>
        <v>0</v>
      </c>
      <c r="H1748" s="21"/>
      <c r="I1748" s="22" t="n">
        <f aca="false">H1748/100*77</f>
        <v>0</v>
      </c>
      <c r="J1748" s="21"/>
      <c r="K1748" s="24" t="n">
        <f aca="false">J1748/100*77</f>
        <v>0</v>
      </c>
    </row>
    <row r="1749" customFormat="false" ht="12.75" hidden="false" customHeight="false" outlineLevel="0" collapsed="false">
      <c r="A1749" s="20" t="s">
        <v>1738</v>
      </c>
      <c r="B1749" s="21" t="n">
        <v>17.85</v>
      </c>
      <c r="C1749" s="22" t="n">
        <f aca="false">B1749/100*77</f>
        <v>13.7445</v>
      </c>
      <c r="D1749" s="21" t="n">
        <v>18.47</v>
      </c>
      <c r="E1749" s="23" t="n">
        <f aca="false">D1749/100*77</f>
        <v>14.2219</v>
      </c>
      <c r="F1749" s="21"/>
      <c r="G1749" s="22" t="n">
        <f aca="false">F1749/100*77</f>
        <v>0</v>
      </c>
      <c r="H1749" s="21"/>
      <c r="I1749" s="22" t="n">
        <f aca="false">H1749/100*77</f>
        <v>0</v>
      </c>
      <c r="J1749" s="21"/>
      <c r="K1749" s="24" t="n">
        <f aca="false">J1749/100*77</f>
        <v>0</v>
      </c>
    </row>
    <row r="1750" customFormat="false" ht="12.75" hidden="false" customHeight="false" outlineLevel="0" collapsed="false">
      <c r="A1750" s="20" t="s">
        <v>1739</v>
      </c>
      <c r="B1750" s="21" t="n">
        <v>5.57</v>
      </c>
      <c r="C1750" s="22" t="n">
        <f aca="false">B1750/100*77</f>
        <v>4.2889</v>
      </c>
      <c r="D1750" s="21" t="n">
        <v>1.61</v>
      </c>
      <c r="E1750" s="23" t="n">
        <f aca="false">D1750/100*77</f>
        <v>1.2397</v>
      </c>
      <c r="F1750" s="21"/>
      <c r="G1750" s="22" t="n">
        <f aca="false">F1750/100*77</f>
        <v>0</v>
      </c>
      <c r="H1750" s="21"/>
      <c r="I1750" s="22" t="n">
        <f aca="false">H1750/100*77</f>
        <v>0</v>
      </c>
      <c r="J1750" s="21"/>
      <c r="K1750" s="24" t="n">
        <f aca="false">J1750/100*77</f>
        <v>0</v>
      </c>
    </row>
    <row r="1751" customFormat="false" ht="12.75" hidden="false" customHeight="false" outlineLevel="0" collapsed="false">
      <c r="A1751" s="20" t="s">
        <v>1740</v>
      </c>
      <c r="B1751" s="21" t="n">
        <v>5.57</v>
      </c>
      <c r="C1751" s="22" t="n">
        <f aca="false">B1751/100*77</f>
        <v>4.2889</v>
      </c>
      <c r="D1751" s="21" t="n">
        <v>1.61</v>
      </c>
      <c r="E1751" s="23" t="n">
        <f aca="false">D1751/100*77</f>
        <v>1.2397</v>
      </c>
      <c r="F1751" s="21"/>
      <c r="G1751" s="22" t="n">
        <f aca="false">F1751/100*77</f>
        <v>0</v>
      </c>
      <c r="H1751" s="21"/>
      <c r="I1751" s="22" t="n">
        <f aca="false">H1751/100*77</f>
        <v>0</v>
      </c>
      <c r="J1751" s="21"/>
      <c r="K1751" s="24" t="n">
        <f aca="false">J1751/100*77</f>
        <v>0</v>
      </c>
    </row>
    <row r="1752" customFormat="false" ht="12.75" hidden="false" customHeight="false" outlineLevel="0" collapsed="false">
      <c r="A1752" s="20" t="s">
        <v>1741</v>
      </c>
      <c r="B1752" s="21" t="n">
        <v>5.56</v>
      </c>
      <c r="C1752" s="22" t="n">
        <f aca="false">B1752/100*77</f>
        <v>4.2812</v>
      </c>
      <c r="D1752" s="21" t="n">
        <v>1.61</v>
      </c>
      <c r="E1752" s="23" t="n">
        <f aca="false">D1752/100*77</f>
        <v>1.2397</v>
      </c>
      <c r="F1752" s="21"/>
      <c r="G1752" s="22" t="n">
        <f aca="false">F1752/100*77</f>
        <v>0</v>
      </c>
      <c r="H1752" s="21"/>
      <c r="I1752" s="22" t="n">
        <f aca="false">H1752/100*77</f>
        <v>0</v>
      </c>
      <c r="J1752" s="21"/>
      <c r="K1752" s="24" t="n">
        <f aca="false">J1752/100*77</f>
        <v>0</v>
      </c>
    </row>
    <row r="1753" customFormat="false" ht="12.75" hidden="false" customHeight="false" outlineLevel="0" collapsed="false">
      <c r="A1753" s="20" t="s">
        <v>1742</v>
      </c>
      <c r="B1753" s="21" t="n">
        <v>5.56</v>
      </c>
      <c r="C1753" s="22" t="n">
        <f aca="false">B1753/100*77</f>
        <v>4.2812</v>
      </c>
      <c r="D1753" s="21" t="n">
        <v>1.61</v>
      </c>
      <c r="E1753" s="23" t="n">
        <f aca="false">D1753/100*77</f>
        <v>1.2397</v>
      </c>
      <c r="F1753" s="21"/>
      <c r="G1753" s="22" t="n">
        <f aca="false">F1753/100*77</f>
        <v>0</v>
      </c>
      <c r="H1753" s="21"/>
      <c r="I1753" s="22" t="n">
        <f aca="false">H1753/100*77</f>
        <v>0</v>
      </c>
      <c r="J1753" s="21"/>
      <c r="K1753" s="24" t="n">
        <f aca="false">J1753/100*77</f>
        <v>0</v>
      </c>
    </row>
    <row r="1754" customFormat="false" ht="12.75" hidden="false" customHeight="false" outlineLevel="0" collapsed="false">
      <c r="A1754" s="20" t="s">
        <v>1743</v>
      </c>
      <c r="B1754" s="21" t="n">
        <v>0.42</v>
      </c>
      <c r="C1754" s="22" t="n">
        <f aca="false">B1754/100*77</f>
        <v>0.3234</v>
      </c>
      <c r="D1754" s="21"/>
      <c r="E1754" s="23" t="n">
        <f aca="false">D1754/100*77</f>
        <v>0</v>
      </c>
      <c r="F1754" s="21"/>
      <c r="G1754" s="22" t="n">
        <f aca="false">F1754/100*77</f>
        <v>0</v>
      </c>
      <c r="H1754" s="21"/>
      <c r="I1754" s="22" t="n">
        <f aca="false">H1754/100*77</f>
        <v>0</v>
      </c>
      <c r="J1754" s="21"/>
      <c r="K1754" s="24" t="n">
        <f aca="false">J1754/100*77</f>
        <v>0</v>
      </c>
    </row>
    <row r="1755" customFormat="false" ht="12.75" hidden="false" customHeight="false" outlineLevel="0" collapsed="false">
      <c r="A1755" s="20" t="s">
        <v>1744</v>
      </c>
      <c r="B1755" s="21" t="n">
        <v>0.45</v>
      </c>
      <c r="C1755" s="22" t="n">
        <f aca="false">B1755/100*77</f>
        <v>0.3465</v>
      </c>
      <c r="D1755" s="21"/>
      <c r="E1755" s="23" t="n">
        <f aca="false">D1755/100*77</f>
        <v>0</v>
      </c>
      <c r="F1755" s="21"/>
      <c r="G1755" s="22" t="n">
        <f aca="false">F1755/100*77</f>
        <v>0</v>
      </c>
      <c r="H1755" s="21"/>
      <c r="I1755" s="22" t="n">
        <f aca="false">H1755/100*77</f>
        <v>0</v>
      </c>
      <c r="J1755" s="21"/>
      <c r="K1755" s="24" t="n">
        <f aca="false">J1755/100*77</f>
        <v>0</v>
      </c>
    </row>
    <row r="1756" customFormat="false" ht="12.75" hidden="false" customHeight="false" outlineLevel="0" collapsed="false">
      <c r="A1756" s="20" t="s">
        <v>1745</v>
      </c>
      <c r="B1756" s="21" t="n">
        <v>0.12</v>
      </c>
      <c r="C1756" s="22" t="n">
        <f aca="false">B1756/100*77</f>
        <v>0.0924</v>
      </c>
      <c r="D1756" s="21"/>
      <c r="E1756" s="23" t="n">
        <f aca="false">D1756/100*77</f>
        <v>0</v>
      </c>
      <c r="F1756" s="21"/>
      <c r="G1756" s="22" t="n">
        <f aca="false">F1756/100*77</f>
        <v>0</v>
      </c>
      <c r="H1756" s="21"/>
      <c r="I1756" s="22" t="n">
        <f aca="false">H1756/100*77</f>
        <v>0</v>
      </c>
      <c r="J1756" s="21"/>
      <c r="K1756" s="24" t="n">
        <f aca="false">J1756/100*77</f>
        <v>0</v>
      </c>
    </row>
    <row r="1757" customFormat="false" ht="12.75" hidden="false" customHeight="false" outlineLevel="0" collapsed="false">
      <c r="A1757" s="20" t="s">
        <v>1746</v>
      </c>
      <c r="B1757" s="21" t="n">
        <v>1.64</v>
      </c>
      <c r="C1757" s="22" t="n">
        <f aca="false">B1757/100*77</f>
        <v>1.2628</v>
      </c>
      <c r="D1757" s="21" t="n">
        <v>0.45</v>
      </c>
      <c r="E1757" s="23" t="n">
        <f aca="false">D1757/100*77</f>
        <v>0.3465</v>
      </c>
      <c r="F1757" s="21"/>
      <c r="G1757" s="22" t="n">
        <f aca="false">F1757/100*77</f>
        <v>0</v>
      </c>
      <c r="H1757" s="21"/>
      <c r="I1757" s="22" t="n">
        <f aca="false">H1757/100*77</f>
        <v>0</v>
      </c>
      <c r="J1757" s="21"/>
      <c r="K1757" s="24" t="n">
        <f aca="false">J1757/100*77</f>
        <v>0</v>
      </c>
    </row>
    <row r="1758" customFormat="false" ht="12.75" hidden="false" customHeight="false" outlineLevel="0" collapsed="false">
      <c r="A1758" s="20" t="s">
        <v>1747</v>
      </c>
      <c r="B1758" s="21" t="n">
        <v>1.64</v>
      </c>
      <c r="C1758" s="22" t="n">
        <f aca="false">B1758/100*77</f>
        <v>1.2628</v>
      </c>
      <c r="D1758" s="21" t="n">
        <v>0.45</v>
      </c>
      <c r="E1758" s="23" t="n">
        <f aca="false">D1758/100*77</f>
        <v>0.3465</v>
      </c>
      <c r="F1758" s="21"/>
      <c r="G1758" s="22" t="n">
        <f aca="false">F1758/100*77</f>
        <v>0</v>
      </c>
      <c r="H1758" s="21"/>
      <c r="I1758" s="22" t="n">
        <f aca="false">H1758/100*77</f>
        <v>0</v>
      </c>
      <c r="J1758" s="21"/>
      <c r="K1758" s="24" t="n">
        <f aca="false">J1758/100*77</f>
        <v>0</v>
      </c>
    </row>
    <row r="1759" customFormat="false" ht="12.75" hidden="false" customHeight="false" outlineLevel="0" collapsed="false">
      <c r="A1759" s="20" t="s">
        <v>1748</v>
      </c>
      <c r="B1759" s="21" t="n">
        <v>0.01</v>
      </c>
      <c r="C1759" s="22" t="n">
        <f aca="false">B1759/100*77</f>
        <v>0.0077</v>
      </c>
      <c r="D1759" s="21"/>
      <c r="E1759" s="23" t="n">
        <f aca="false">D1759/100*77</f>
        <v>0</v>
      </c>
      <c r="F1759" s="21"/>
      <c r="G1759" s="22" t="n">
        <f aca="false">F1759/100*77</f>
        <v>0</v>
      </c>
      <c r="H1759" s="21"/>
      <c r="I1759" s="22" t="n">
        <f aca="false">H1759/100*77</f>
        <v>0</v>
      </c>
      <c r="J1759" s="21"/>
      <c r="K1759" s="24" t="n">
        <f aca="false">J1759/100*77</f>
        <v>0</v>
      </c>
    </row>
    <row r="1760" customFormat="false" ht="12.75" hidden="false" customHeight="false" outlineLevel="0" collapsed="false">
      <c r="A1760" s="20" t="s">
        <v>1749</v>
      </c>
      <c r="B1760" s="21" t="n">
        <v>0.56</v>
      </c>
      <c r="C1760" s="22" t="n">
        <f aca="false">B1760/100*77</f>
        <v>0.4312</v>
      </c>
      <c r="D1760" s="21"/>
      <c r="E1760" s="23" t="n">
        <f aca="false">D1760/100*77</f>
        <v>0</v>
      </c>
      <c r="F1760" s="21"/>
      <c r="G1760" s="22" t="n">
        <f aca="false">F1760/100*77</f>
        <v>0</v>
      </c>
      <c r="H1760" s="21"/>
      <c r="I1760" s="22" t="n">
        <f aca="false">H1760/100*77</f>
        <v>0</v>
      </c>
      <c r="J1760" s="21"/>
      <c r="K1760" s="24" t="n">
        <f aca="false">J1760/100*77</f>
        <v>0</v>
      </c>
    </row>
    <row r="1761" customFormat="false" ht="12.75" hidden="false" customHeight="false" outlineLevel="0" collapsed="false">
      <c r="A1761" s="20" t="s">
        <v>1750</v>
      </c>
      <c r="B1761" s="21" t="n">
        <v>0.01</v>
      </c>
      <c r="C1761" s="22" t="n">
        <f aca="false">B1761/100*77</f>
        <v>0.0077</v>
      </c>
      <c r="D1761" s="21"/>
      <c r="E1761" s="23" t="n">
        <f aca="false">D1761/100*77</f>
        <v>0</v>
      </c>
      <c r="F1761" s="21"/>
      <c r="G1761" s="22" t="n">
        <f aca="false">F1761/100*77</f>
        <v>0</v>
      </c>
      <c r="H1761" s="21"/>
      <c r="I1761" s="22" t="n">
        <f aca="false">H1761/100*77</f>
        <v>0</v>
      </c>
      <c r="J1761" s="21"/>
      <c r="K1761" s="24" t="n">
        <f aca="false">J1761/100*77</f>
        <v>0</v>
      </c>
    </row>
    <row r="1762" customFormat="false" ht="12.75" hidden="false" customHeight="false" outlineLevel="0" collapsed="false">
      <c r="A1762" s="20" t="s">
        <v>1751</v>
      </c>
      <c r="B1762" s="21" t="n">
        <v>0.56</v>
      </c>
      <c r="C1762" s="22" t="n">
        <f aca="false">B1762/100*77</f>
        <v>0.4312</v>
      </c>
      <c r="D1762" s="21"/>
      <c r="E1762" s="23" t="n">
        <f aca="false">D1762/100*77</f>
        <v>0</v>
      </c>
      <c r="F1762" s="21"/>
      <c r="G1762" s="22" t="n">
        <f aca="false">F1762/100*77</f>
        <v>0</v>
      </c>
      <c r="H1762" s="21"/>
      <c r="I1762" s="22" t="n">
        <f aca="false">H1762/100*77</f>
        <v>0</v>
      </c>
      <c r="J1762" s="21"/>
      <c r="K1762" s="24" t="n">
        <f aca="false">J1762/100*77</f>
        <v>0</v>
      </c>
    </row>
    <row r="1763" customFormat="false" ht="12.75" hidden="false" customHeight="false" outlineLevel="0" collapsed="false">
      <c r="A1763" s="20" t="s">
        <v>1752</v>
      </c>
      <c r="B1763" s="21" t="n">
        <v>42.44</v>
      </c>
      <c r="C1763" s="22" t="n">
        <f aca="false">B1763/100*77</f>
        <v>32.6788</v>
      </c>
      <c r="D1763" s="21" t="n">
        <v>20.89</v>
      </c>
      <c r="E1763" s="23" t="n">
        <f aca="false">D1763/100*77</f>
        <v>16.0853</v>
      </c>
      <c r="F1763" s="21"/>
      <c r="G1763" s="22" t="n">
        <f aca="false">F1763/100*77</f>
        <v>0</v>
      </c>
      <c r="H1763" s="21"/>
      <c r="I1763" s="22" t="n">
        <f aca="false">H1763/100*77</f>
        <v>0</v>
      </c>
      <c r="J1763" s="21"/>
      <c r="K1763" s="24" t="n">
        <f aca="false">J1763/100*77</f>
        <v>0</v>
      </c>
    </row>
    <row r="1764" customFormat="false" ht="12.75" hidden="false" customHeight="false" outlineLevel="0" collapsed="false">
      <c r="A1764" s="20" t="s">
        <v>1753</v>
      </c>
      <c r="B1764" s="21" t="n">
        <v>5.76</v>
      </c>
      <c r="C1764" s="22" t="n">
        <f aca="false">B1764/100*77</f>
        <v>4.4352</v>
      </c>
      <c r="D1764" s="21" t="n">
        <v>1.7</v>
      </c>
      <c r="E1764" s="23" t="n">
        <f aca="false">D1764/100*77</f>
        <v>1.309</v>
      </c>
      <c r="F1764" s="21"/>
      <c r="G1764" s="22" t="n">
        <f aca="false">F1764/100*77</f>
        <v>0</v>
      </c>
      <c r="H1764" s="21"/>
      <c r="I1764" s="22" t="n">
        <f aca="false">H1764/100*77</f>
        <v>0</v>
      </c>
      <c r="J1764" s="21"/>
      <c r="K1764" s="24" t="n">
        <f aca="false">J1764/100*77</f>
        <v>0</v>
      </c>
    </row>
    <row r="1765" customFormat="false" ht="12.75" hidden="false" customHeight="false" outlineLevel="0" collapsed="false">
      <c r="A1765" s="20" t="s">
        <v>1754</v>
      </c>
      <c r="B1765" s="21" t="n">
        <v>0.02</v>
      </c>
      <c r="C1765" s="22" t="n">
        <f aca="false">B1765/100*77</f>
        <v>0.0154</v>
      </c>
      <c r="D1765" s="21" t="n">
        <v>1.22</v>
      </c>
      <c r="E1765" s="23" t="n">
        <f aca="false">D1765/100*77</f>
        <v>0.9394</v>
      </c>
      <c r="F1765" s="21"/>
      <c r="G1765" s="22" t="n">
        <f aca="false">F1765/100*77</f>
        <v>0</v>
      </c>
      <c r="H1765" s="21"/>
      <c r="I1765" s="22" t="n">
        <f aca="false">H1765/100*77</f>
        <v>0</v>
      </c>
      <c r="J1765" s="21"/>
      <c r="K1765" s="24" t="n">
        <f aca="false">J1765/100*77</f>
        <v>0</v>
      </c>
    </row>
    <row r="1766" customFormat="false" ht="12.75" hidden="false" customHeight="false" outlineLevel="0" collapsed="false">
      <c r="A1766" s="20" t="s">
        <v>1755</v>
      </c>
      <c r="B1766" s="21" t="n">
        <v>11.98</v>
      </c>
      <c r="C1766" s="22" t="n">
        <f aca="false">B1766/100*77</f>
        <v>9.2246</v>
      </c>
      <c r="D1766" s="21" t="n">
        <v>1.09</v>
      </c>
      <c r="E1766" s="23" t="n">
        <f aca="false">D1766/100*77</f>
        <v>0.8393</v>
      </c>
      <c r="F1766" s="21"/>
      <c r="G1766" s="22" t="n">
        <f aca="false">F1766/100*77</f>
        <v>0</v>
      </c>
      <c r="H1766" s="21"/>
      <c r="I1766" s="22" t="n">
        <f aca="false">H1766/100*77</f>
        <v>0</v>
      </c>
      <c r="J1766" s="21"/>
      <c r="K1766" s="24" t="n">
        <f aca="false">J1766/100*77</f>
        <v>0</v>
      </c>
    </row>
    <row r="1767" customFormat="false" ht="12.75" hidden="false" customHeight="false" outlineLevel="0" collapsed="false">
      <c r="A1767" s="20" t="s">
        <v>1756</v>
      </c>
      <c r="B1767" s="21" t="n">
        <v>5.76</v>
      </c>
      <c r="C1767" s="22" t="n">
        <f aca="false">B1767/100*77</f>
        <v>4.4352</v>
      </c>
      <c r="D1767" s="21" t="n">
        <v>1.7</v>
      </c>
      <c r="E1767" s="23" t="n">
        <f aca="false">D1767/100*77</f>
        <v>1.309</v>
      </c>
      <c r="F1767" s="21"/>
      <c r="G1767" s="22" t="n">
        <f aca="false">F1767/100*77</f>
        <v>0</v>
      </c>
      <c r="H1767" s="21"/>
      <c r="I1767" s="22" t="n">
        <f aca="false">H1767/100*77</f>
        <v>0</v>
      </c>
      <c r="J1767" s="21"/>
      <c r="K1767" s="24" t="n">
        <f aca="false">J1767/100*77</f>
        <v>0</v>
      </c>
    </row>
    <row r="1768" customFormat="false" ht="12.75" hidden="false" customHeight="false" outlineLevel="0" collapsed="false">
      <c r="A1768" s="20" t="s">
        <v>1757</v>
      </c>
      <c r="B1768" s="21" t="n">
        <v>6.16</v>
      </c>
      <c r="C1768" s="22" t="n">
        <f aca="false">B1768/100*77</f>
        <v>4.7432</v>
      </c>
      <c r="D1768" s="21" t="n">
        <v>1.52</v>
      </c>
      <c r="E1768" s="23" t="n">
        <f aca="false">D1768/100*77</f>
        <v>1.1704</v>
      </c>
      <c r="F1768" s="21"/>
      <c r="G1768" s="22" t="n">
        <f aca="false">F1768/100*77</f>
        <v>0</v>
      </c>
      <c r="H1768" s="21"/>
      <c r="I1768" s="22" t="n">
        <f aca="false">H1768/100*77</f>
        <v>0</v>
      </c>
      <c r="J1768" s="21"/>
      <c r="K1768" s="24" t="n">
        <f aca="false">J1768/100*77</f>
        <v>0</v>
      </c>
    </row>
    <row r="1769" customFormat="false" ht="12.75" hidden="false" customHeight="false" outlineLevel="0" collapsed="false">
      <c r="A1769" s="20" t="s">
        <v>1758</v>
      </c>
      <c r="B1769" s="21" t="n">
        <v>6.16</v>
      </c>
      <c r="C1769" s="22" t="n">
        <f aca="false">B1769/100*77</f>
        <v>4.7432</v>
      </c>
      <c r="D1769" s="21" t="n">
        <v>1.52</v>
      </c>
      <c r="E1769" s="23" t="n">
        <f aca="false">D1769/100*77</f>
        <v>1.1704</v>
      </c>
      <c r="F1769" s="21"/>
      <c r="G1769" s="22" t="n">
        <f aca="false">F1769/100*77</f>
        <v>0</v>
      </c>
      <c r="H1769" s="21"/>
      <c r="I1769" s="22" t="n">
        <f aca="false">H1769/100*77</f>
        <v>0</v>
      </c>
      <c r="J1769" s="21"/>
      <c r="K1769" s="24" t="n">
        <f aca="false">J1769/100*77</f>
        <v>0</v>
      </c>
    </row>
    <row r="1770" customFormat="false" ht="12.75" hidden="false" customHeight="false" outlineLevel="0" collapsed="false">
      <c r="A1770" s="20" t="s">
        <v>1759</v>
      </c>
      <c r="B1770" s="21" t="n">
        <v>5.02</v>
      </c>
      <c r="C1770" s="22" t="n">
        <f aca="false">B1770/100*77</f>
        <v>3.8654</v>
      </c>
      <c r="D1770" s="21" t="n">
        <v>1.7</v>
      </c>
      <c r="E1770" s="23" t="n">
        <f aca="false">D1770/100*77</f>
        <v>1.309</v>
      </c>
      <c r="F1770" s="21"/>
      <c r="G1770" s="22" t="n">
        <f aca="false">F1770/100*77</f>
        <v>0</v>
      </c>
      <c r="H1770" s="21"/>
      <c r="I1770" s="22" t="n">
        <f aca="false">H1770/100*77</f>
        <v>0</v>
      </c>
      <c r="J1770" s="21"/>
      <c r="K1770" s="24" t="n">
        <f aca="false">J1770/100*77</f>
        <v>0</v>
      </c>
    </row>
    <row r="1771" customFormat="false" ht="12.75" hidden="false" customHeight="false" outlineLevel="0" collapsed="false">
      <c r="A1771" s="20" t="s">
        <v>1760</v>
      </c>
      <c r="B1771" s="21" t="n">
        <v>37.49</v>
      </c>
      <c r="C1771" s="22" t="n">
        <f aca="false">B1771/100*77</f>
        <v>28.8673</v>
      </c>
      <c r="D1771" s="21" t="n">
        <v>15.55</v>
      </c>
      <c r="E1771" s="23" t="n">
        <f aca="false">D1771/100*77</f>
        <v>11.9735</v>
      </c>
      <c r="F1771" s="21"/>
      <c r="G1771" s="22" t="n">
        <f aca="false">F1771/100*77</f>
        <v>0</v>
      </c>
      <c r="H1771" s="21"/>
      <c r="I1771" s="22" t="n">
        <f aca="false">H1771/100*77</f>
        <v>0</v>
      </c>
      <c r="J1771" s="21"/>
      <c r="K1771" s="24" t="n">
        <f aca="false">J1771/100*77</f>
        <v>0</v>
      </c>
    </row>
    <row r="1772" customFormat="false" ht="12.75" hidden="false" customHeight="false" outlineLevel="0" collapsed="false">
      <c r="A1772" s="20" t="s">
        <v>1761</v>
      </c>
      <c r="B1772" s="21" t="n">
        <v>37.49</v>
      </c>
      <c r="C1772" s="22" t="n">
        <f aca="false">B1772/100*77</f>
        <v>28.8673</v>
      </c>
      <c r="D1772" s="21" t="n">
        <v>15.55</v>
      </c>
      <c r="E1772" s="23" t="n">
        <f aca="false">D1772/100*77</f>
        <v>11.9735</v>
      </c>
      <c r="F1772" s="21"/>
      <c r="G1772" s="22" t="n">
        <f aca="false">F1772/100*77</f>
        <v>0</v>
      </c>
      <c r="H1772" s="21"/>
      <c r="I1772" s="22" t="n">
        <f aca="false">H1772/100*77</f>
        <v>0</v>
      </c>
      <c r="J1772" s="21"/>
      <c r="K1772" s="24" t="n">
        <f aca="false">J1772/100*77</f>
        <v>0</v>
      </c>
    </row>
    <row r="1773" customFormat="false" ht="12.75" hidden="false" customHeight="false" outlineLevel="0" collapsed="false">
      <c r="A1773" s="20" t="s">
        <v>1762</v>
      </c>
      <c r="B1773" s="21" t="n">
        <v>8.02</v>
      </c>
      <c r="C1773" s="22" t="n">
        <f aca="false">B1773/100*77</f>
        <v>6.1754</v>
      </c>
      <c r="D1773" s="21"/>
      <c r="E1773" s="23" t="n">
        <f aca="false">D1773/100*77</f>
        <v>0</v>
      </c>
      <c r="F1773" s="21"/>
      <c r="G1773" s="22" t="n">
        <f aca="false">F1773/100*77</f>
        <v>0</v>
      </c>
      <c r="H1773" s="21"/>
      <c r="I1773" s="22" t="n">
        <f aca="false">H1773/100*77</f>
        <v>0</v>
      </c>
      <c r="J1773" s="21"/>
      <c r="K1773" s="24" t="n">
        <f aca="false">J1773/100*77</f>
        <v>0</v>
      </c>
    </row>
    <row r="1774" customFormat="false" ht="12.75" hidden="false" customHeight="false" outlineLevel="0" collapsed="false">
      <c r="A1774" s="20" t="s">
        <v>1763</v>
      </c>
      <c r="B1774" s="21" t="n">
        <v>8.02</v>
      </c>
      <c r="C1774" s="22" t="n">
        <f aca="false">B1774/100*77</f>
        <v>6.1754</v>
      </c>
      <c r="D1774" s="21"/>
      <c r="E1774" s="23" t="n">
        <f aca="false">D1774/100*77</f>
        <v>0</v>
      </c>
      <c r="F1774" s="21"/>
      <c r="G1774" s="22" t="n">
        <f aca="false">F1774/100*77</f>
        <v>0</v>
      </c>
      <c r="H1774" s="21"/>
      <c r="I1774" s="22" t="n">
        <f aca="false">H1774/100*77</f>
        <v>0</v>
      </c>
      <c r="J1774" s="21"/>
      <c r="K1774" s="24" t="n">
        <f aca="false">J1774/100*77</f>
        <v>0</v>
      </c>
    </row>
    <row r="1775" customFormat="false" ht="12.75" hidden="false" customHeight="false" outlineLevel="0" collapsed="false">
      <c r="A1775" s="20" t="s">
        <v>1764</v>
      </c>
      <c r="B1775" s="21" t="n">
        <v>8.02</v>
      </c>
      <c r="C1775" s="22" t="n">
        <f aca="false">B1775/100*77</f>
        <v>6.1754</v>
      </c>
      <c r="D1775" s="21"/>
      <c r="E1775" s="23" t="n">
        <f aca="false">D1775/100*77</f>
        <v>0</v>
      </c>
      <c r="F1775" s="21"/>
      <c r="G1775" s="22" t="n">
        <f aca="false">F1775/100*77</f>
        <v>0</v>
      </c>
      <c r="H1775" s="21"/>
      <c r="I1775" s="22" t="n">
        <f aca="false">H1775/100*77</f>
        <v>0</v>
      </c>
      <c r="J1775" s="21"/>
      <c r="K1775" s="24" t="n">
        <f aca="false">J1775/100*77</f>
        <v>0</v>
      </c>
    </row>
    <row r="1776" customFormat="false" ht="12.75" hidden="false" customHeight="false" outlineLevel="0" collapsed="false">
      <c r="A1776" s="20" t="s">
        <v>1765</v>
      </c>
      <c r="B1776" s="21" t="n">
        <v>8.02</v>
      </c>
      <c r="C1776" s="22" t="n">
        <f aca="false">B1776/100*77</f>
        <v>6.1754</v>
      </c>
      <c r="D1776" s="21"/>
      <c r="E1776" s="23" t="n">
        <f aca="false">D1776/100*77</f>
        <v>0</v>
      </c>
      <c r="F1776" s="21"/>
      <c r="G1776" s="22" t="n">
        <f aca="false">F1776/100*77</f>
        <v>0</v>
      </c>
      <c r="H1776" s="21"/>
      <c r="I1776" s="22" t="n">
        <f aca="false">H1776/100*77</f>
        <v>0</v>
      </c>
      <c r="J1776" s="21"/>
      <c r="K1776" s="24" t="n">
        <f aca="false">J1776/100*77</f>
        <v>0</v>
      </c>
    </row>
    <row r="1777" customFormat="false" ht="12.75" hidden="false" customHeight="false" outlineLevel="0" collapsed="false">
      <c r="A1777" s="20" t="s">
        <v>1766</v>
      </c>
      <c r="B1777" s="21" t="n">
        <v>8.02</v>
      </c>
      <c r="C1777" s="22" t="n">
        <f aca="false">B1777/100*77</f>
        <v>6.1754</v>
      </c>
      <c r="D1777" s="21"/>
      <c r="E1777" s="23" t="n">
        <f aca="false">D1777/100*77</f>
        <v>0</v>
      </c>
      <c r="F1777" s="21"/>
      <c r="G1777" s="22" t="n">
        <f aca="false">F1777/100*77</f>
        <v>0</v>
      </c>
      <c r="H1777" s="21"/>
      <c r="I1777" s="22" t="n">
        <f aca="false">H1777/100*77</f>
        <v>0</v>
      </c>
      <c r="J1777" s="21"/>
      <c r="K1777" s="24" t="n">
        <f aca="false">J1777/100*77</f>
        <v>0</v>
      </c>
    </row>
    <row r="1778" customFormat="false" ht="12.75" hidden="false" customHeight="false" outlineLevel="0" collapsed="false">
      <c r="A1778" s="20" t="s">
        <v>1767</v>
      </c>
      <c r="B1778" s="21" t="n">
        <v>0.38</v>
      </c>
      <c r="C1778" s="22" t="n">
        <f aca="false">B1778/100*77</f>
        <v>0.2926</v>
      </c>
      <c r="D1778" s="21"/>
      <c r="E1778" s="23" t="n">
        <f aca="false">D1778/100*77</f>
        <v>0</v>
      </c>
      <c r="F1778" s="21"/>
      <c r="G1778" s="22" t="n">
        <f aca="false">F1778/100*77</f>
        <v>0</v>
      </c>
      <c r="H1778" s="21"/>
      <c r="I1778" s="22" t="n">
        <f aca="false">H1778/100*77</f>
        <v>0</v>
      </c>
      <c r="J1778" s="21"/>
      <c r="K1778" s="24" t="n">
        <f aca="false">J1778/100*77</f>
        <v>0</v>
      </c>
    </row>
    <row r="1779" customFormat="false" ht="12.75" hidden="false" customHeight="false" outlineLevel="0" collapsed="false">
      <c r="A1779" s="20" t="s">
        <v>1768</v>
      </c>
      <c r="B1779" s="21" t="n">
        <v>0.35</v>
      </c>
      <c r="C1779" s="22" t="n">
        <f aca="false">B1779/100*77</f>
        <v>0.2695</v>
      </c>
      <c r="D1779" s="21"/>
      <c r="E1779" s="23" t="n">
        <f aca="false">D1779/100*77</f>
        <v>0</v>
      </c>
      <c r="F1779" s="21"/>
      <c r="G1779" s="22" t="n">
        <f aca="false">F1779/100*77</f>
        <v>0</v>
      </c>
      <c r="H1779" s="21"/>
      <c r="I1779" s="22" t="n">
        <f aca="false">H1779/100*77</f>
        <v>0</v>
      </c>
      <c r="J1779" s="21"/>
      <c r="K1779" s="24" t="n">
        <f aca="false">J1779/100*77</f>
        <v>0</v>
      </c>
    </row>
    <row r="1780" customFormat="false" ht="12.75" hidden="false" customHeight="false" outlineLevel="0" collapsed="false">
      <c r="A1780" s="20" t="s">
        <v>1769</v>
      </c>
      <c r="B1780" s="21" t="n">
        <v>0.35</v>
      </c>
      <c r="C1780" s="22" t="n">
        <f aca="false">B1780/100*77</f>
        <v>0.2695</v>
      </c>
      <c r="D1780" s="21"/>
      <c r="E1780" s="23" t="n">
        <f aca="false">D1780/100*77</f>
        <v>0</v>
      </c>
      <c r="F1780" s="21"/>
      <c r="G1780" s="22" t="n">
        <f aca="false">F1780/100*77</f>
        <v>0</v>
      </c>
      <c r="H1780" s="21"/>
      <c r="I1780" s="22" t="n">
        <f aca="false">H1780/100*77</f>
        <v>0</v>
      </c>
      <c r="J1780" s="21"/>
      <c r="K1780" s="24" t="n">
        <f aca="false">J1780/100*77</f>
        <v>0</v>
      </c>
    </row>
    <row r="1781" customFormat="false" ht="12.75" hidden="false" customHeight="false" outlineLevel="0" collapsed="false">
      <c r="A1781" s="20" t="s">
        <v>1770</v>
      </c>
      <c r="B1781" s="21" t="n">
        <v>0.35</v>
      </c>
      <c r="C1781" s="22" t="n">
        <f aca="false">B1781/100*77</f>
        <v>0.2695</v>
      </c>
      <c r="D1781" s="21"/>
      <c r="E1781" s="23" t="n">
        <f aca="false">D1781/100*77</f>
        <v>0</v>
      </c>
      <c r="F1781" s="21"/>
      <c r="G1781" s="22" t="n">
        <f aca="false">F1781/100*77</f>
        <v>0</v>
      </c>
      <c r="H1781" s="21"/>
      <c r="I1781" s="22" t="n">
        <f aca="false">H1781/100*77</f>
        <v>0</v>
      </c>
      <c r="J1781" s="21"/>
      <c r="K1781" s="24" t="n">
        <f aca="false">J1781/100*77</f>
        <v>0</v>
      </c>
    </row>
    <row r="1782" customFormat="false" ht="12.75" hidden="false" customHeight="false" outlineLevel="0" collapsed="false">
      <c r="A1782" s="20" t="s">
        <v>1771</v>
      </c>
      <c r="B1782" s="21" t="n">
        <v>0.35</v>
      </c>
      <c r="C1782" s="22" t="n">
        <f aca="false">B1782/100*77</f>
        <v>0.2695</v>
      </c>
      <c r="D1782" s="21"/>
      <c r="E1782" s="23" t="n">
        <f aca="false">D1782/100*77</f>
        <v>0</v>
      </c>
      <c r="F1782" s="21"/>
      <c r="G1782" s="22" t="n">
        <f aca="false">F1782/100*77</f>
        <v>0</v>
      </c>
      <c r="H1782" s="21"/>
      <c r="I1782" s="22" t="n">
        <f aca="false">H1782/100*77</f>
        <v>0</v>
      </c>
      <c r="J1782" s="21"/>
      <c r="K1782" s="24" t="n">
        <f aca="false">J1782/100*77</f>
        <v>0</v>
      </c>
    </row>
    <row r="1783" customFormat="false" ht="12.75" hidden="false" customHeight="false" outlineLevel="0" collapsed="false">
      <c r="A1783" s="20" t="s">
        <v>1772</v>
      </c>
      <c r="B1783" s="21" t="n">
        <v>0.35</v>
      </c>
      <c r="C1783" s="22" t="n">
        <f aca="false">B1783/100*77</f>
        <v>0.2695</v>
      </c>
      <c r="D1783" s="21"/>
      <c r="E1783" s="23" t="n">
        <f aca="false">D1783/100*77</f>
        <v>0</v>
      </c>
      <c r="F1783" s="21"/>
      <c r="G1783" s="22" t="n">
        <f aca="false">F1783/100*77</f>
        <v>0</v>
      </c>
      <c r="H1783" s="21"/>
      <c r="I1783" s="22" t="n">
        <f aca="false">H1783/100*77</f>
        <v>0</v>
      </c>
      <c r="J1783" s="21"/>
      <c r="K1783" s="24" t="n">
        <f aca="false">J1783/100*77</f>
        <v>0</v>
      </c>
    </row>
    <row r="1784" customFormat="false" ht="12.75" hidden="false" customHeight="false" outlineLevel="0" collapsed="false">
      <c r="A1784" s="20" t="s">
        <v>1773</v>
      </c>
      <c r="B1784" s="21" t="n">
        <v>0.35</v>
      </c>
      <c r="C1784" s="22" t="n">
        <f aca="false">B1784/100*77</f>
        <v>0.2695</v>
      </c>
      <c r="D1784" s="21"/>
      <c r="E1784" s="23" t="n">
        <f aca="false">D1784/100*77</f>
        <v>0</v>
      </c>
      <c r="F1784" s="21"/>
      <c r="G1784" s="22" t="n">
        <f aca="false">F1784/100*77</f>
        <v>0</v>
      </c>
      <c r="H1784" s="21"/>
      <c r="I1784" s="22" t="n">
        <f aca="false">H1784/100*77</f>
        <v>0</v>
      </c>
      <c r="J1784" s="21"/>
      <c r="K1784" s="24" t="n">
        <f aca="false">J1784/100*77</f>
        <v>0</v>
      </c>
    </row>
    <row r="1785" customFormat="false" ht="12.75" hidden="false" customHeight="false" outlineLevel="0" collapsed="false">
      <c r="A1785" s="20" t="s">
        <v>1774</v>
      </c>
      <c r="B1785" s="21" t="n">
        <v>0.33</v>
      </c>
      <c r="C1785" s="22" t="n">
        <f aca="false">B1785/100*77</f>
        <v>0.2541</v>
      </c>
      <c r="D1785" s="21"/>
      <c r="E1785" s="23" t="n">
        <f aca="false">D1785/100*77</f>
        <v>0</v>
      </c>
      <c r="F1785" s="21"/>
      <c r="G1785" s="22" t="n">
        <f aca="false">F1785/100*77</f>
        <v>0</v>
      </c>
      <c r="H1785" s="21"/>
      <c r="I1785" s="22" t="n">
        <f aca="false">H1785/100*77</f>
        <v>0</v>
      </c>
      <c r="J1785" s="21"/>
      <c r="K1785" s="24" t="n">
        <f aca="false">J1785/100*77</f>
        <v>0</v>
      </c>
    </row>
    <row r="1786" customFormat="false" ht="12.75" hidden="false" customHeight="false" outlineLevel="0" collapsed="false">
      <c r="A1786" s="20" t="s">
        <v>1775</v>
      </c>
      <c r="B1786" s="21" t="n">
        <v>0.39</v>
      </c>
      <c r="C1786" s="22" t="n">
        <f aca="false">B1786/100*77</f>
        <v>0.3003</v>
      </c>
      <c r="D1786" s="21"/>
      <c r="E1786" s="23" t="n">
        <f aca="false">D1786/100*77</f>
        <v>0</v>
      </c>
      <c r="F1786" s="21"/>
      <c r="G1786" s="22" t="n">
        <f aca="false">F1786/100*77</f>
        <v>0</v>
      </c>
      <c r="H1786" s="21"/>
      <c r="I1786" s="22" t="n">
        <f aca="false">H1786/100*77</f>
        <v>0</v>
      </c>
      <c r="J1786" s="21"/>
      <c r="K1786" s="24" t="n">
        <f aca="false">J1786/100*77</f>
        <v>0</v>
      </c>
    </row>
    <row r="1787" customFormat="false" ht="12.75" hidden="false" customHeight="false" outlineLevel="0" collapsed="false">
      <c r="A1787" s="20" t="s">
        <v>1776</v>
      </c>
      <c r="B1787" s="21" t="n">
        <v>0.38</v>
      </c>
      <c r="C1787" s="22" t="n">
        <f aca="false">B1787/100*77</f>
        <v>0.2926</v>
      </c>
      <c r="D1787" s="21"/>
      <c r="E1787" s="23" t="n">
        <f aca="false">D1787/100*77</f>
        <v>0</v>
      </c>
      <c r="F1787" s="21"/>
      <c r="G1787" s="22" t="n">
        <f aca="false">F1787/100*77</f>
        <v>0</v>
      </c>
      <c r="H1787" s="21"/>
      <c r="I1787" s="22" t="n">
        <f aca="false">H1787/100*77</f>
        <v>0</v>
      </c>
      <c r="J1787" s="21"/>
      <c r="K1787" s="24" t="n">
        <f aca="false">J1787/100*77</f>
        <v>0</v>
      </c>
    </row>
    <row r="1788" customFormat="false" ht="12.75" hidden="false" customHeight="false" outlineLevel="0" collapsed="false">
      <c r="A1788" s="20" t="s">
        <v>1777</v>
      </c>
      <c r="B1788" s="21" t="n">
        <v>0.52</v>
      </c>
      <c r="C1788" s="22" t="n">
        <f aca="false">B1788/100*77</f>
        <v>0.4004</v>
      </c>
      <c r="D1788" s="21"/>
      <c r="E1788" s="23" t="n">
        <f aca="false">D1788/100*77</f>
        <v>0</v>
      </c>
      <c r="F1788" s="21"/>
      <c r="G1788" s="22" t="n">
        <f aca="false">F1788/100*77</f>
        <v>0</v>
      </c>
      <c r="H1788" s="21"/>
      <c r="I1788" s="22" t="n">
        <f aca="false">H1788/100*77</f>
        <v>0</v>
      </c>
      <c r="J1788" s="21"/>
      <c r="K1788" s="24" t="n">
        <f aca="false">J1788/100*77</f>
        <v>0</v>
      </c>
    </row>
    <row r="1789" customFormat="false" ht="12.75" hidden="false" customHeight="false" outlineLevel="0" collapsed="false">
      <c r="A1789" s="20" t="s">
        <v>1778</v>
      </c>
      <c r="B1789" s="21" t="n">
        <v>0.38</v>
      </c>
      <c r="C1789" s="22" t="n">
        <f aca="false">B1789/100*77</f>
        <v>0.2926</v>
      </c>
      <c r="D1789" s="21"/>
      <c r="E1789" s="23" t="n">
        <f aca="false">D1789/100*77</f>
        <v>0</v>
      </c>
      <c r="F1789" s="21"/>
      <c r="G1789" s="22" t="n">
        <f aca="false">F1789/100*77</f>
        <v>0</v>
      </c>
      <c r="H1789" s="21"/>
      <c r="I1789" s="22" t="n">
        <f aca="false">H1789/100*77</f>
        <v>0</v>
      </c>
      <c r="J1789" s="21"/>
      <c r="K1789" s="24" t="n">
        <f aca="false">J1789/100*77</f>
        <v>0</v>
      </c>
    </row>
    <row r="1790" customFormat="false" ht="12.75" hidden="false" customHeight="false" outlineLevel="0" collapsed="false">
      <c r="A1790" s="20" t="s">
        <v>1779</v>
      </c>
      <c r="B1790" s="21" t="n">
        <v>0.54</v>
      </c>
      <c r="C1790" s="22" t="n">
        <f aca="false">B1790/100*77</f>
        <v>0.4158</v>
      </c>
      <c r="D1790" s="21"/>
      <c r="E1790" s="23" t="n">
        <f aca="false">D1790/100*77</f>
        <v>0</v>
      </c>
      <c r="F1790" s="21"/>
      <c r="G1790" s="22" t="n">
        <f aca="false">F1790/100*77</f>
        <v>0</v>
      </c>
      <c r="H1790" s="21"/>
      <c r="I1790" s="22" t="n">
        <f aca="false">H1790/100*77</f>
        <v>0</v>
      </c>
      <c r="J1790" s="21"/>
      <c r="K1790" s="24" t="n">
        <f aca="false">J1790/100*77</f>
        <v>0</v>
      </c>
    </row>
    <row r="1791" customFormat="false" ht="12.75" hidden="false" customHeight="false" outlineLevel="0" collapsed="false">
      <c r="A1791" s="20" t="s">
        <v>1780</v>
      </c>
      <c r="B1791" s="21" t="n">
        <v>0.52</v>
      </c>
      <c r="C1791" s="22" t="n">
        <f aca="false">B1791/100*77</f>
        <v>0.4004</v>
      </c>
      <c r="D1791" s="21"/>
      <c r="E1791" s="23" t="n">
        <f aca="false">D1791/100*77</f>
        <v>0</v>
      </c>
      <c r="F1791" s="21"/>
      <c r="G1791" s="22" t="n">
        <f aca="false">F1791/100*77</f>
        <v>0</v>
      </c>
      <c r="H1791" s="21"/>
      <c r="I1791" s="22" t="n">
        <f aca="false">H1791/100*77</f>
        <v>0</v>
      </c>
      <c r="J1791" s="21"/>
      <c r="K1791" s="24" t="n">
        <f aca="false">J1791/100*77</f>
        <v>0</v>
      </c>
    </row>
    <row r="1792" customFormat="false" ht="12.75" hidden="false" customHeight="false" outlineLevel="0" collapsed="false">
      <c r="A1792" s="20" t="s">
        <v>1781</v>
      </c>
      <c r="B1792" s="21" t="n">
        <v>0.66</v>
      </c>
      <c r="C1792" s="22" t="n">
        <f aca="false">B1792/100*77</f>
        <v>0.5082</v>
      </c>
      <c r="D1792" s="21"/>
      <c r="E1792" s="23" t="n">
        <f aca="false">D1792/100*77</f>
        <v>0</v>
      </c>
      <c r="F1792" s="21"/>
      <c r="G1792" s="22" t="n">
        <f aca="false">F1792/100*77</f>
        <v>0</v>
      </c>
      <c r="H1792" s="21"/>
      <c r="I1792" s="22" t="n">
        <f aca="false">H1792/100*77</f>
        <v>0</v>
      </c>
      <c r="J1792" s="21"/>
      <c r="K1792" s="24" t="n">
        <f aca="false">J1792/100*77</f>
        <v>0</v>
      </c>
    </row>
    <row r="1793" customFormat="false" ht="12.75" hidden="false" customHeight="false" outlineLevel="0" collapsed="false">
      <c r="A1793" s="20" t="s">
        <v>1782</v>
      </c>
      <c r="B1793" s="21" t="n">
        <v>0.52</v>
      </c>
      <c r="C1793" s="22" t="n">
        <f aca="false">B1793/100*77</f>
        <v>0.4004</v>
      </c>
      <c r="D1793" s="21"/>
      <c r="E1793" s="23" t="n">
        <f aca="false">D1793/100*77</f>
        <v>0</v>
      </c>
      <c r="F1793" s="21"/>
      <c r="G1793" s="22" t="n">
        <f aca="false">F1793/100*77</f>
        <v>0</v>
      </c>
      <c r="H1793" s="21"/>
      <c r="I1793" s="22" t="n">
        <f aca="false">H1793/100*77</f>
        <v>0</v>
      </c>
      <c r="J1793" s="21"/>
      <c r="K1793" s="24" t="n">
        <f aca="false">J1793/100*77</f>
        <v>0</v>
      </c>
    </row>
    <row r="1794" customFormat="false" ht="12.75" hidden="false" customHeight="false" outlineLevel="0" collapsed="false">
      <c r="A1794" s="20" t="s">
        <v>1783</v>
      </c>
      <c r="B1794" s="21" t="n">
        <v>0.52</v>
      </c>
      <c r="C1794" s="22" t="n">
        <f aca="false">B1794/100*77</f>
        <v>0.4004</v>
      </c>
      <c r="D1794" s="21"/>
      <c r="E1794" s="23" t="n">
        <f aca="false">D1794/100*77</f>
        <v>0</v>
      </c>
      <c r="F1794" s="21"/>
      <c r="G1794" s="22" t="n">
        <f aca="false">F1794/100*77</f>
        <v>0</v>
      </c>
      <c r="H1794" s="21"/>
      <c r="I1794" s="22" t="n">
        <f aca="false">H1794/100*77</f>
        <v>0</v>
      </c>
      <c r="J1794" s="21"/>
      <c r="K1794" s="24" t="n">
        <f aca="false">J1794/100*77</f>
        <v>0</v>
      </c>
    </row>
    <row r="1795" customFormat="false" ht="12.75" hidden="false" customHeight="false" outlineLevel="0" collapsed="false">
      <c r="A1795" s="20" t="s">
        <v>1784</v>
      </c>
      <c r="B1795" s="21" t="n">
        <v>0.66</v>
      </c>
      <c r="C1795" s="22" t="n">
        <f aca="false">B1795/100*77</f>
        <v>0.5082</v>
      </c>
      <c r="D1795" s="21"/>
      <c r="E1795" s="23" t="n">
        <f aca="false">D1795/100*77</f>
        <v>0</v>
      </c>
      <c r="F1795" s="21"/>
      <c r="G1795" s="22" t="n">
        <f aca="false">F1795/100*77</f>
        <v>0</v>
      </c>
      <c r="H1795" s="21"/>
      <c r="I1795" s="22" t="n">
        <f aca="false">H1795/100*77</f>
        <v>0</v>
      </c>
      <c r="J1795" s="21"/>
      <c r="K1795" s="24" t="n">
        <f aca="false">J1795/100*77</f>
        <v>0</v>
      </c>
    </row>
    <row r="1796" customFormat="false" ht="12.75" hidden="false" customHeight="false" outlineLevel="0" collapsed="false">
      <c r="A1796" s="20" t="s">
        <v>1785</v>
      </c>
      <c r="B1796" s="21" t="n">
        <v>0.12</v>
      </c>
      <c r="C1796" s="22" t="n">
        <f aca="false">B1796/100*77</f>
        <v>0.0924</v>
      </c>
      <c r="D1796" s="21" t="n">
        <v>1.11</v>
      </c>
      <c r="E1796" s="23" t="n">
        <f aca="false">D1796/100*77</f>
        <v>0.8547</v>
      </c>
      <c r="F1796" s="21"/>
      <c r="G1796" s="22" t="n">
        <f aca="false">F1796/100*77</f>
        <v>0</v>
      </c>
      <c r="H1796" s="21"/>
      <c r="I1796" s="22" t="n">
        <f aca="false">H1796/100*77</f>
        <v>0</v>
      </c>
      <c r="J1796" s="21"/>
      <c r="K1796" s="24" t="n">
        <f aca="false">J1796/100*77</f>
        <v>0</v>
      </c>
    </row>
    <row r="1797" customFormat="false" ht="12.75" hidden="false" customHeight="false" outlineLevel="0" collapsed="false">
      <c r="A1797" s="20" t="s">
        <v>1786</v>
      </c>
      <c r="B1797" s="21" t="n">
        <v>0.17</v>
      </c>
      <c r="C1797" s="22" t="n">
        <f aca="false">B1797/100*77</f>
        <v>0.1309</v>
      </c>
      <c r="D1797" s="21" t="n">
        <v>0.17</v>
      </c>
      <c r="E1797" s="23" t="n">
        <f aca="false">D1797/100*77</f>
        <v>0.1309</v>
      </c>
      <c r="F1797" s="21"/>
      <c r="G1797" s="22" t="n">
        <f aca="false">F1797/100*77</f>
        <v>0</v>
      </c>
      <c r="H1797" s="21"/>
      <c r="I1797" s="22" t="n">
        <f aca="false">H1797/100*77</f>
        <v>0</v>
      </c>
      <c r="J1797" s="21"/>
      <c r="K1797" s="24" t="n">
        <f aca="false">J1797/100*77</f>
        <v>0</v>
      </c>
    </row>
    <row r="1798" customFormat="false" ht="12.75" hidden="false" customHeight="false" outlineLevel="0" collapsed="false">
      <c r="A1798" s="20" t="s">
        <v>1787</v>
      </c>
      <c r="B1798" s="21" t="n">
        <v>0.17</v>
      </c>
      <c r="C1798" s="22" t="n">
        <f aca="false">B1798/100*77</f>
        <v>0.1309</v>
      </c>
      <c r="D1798" s="21" t="n">
        <v>0.17</v>
      </c>
      <c r="E1798" s="23" t="n">
        <f aca="false">D1798/100*77</f>
        <v>0.1309</v>
      </c>
      <c r="F1798" s="21"/>
      <c r="G1798" s="22" t="n">
        <f aca="false">F1798/100*77</f>
        <v>0</v>
      </c>
      <c r="H1798" s="21"/>
      <c r="I1798" s="22" t="n">
        <f aca="false">H1798/100*77</f>
        <v>0</v>
      </c>
      <c r="J1798" s="21"/>
      <c r="K1798" s="24" t="n">
        <f aca="false">J1798/100*77</f>
        <v>0</v>
      </c>
    </row>
    <row r="1799" customFormat="false" ht="12.75" hidden="false" customHeight="false" outlineLevel="0" collapsed="false">
      <c r="A1799" s="20" t="s">
        <v>1788</v>
      </c>
      <c r="B1799" s="21" t="n">
        <v>0.17</v>
      </c>
      <c r="C1799" s="22" t="n">
        <f aca="false">B1799/100*77</f>
        <v>0.1309</v>
      </c>
      <c r="D1799" s="21" t="n">
        <v>0.17</v>
      </c>
      <c r="E1799" s="23" t="n">
        <f aca="false">D1799/100*77</f>
        <v>0.1309</v>
      </c>
      <c r="F1799" s="21"/>
      <c r="G1799" s="22" t="n">
        <f aca="false">F1799/100*77</f>
        <v>0</v>
      </c>
      <c r="H1799" s="21"/>
      <c r="I1799" s="22" t="n">
        <f aca="false">H1799/100*77</f>
        <v>0</v>
      </c>
      <c r="J1799" s="21"/>
      <c r="K1799" s="24" t="n">
        <f aca="false">J1799/100*77</f>
        <v>0</v>
      </c>
    </row>
    <row r="1800" customFormat="false" ht="12.75" hidden="false" customHeight="false" outlineLevel="0" collapsed="false">
      <c r="A1800" s="20" t="s">
        <v>1789</v>
      </c>
      <c r="B1800" s="21" t="n">
        <v>0.21</v>
      </c>
      <c r="C1800" s="22" t="n">
        <f aca="false">B1800/100*77</f>
        <v>0.1617</v>
      </c>
      <c r="D1800" s="21"/>
      <c r="E1800" s="23" t="n">
        <f aca="false">D1800/100*77</f>
        <v>0</v>
      </c>
      <c r="F1800" s="21"/>
      <c r="G1800" s="22" t="n">
        <f aca="false">F1800/100*77</f>
        <v>0</v>
      </c>
      <c r="H1800" s="21"/>
      <c r="I1800" s="22" t="n">
        <f aca="false">H1800/100*77</f>
        <v>0</v>
      </c>
      <c r="J1800" s="21"/>
      <c r="K1800" s="24" t="n">
        <f aca="false">J1800/100*77</f>
        <v>0</v>
      </c>
    </row>
    <row r="1801" customFormat="false" ht="12.75" hidden="false" customHeight="false" outlineLevel="0" collapsed="false">
      <c r="A1801" s="20" t="s">
        <v>1790</v>
      </c>
      <c r="B1801" s="21" t="n">
        <v>0.21</v>
      </c>
      <c r="C1801" s="22" t="n">
        <f aca="false">B1801/100*77</f>
        <v>0.1617</v>
      </c>
      <c r="D1801" s="21"/>
      <c r="E1801" s="23" t="n">
        <f aca="false">D1801/100*77</f>
        <v>0</v>
      </c>
      <c r="F1801" s="21"/>
      <c r="G1801" s="22" t="n">
        <f aca="false">F1801/100*77</f>
        <v>0</v>
      </c>
      <c r="H1801" s="21"/>
      <c r="I1801" s="22" t="n">
        <f aca="false">H1801/100*77</f>
        <v>0</v>
      </c>
      <c r="J1801" s="21"/>
      <c r="K1801" s="24" t="n">
        <f aca="false">J1801/100*77</f>
        <v>0</v>
      </c>
    </row>
    <row r="1802" customFormat="false" ht="12.75" hidden="false" customHeight="false" outlineLevel="0" collapsed="false">
      <c r="A1802" s="20" t="s">
        <v>1791</v>
      </c>
      <c r="B1802" s="21" t="n">
        <v>0.21</v>
      </c>
      <c r="C1802" s="22" t="n">
        <f aca="false">B1802/100*77</f>
        <v>0.1617</v>
      </c>
      <c r="D1802" s="21"/>
      <c r="E1802" s="23" t="n">
        <f aca="false">D1802/100*77</f>
        <v>0</v>
      </c>
      <c r="F1802" s="21"/>
      <c r="G1802" s="22" t="n">
        <f aca="false">F1802/100*77</f>
        <v>0</v>
      </c>
      <c r="H1802" s="21"/>
      <c r="I1802" s="22" t="n">
        <f aca="false">H1802/100*77</f>
        <v>0</v>
      </c>
      <c r="J1802" s="21"/>
      <c r="K1802" s="24" t="n">
        <f aca="false">J1802/100*77</f>
        <v>0</v>
      </c>
    </row>
    <row r="1803" customFormat="false" ht="12.75" hidden="false" customHeight="false" outlineLevel="0" collapsed="false">
      <c r="A1803" s="20" t="s">
        <v>1792</v>
      </c>
      <c r="B1803" s="21" t="n">
        <v>0.3</v>
      </c>
      <c r="C1803" s="22" t="n">
        <f aca="false">B1803/100*77</f>
        <v>0.231</v>
      </c>
      <c r="D1803" s="21" t="n">
        <v>3.08</v>
      </c>
      <c r="E1803" s="23" t="n">
        <f aca="false">D1803/100*77</f>
        <v>2.3716</v>
      </c>
      <c r="F1803" s="21"/>
      <c r="G1803" s="22" t="n">
        <f aca="false">F1803/100*77</f>
        <v>0</v>
      </c>
      <c r="H1803" s="21"/>
      <c r="I1803" s="22" t="n">
        <f aca="false">H1803/100*77</f>
        <v>0</v>
      </c>
      <c r="J1803" s="21"/>
      <c r="K1803" s="24" t="n">
        <f aca="false">J1803/100*77</f>
        <v>0</v>
      </c>
    </row>
    <row r="1804" customFormat="false" ht="12.75" hidden="false" customHeight="false" outlineLevel="0" collapsed="false">
      <c r="A1804" s="20" t="s">
        <v>1793</v>
      </c>
      <c r="B1804" s="21" t="n">
        <v>0.03</v>
      </c>
      <c r="C1804" s="22" t="n">
        <f aca="false">B1804/100*77</f>
        <v>0.0231</v>
      </c>
      <c r="D1804" s="21" t="n">
        <v>4.25</v>
      </c>
      <c r="E1804" s="23" t="n">
        <f aca="false">D1804/100*77</f>
        <v>3.2725</v>
      </c>
      <c r="F1804" s="21"/>
      <c r="G1804" s="22" t="n">
        <f aca="false">F1804/100*77</f>
        <v>0</v>
      </c>
      <c r="H1804" s="21"/>
      <c r="I1804" s="22" t="n">
        <f aca="false">H1804/100*77</f>
        <v>0</v>
      </c>
      <c r="J1804" s="21"/>
      <c r="K1804" s="24" t="n">
        <f aca="false">J1804/100*77</f>
        <v>0</v>
      </c>
    </row>
    <row r="1805" customFormat="false" ht="12.75" hidden="false" customHeight="false" outlineLevel="0" collapsed="false">
      <c r="A1805" s="20" t="s">
        <v>1794</v>
      </c>
      <c r="B1805" s="21" t="n">
        <v>0.53</v>
      </c>
      <c r="C1805" s="22" t="n">
        <f aca="false">B1805/100*77</f>
        <v>0.4081</v>
      </c>
      <c r="D1805" s="21"/>
      <c r="E1805" s="23" t="n">
        <f aca="false">D1805/100*77</f>
        <v>0</v>
      </c>
      <c r="F1805" s="21"/>
      <c r="G1805" s="22" t="n">
        <f aca="false">F1805/100*77</f>
        <v>0</v>
      </c>
      <c r="H1805" s="21"/>
      <c r="I1805" s="22" t="n">
        <f aca="false">H1805/100*77</f>
        <v>0</v>
      </c>
      <c r="J1805" s="21"/>
      <c r="K1805" s="24" t="n">
        <f aca="false">J1805/100*77</f>
        <v>0</v>
      </c>
    </row>
    <row r="1806" customFormat="false" ht="12.75" hidden="false" customHeight="false" outlineLevel="0" collapsed="false">
      <c r="A1806" s="20" t="s">
        <v>1795</v>
      </c>
      <c r="B1806" s="21" t="n">
        <v>0.53</v>
      </c>
      <c r="C1806" s="22" t="n">
        <f aca="false">B1806/100*77</f>
        <v>0.4081</v>
      </c>
      <c r="D1806" s="21"/>
      <c r="E1806" s="23" t="n">
        <f aca="false">D1806/100*77</f>
        <v>0</v>
      </c>
      <c r="F1806" s="21"/>
      <c r="G1806" s="22" t="n">
        <f aca="false">F1806/100*77</f>
        <v>0</v>
      </c>
      <c r="H1806" s="21"/>
      <c r="I1806" s="22" t="n">
        <f aca="false">H1806/100*77</f>
        <v>0</v>
      </c>
      <c r="J1806" s="21"/>
      <c r="K1806" s="24" t="n">
        <f aca="false">J1806/100*77</f>
        <v>0</v>
      </c>
    </row>
    <row r="1807" customFormat="false" ht="12.75" hidden="false" customHeight="false" outlineLevel="0" collapsed="false">
      <c r="A1807" s="20" t="s">
        <v>1796</v>
      </c>
      <c r="B1807" s="21" t="n">
        <v>0.53</v>
      </c>
      <c r="C1807" s="22" t="n">
        <f aca="false">B1807/100*77</f>
        <v>0.4081</v>
      </c>
      <c r="D1807" s="21"/>
      <c r="E1807" s="23" t="n">
        <f aca="false">D1807/100*77</f>
        <v>0</v>
      </c>
      <c r="F1807" s="21"/>
      <c r="G1807" s="22" t="n">
        <f aca="false">F1807/100*77</f>
        <v>0</v>
      </c>
      <c r="H1807" s="21"/>
      <c r="I1807" s="22" t="n">
        <f aca="false">H1807/100*77</f>
        <v>0</v>
      </c>
      <c r="J1807" s="21"/>
      <c r="K1807" s="24" t="n">
        <f aca="false">J1807/100*77</f>
        <v>0</v>
      </c>
    </row>
    <row r="1808" customFormat="false" ht="12.75" hidden="false" customHeight="false" outlineLevel="0" collapsed="false">
      <c r="A1808" s="20" t="s">
        <v>1797</v>
      </c>
      <c r="B1808" s="21" t="n">
        <v>0.53</v>
      </c>
      <c r="C1808" s="22" t="n">
        <f aca="false">B1808/100*77</f>
        <v>0.4081</v>
      </c>
      <c r="D1808" s="21"/>
      <c r="E1808" s="23" t="n">
        <f aca="false">D1808/100*77</f>
        <v>0</v>
      </c>
      <c r="F1808" s="21"/>
      <c r="G1808" s="22" t="n">
        <f aca="false">F1808/100*77</f>
        <v>0</v>
      </c>
      <c r="H1808" s="21"/>
      <c r="I1808" s="22" t="n">
        <f aca="false">H1808/100*77</f>
        <v>0</v>
      </c>
      <c r="J1808" s="21"/>
      <c r="K1808" s="24" t="n">
        <f aca="false">J1808/100*77</f>
        <v>0</v>
      </c>
    </row>
    <row r="1809" customFormat="false" ht="12.75" hidden="false" customHeight="false" outlineLevel="0" collapsed="false">
      <c r="A1809" s="20" t="s">
        <v>1798</v>
      </c>
      <c r="B1809" s="21" t="n">
        <v>0.53</v>
      </c>
      <c r="C1809" s="22" t="n">
        <f aca="false">B1809/100*77</f>
        <v>0.4081</v>
      </c>
      <c r="D1809" s="21"/>
      <c r="E1809" s="23" t="n">
        <f aca="false">D1809/100*77</f>
        <v>0</v>
      </c>
      <c r="F1809" s="21"/>
      <c r="G1809" s="22" t="n">
        <f aca="false">F1809/100*77</f>
        <v>0</v>
      </c>
      <c r="H1809" s="21"/>
      <c r="I1809" s="22" t="n">
        <f aca="false">H1809/100*77</f>
        <v>0</v>
      </c>
      <c r="J1809" s="21"/>
      <c r="K1809" s="24" t="n">
        <f aca="false">J1809/100*77</f>
        <v>0</v>
      </c>
    </row>
    <row r="1810" customFormat="false" ht="12.75" hidden="false" customHeight="false" outlineLevel="0" collapsed="false">
      <c r="A1810" s="20" t="s">
        <v>1799</v>
      </c>
      <c r="B1810" s="21" t="n">
        <v>0.53</v>
      </c>
      <c r="C1810" s="22" t="n">
        <f aca="false">B1810/100*77</f>
        <v>0.4081</v>
      </c>
      <c r="D1810" s="21"/>
      <c r="E1810" s="23" t="n">
        <f aca="false">D1810/100*77</f>
        <v>0</v>
      </c>
      <c r="F1810" s="21"/>
      <c r="G1810" s="22" t="n">
        <f aca="false">F1810/100*77</f>
        <v>0</v>
      </c>
      <c r="H1810" s="21"/>
      <c r="I1810" s="22" t="n">
        <f aca="false">H1810/100*77</f>
        <v>0</v>
      </c>
      <c r="J1810" s="21"/>
      <c r="K1810" s="24" t="n">
        <f aca="false">J1810/100*77</f>
        <v>0</v>
      </c>
    </row>
    <row r="1811" customFormat="false" ht="12.75" hidden="false" customHeight="false" outlineLevel="0" collapsed="false">
      <c r="A1811" s="20" t="s">
        <v>1800</v>
      </c>
      <c r="B1811" s="21" t="n">
        <v>0.53</v>
      </c>
      <c r="C1811" s="22" t="n">
        <f aca="false">B1811/100*77</f>
        <v>0.4081</v>
      </c>
      <c r="D1811" s="21"/>
      <c r="E1811" s="23" t="n">
        <f aca="false">D1811/100*77</f>
        <v>0</v>
      </c>
      <c r="F1811" s="21"/>
      <c r="G1811" s="22" t="n">
        <f aca="false">F1811/100*77</f>
        <v>0</v>
      </c>
      <c r="H1811" s="21"/>
      <c r="I1811" s="22" t="n">
        <f aca="false">H1811/100*77</f>
        <v>0</v>
      </c>
      <c r="J1811" s="21"/>
      <c r="K1811" s="24" t="n">
        <f aca="false">J1811/100*77</f>
        <v>0</v>
      </c>
    </row>
    <row r="1812" customFormat="false" ht="12.75" hidden="false" customHeight="false" outlineLevel="0" collapsed="false">
      <c r="A1812" s="20" t="s">
        <v>1801</v>
      </c>
      <c r="B1812" s="21" t="n">
        <v>1.36</v>
      </c>
      <c r="C1812" s="22" t="n">
        <f aca="false">B1812/100*77</f>
        <v>1.0472</v>
      </c>
      <c r="D1812" s="21"/>
      <c r="E1812" s="23" t="n">
        <f aca="false">D1812/100*77</f>
        <v>0</v>
      </c>
      <c r="F1812" s="21"/>
      <c r="G1812" s="22" t="n">
        <f aca="false">F1812/100*77</f>
        <v>0</v>
      </c>
      <c r="H1812" s="21"/>
      <c r="I1812" s="22" t="n">
        <f aca="false">H1812/100*77</f>
        <v>0</v>
      </c>
      <c r="J1812" s="21"/>
      <c r="K1812" s="24" t="n">
        <f aca="false">J1812/100*77</f>
        <v>0</v>
      </c>
    </row>
    <row r="1813" customFormat="false" ht="12.75" hidden="false" customHeight="false" outlineLevel="0" collapsed="false">
      <c r="A1813" s="20" t="s">
        <v>1802</v>
      </c>
      <c r="B1813" s="21" t="n">
        <v>1.36</v>
      </c>
      <c r="C1813" s="22" t="n">
        <f aca="false">B1813/100*77</f>
        <v>1.0472</v>
      </c>
      <c r="D1813" s="21"/>
      <c r="E1813" s="23" t="n">
        <f aca="false">D1813/100*77</f>
        <v>0</v>
      </c>
      <c r="F1813" s="21"/>
      <c r="G1813" s="22" t="n">
        <f aca="false">F1813/100*77</f>
        <v>0</v>
      </c>
      <c r="H1813" s="21"/>
      <c r="I1813" s="22" t="n">
        <f aca="false">H1813/100*77</f>
        <v>0</v>
      </c>
      <c r="J1813" s="21"/>
      <c r="K1813" s="24" t="n">
        <f aca="false">J1813/100*77</f>
        <v>0</v>
      </c>
    </row>
    <row r="1814" customFormat="false" ht="12.75" hidden="false" customHeight="false" outlineLevel="0" collapsed="false">
      <c r="A1814" s="20" t="s">
        <v>1803</v>
      </c>
      <c r="B1814" s="21" t="n">
        <v>1.36</v>
      </c>
      <c r="C1814" s="22" t="n">
        <f aca="false">B1814/100*77</f>
        <v>1.0472</v>
      </c>
      <c r="D1814" s="21"/>
      <c r="E1814" s="23" t="n">
        <f aca="false">D1814/100*77</f>
        <v>0</v>
      </c>
      <c r="F1814" s="21"/>
      <c r="G1814" s="22" t="n">
        <f aca="false">F1814/100*77</f>
        <v>0</v>
      </c>
      <c r="H1814" s="21"/>
      <c r="I1814" s="22" t="n">
        <f aca="false">H1814/100*77</f>
        <v>0</v>
      </c>
      <c r="J1814" s="21"/>
      <c r="K1814" s="24" t="n">
        <f aca="false">J1814/100*77</f>
        <v>0</v>
      </c>
    </row>
    <row r="1815" customFormat="false" ht="12.75" hidden="false" customHeight="false" outlineLevel="0" collapsed="false">
      <c r="A1815" s="20" t="s">
        <v>1804</v>
      </c>
      <c r="B1815" s="21" t="n">
        <v>1.36</v>
      </c>
      <c r="C1815" s="22" t="n">
        <f aca="false">B1815/100*77</f>
        <v>1.0472</v>
      </c>
      <c r="D1815" s="21"/>
      <c r="E1815" s="23" t="n">
        <f aca="false">D1815/100*77</f>
        <v>0</v>
      </c>
      <c r="F1815" s="21"/>
      <c r="G1815" s="22" t="n">
        <f aca="false">F1815/100*77</f>
        <v>0</v>
      </c>
      <c r="H1815" s="21"/>
      <c r="I1815" s="22" t="n">
        <f aca="false">H1815/100*77</f>
        <v>0</v>
      </c>
      <c r="J1815" s="21"/>
      <c r="K1815" s="24" t="n">
        <f aca="false">J1815/100*77</f>
        <v>0</v>
      </c>
    </row>
    <row r="1816" customFormat="false" ht="12.75" hidden="false" customHeight="false" outlineLevel="0" collapsed="false">
      <c r="A1816" s="20" t="s">
        <v>1805</v>
      </c>
      <c r="B1816" s="21" t="n">
        <v>1.36</v>
      </c>
      <c r="C1816" s="22" t="n">
        <f aca="false">B1816/100*77</f>
        <v>1.0472</v>
      </c>
      <c r="D1816" s="21"/>
      <c r="E1816" s="23" t="n">
        <f aca="false">D1816/100*77</f>
        <v>0</v>
      </c>
      <c r="F1816" s="21"/>
      <c r="G1816" s="22" t="n">
        <f aca="false">F1816/100*77</f>
        <v>0</v>
      </c>
      <c r="H1816" s="21"/>
      <c r="I1816" s="22" t="n">
        <f aca="false">H1816/100*77</f>
        <v>0</v>
      </c>
      <c r="J1816" s="21"/>
      <c r="K1816" s="24" t="n">
        <f aca="false">J1816/100*77</f>
        <v>0</v>
      </c>
    </row>
    <row r="1817" customFormat="false" ht="12.75" hidden="false" customHeight="false" outlineLevel="0" collapsed="false">
      <c r="A1817" s="20" t="s">
        <v>1806</v>
      </c>
      <c r="B1817" s="21" t="n">
        <v>0.33</v>
      </c>
      <c r="C1817" s="22" t="n">
        <f aca="false">B1817/100*77</f>
        <v>0.2541</v>
      </c>
      <c r="D1817" s="21" t="n">
        <v>34.63</v>
      </c>
      <c r="E1817" s="23" t="n">
        <f aca="false">D1817/100*77</f>
        <v>26.6651</v>
      </c>
      <c r="F1817" s="21"/>
      <c r="G1817" s="22" t="n">
        <f aca="false">F1817/100*77</f>
        <v>0</v>
      </c>
      <c r="H1817" s="21"/>
      <c r="I1817" s="22" t="n">
        <f aca="false">H1817/100*77</f>
        <v>0</v>
      </c>
      <c r="J1817" s="21"/>
      <c r="K1817" s="24" t="n">
        <f aca="false">J1817/100*77</f>
        <v>0</v>
      </c>
    </row>
    <row r="1818" customFormat="false" ht="12.75" hidden="false" customHeight="false" outlineLevel="0" collapsed="false">
      <c r="A1818" s="20" t="s">
        <v>1807</v>
      </c>
      <c r="B1818" s="21" t="n">
        <v>0.33</v>
      </c>
      <c r="C1818" s="22" t="n">
        <f aca="false">B1818/100*77</f>
        <v>0.2541</v>
      </c>
      <c r="D1818" s="21" t="n">
        <v>34.63</v>
      </c>
      <c r="E1818" s="23" t="n">
        <f aca="false">D1818/100*77</f>
        <v>26.6651</v>
      </c>
      <c r="F1818" s="21"/>
      <c r="G1818" s="22" t="n">
        <f aca="false">F1818/100*77</f>
        <v>0</v>
      </c>
      <c r="H1818" s="21"/>
      <c r="I1818" s="22" t="n">
        <f aca="false">H1818/100*77</f>
        <v>0</v>
      </c>
      <c r="J1818" s="21"/>
      <c r="K1818" s="24" t="n">
        <f aca="false">J1818/100*77</f>
        <v>0</v>
      </c>
    </row>
    <row r="1819" customFormat="false" ht="12.75" hidden="false" customHeight="false" outlineLevel="0" collapsed="false">
      <c r="A1819" s="20" t="s">
        <v>1808</v>
      </c>
      <c r="B1819" s="21" t="n">
        <v>0.33</v>
      </c>
      <c r="C1819" s="22" t="n">
        <f aca="false">B1819/100*77</f>
        <v>0.2541</v>
      </c>
      <c r="D1819" s="21" t="n">
        <v>34.63</v>
      </c>
      <c r="E1819" s="23" t="n">
        <f aca="false">D1819/100*77</f>
        <v>26.6651</v>
      </c>
      <c r="F1819" s="21"/>
      <c r="G1819" s="22" t="n">
        <f aca="false">F1819/100*77</f>
        <v>0</v>
      </c>
      <c r="H1819" s="21"/>
      <c r="I1819" s="22" t="n">
        <f aca="false">H1819/100*77</f>
        <v>0</v>
      </c>
      <c r="J1819" s="21"/>
      <c r="K1819" s="24" t="n">
        <f aca="false">J1819/100*77</f>
        <v>0</v>
      </c>
    </row>
    <row r="1820" customFormat="false" ht="12.75" hidden="false" customHeight="false" outlineLevel="0" collapsed="false">
      <c r="A1820" s="20" t="s">
        <v>1809</v>
      </c>
      <c r="B1820" s="21" t="n">
        <v>4.42</v>
      </c>
      <c r="C1820" s="22" t="n">
        <f aca="false">B1820/100*77</f>
        <v>3.4034</v>
      </c>
      <c r="D1820" s="21" t="n">
        <v>31.27</v>
      </c>
      <c r="E1820" s="23" t="n">
        <f aca="false">D1820/100*77</f>
        <v>24.0779</v>
      </c>
      <c r="F1820" s="21"/>
      <c r="G1820" s="22" t="n">
        <f aca="false">F1820/100*77</f>
        <v>0</v>
      </c>
      <c r="H1820" s="21"/>
      <c r="I1820" s="22" t="n">
        <f aca="false">H1820/100*77</f>
        <v>0</v>
      </c>
      <c r="J1820" s="21"/>
      <c r="K1820" s="24" t="n">
        <f aca="false">J1820/100*77</f>
        <v>0</v>
      </c>
    </row>
    <row r="1821" customFormat="false" ht="12.75" hidden="false" customHeight="false" outlineLevel="0" collapsed="false">
      <c r="A1821" s="20" t="s">
        <v>1810</v>
      </c>
      <c r="B1821" s="21" t="n">
        <v>4.42</v>
      </c>
      <c r="C1821" s="22" t="n">
        <f aca="false">B1821/100*77</f>
        <v>3.4034</v>
      </c>
      <c r="D1821" s="21" t="n">
        <v>31.27</v>
      </c>
      <c r="E1821" s="23" t="n">
        <f aca="false">D1821/100*77</f>
        <v>24.0779</v>
      </c>
      <c r="F1821" s="21"/>
      <c r="G1821" s="22" t="n">
        <f aca="false">F1821/100*77</f>
        <v>0</v>
      </c>
      <c r="H1821" s="21"/>
      <c r="I1821" s="22" t="n">
        <f aca="false">H1821/100*77</f>
        <v>0</v>
      </c>
      <c r="J1821" s="21"/>
      <c r="K1821" s="24" t="n">
        <f aca="false">J1821/100*77</f>
        <v>0</v>
      </c>
    </row>
    <row r="1822" customFormat="false" ht="12.75" hidden="false" customHeight="false" outlineLevel="0" collapsed="false">
      <c r="A1822" s="20" t="s">
        <v>1811</v>
      </c>
      <c r="B1822" s="21" t="n">
        <v>4.42</v>
      </c>
      <c r="C1822" s="22" t="n">
        <f aca="false">B1822/100*77</f>
        <v>3.4034</v>
      </c>
      <c r="D1822" s="21" t="n">
        <v>31.27</v>
      </c>
      <c r="E1822" s="23" t="n">
        <f aca="false">D1822/100*77</f>
        <v>24.0779</v>
      </c>
      <c r="F1822" s="21"/>
      <c r="G1822" s="22" t="n">
        <f aca="false">F1822/100*77</f>
        <v>0</v>
      </c>
      <c r="H1822" s="21"/>
      <c r="I1822" s="22" t="n">
        <f aca="false">H1822/100*77</f>
        <v>0</v>
      </c>
      <c r="J1822" s="21"/>
      <c r="K1822" s="24" t="n">
        <f aca="false">J1822/100*77</f>
        <v>0</v>
      </c>
    </row>
    <row r="1823" customFormat="false" ht="12.75" hidden="false" customHeight="false" outlineLevel="0" collapsed="false">
      <c r="A1823" s="20" t="s">
        <v>1812</v>
      </c>
      <c r="B1823" s="21" t="n">
        <v>0.33</v>
      </c>
      <c r="C1823" s="22" t="n">
        <f aca="false">B1823/100*77</f>
        <v>0.2541</v>
      </c>
      <c r="D1823" s="21"/>
      <c r="E1823" s="23" t="n">
        <f aca="false">D1823/100*77</f>
        <v>0</v>
      </c>
      <c r="F1823" s="21"/>
      <c r="G1823" s="22" t="n">
        <f aca="false">F1823/100*77</f>
        <v>0</v>
      </c>
      <c r="H1823" s="21"/>
      <c r="I1823" s="22" t="n">
        <f aca="false">H1823/100*77</f>
        <v>0</v>
      </c>
      <c r="J1823" s="21"/>
      <c r="K1823" s="24" t="n">
        <f aca="false">J1823/100*77</f>
        <v>0</v>
      </c>
    </row>
    <row r="1824" customFormat="false" ht="12.75" hidden="false" customHeight="false" outlineLevel="0" collapsed="false">
      <c r="A1824" s="20" t="s">
        <v>1813</v>
      </c>
      <c r="B1824" s="21" t="n">
        <v>0.33</v>
      </c>
      <c r="C1824" s="22" t="n">
        <f aca="false">B1824/100*77</f>
        <v>0.2541</v>
      </c>
      <c r="D1824" s="21"/>
      <c r="E1824" s="23" t="n">
        <f aca="false">D1824/100*77</f>
        <v>0</v>
      </c>
      <c r="F1824" s="21"/>
      <c r="G1824" s="22" t="n">
        <f aca="false">F1824/100*77</f>
        <v>0</v>
      </c>
      <c r="H1824" s="21"/>
      <c r="I1824" s="22" t="n">
        <f aca="false">H1824/100*77</f>
        <v>0</v>
      </c>
      <c r="J1824" s="21"/>
      <c r="K1824" s="24" t="n">
        <f aca="false">J1824/100*77</f>
        <v>0</v>
      </c>
    </row>
    <row r="1825" customFormat="false" ht="12.75" hidden="false" customHeight="false" outlineLevel="0" collapsed="false">
      <c r="A1825" s="20" t="s">
        <v>1814</v>
      </c>
      <c r="B1825" s="21" t="n">
        <v>0.33</v>
      </c>
      <c r="C1825" s="22" t="n">
        <f aca="false">B1825/100*77</f>
        <v>0.2541</v>
      </c>
      <c r="D1825" s="21"/>
      <c r="E1825" s="23" t="n">
        <f aca="false">D1825/100*77</f>
        <v>0</v>
      </c>
      <c r="F1825" s="21"/>
      <c r="G1825" s="22" t="n">
        <f aca="false">F1825/100*77</f>
        <v>0</v>
      </c>
      <c r="H1825" s="21"/>
      <c r="I1825" s="22" t="n">
        <f aca="false">H1825/100*77</f>
        <v>0</v>
      </c>
      <c r="J1825" s="21"/>
      <c r="K1825" s="24" t="n">
        <f aca="false">J1825/100*77</f>
        <v>0</v>
      </c>
    </row>
    <row r="1826" customFormat="false" ht="12.75" hidden="false" customHeight="false" outlineLevel="0" collapsed="false">
      <c r="A1826" s="20" t="s">
        <v>1815</v>
      </c>
      <c r="B1826" s="21" t="n">
        <v>0.33</v>
      </c>
      <c r="C1826" s="22" t="n">
        <f aca="false">B1826/100*77</f>
        <v>0.2541</v>
      </c>
      <c r="D1826" s="21"/>
      <c r="E1826" s="23" t="n">
        <f aca="false">D1826/100*77</f>
        <v>0</v>
      </c>
      <c r="F1826" s="21"/>
      <c r="G1826" s="22" t="n">
        <f aca="false">F1826/100*77</f>
        <v>0</v>
      </c>
      <c r="H1826" s="21"/>
      <c r="I1826" s="22" t="n">
        <f aca="false">H1826/100*77</f>
        <v>0</v>
      </c>
      <c r="J1826" s="21"/>
      <c r="K1826" s="24" t="n">
        <f aca="false">J1826/100*77</f>
        <v>0</v>
      </c>
    </row>
    <row r="1827" customFormat="false" ht="12.75" hidden="false" customHeight="false" outlineLevel="0" collapsed="false">
      <c r="A1827" s="20" t="s">
        <v>1816</v>
      </c>
      <c r="B1827" s="21" t="n">
        <v>0.33</v>
      </c>
      <c r="C1827" s="22" t="n">
        <f aca="false">B1827/100*77</f>
        <v>0.2541</v>
      </c>
      <c r="D1827" s="21"/>
      <c r="E1827" s="23" t="n">
        <f aca="false">D1827/100*77</f>
        <v>0</v>
      </c>
      <c r="F1827" s="21"/>
      <c r="G1827" s="22" t="n">
        <f aca="false">F1827/100*77</f>
        <v>0</v>
      </c>
      <c r="H1827" s="21"/>
      <c r="I1827" s="22" t="n">
        <f aca="false">H1827/100*77</f>
        <v>0</v>
      </c>
      <c r="J1827" s="21"/>
      <c r="K1827" s="24" t="n">
        <f aca="false">J1827/100*77</f>
        <v>0</v>
      </c>
    </row>
    <row r="1828" customFormat="false" ht="12.75" hidden="false" customHeight="false" outlineLevel="0" collapsed="false">
      <c r="A1828" s="20" t="s">
        <v>1817</v>
      </c>
      <c r="B1828" s="21" t="n">
        <v>1.37</v>
      </c>
      <c r="C1828" s="22" t="n">
        <f aca="false">B1828/100*77</f>
        <v>1.0549</v>
      </c>
      <c r="D1828" s="21" t="n">
        <v>28.81</v>
      </c>
      <c r="E1828" s="23" t="n">
        <f aca="false">D1828/100*77</f>
        <v>22.1837</v>
      </c>
      <c r="F1828" s="21"/>
      <c r="G1828" s="22" t="n">
        <f aca="false">F1828/100*77</f>
        <v>0</v>
      </c>
      <c r="H1828" s="21"/>
      <c r="I1828" s="22" t="n">
        <f aca="false">H1828/100*77</f>
        <v>0</v>
      </c>
      <c r="J1828" s="21"/>
      <c r="K1828" s="24" t="n">
        <f aca="false">J1828/100*77</f>
        <v>0</v>
      </c>
    </row>
    <row r="1829" customFormat="false" ht="12.75" hidden="false" customHeight="false" outlineLevel="0" collapsed="false">
      <c r="A1829" s="20" t="s">
        <v>1818</v>
      </c>
      <c r="B1829" s="21" t="n">
        <v>1.37</v>
      </c>
      <c r="C1829" s="22" t="n">
        <f aca="false">B1829/100*77</f>
        <v>1.0549</v>
      </c>
      <c r="D1829" s="21" t="n">
        <v>28.81</v>
      </c>
      <c r="E1829" s="23" t="n">
        <f aca="false">D1829/100*77</f>
        <v>22.1837</v>
      </c>
      <c r="F1829" s="21"/>
      <c r="G1829" s="22" t="n">
        <f aca="false">F1829/100*77</f>
        <v>0</v>
      </c>
      <c r="H1829" s="21"/>
      <c r="I1829" s="22" t="n">
        <f aca="false">H1829/100*77</f>
        <v>0</v>
      </c>
      <c r="J1829" s="21"/>
      <c r="K1829" s="24" t="n">
        <f aca="false">J1829/100*77</f>
        <v>0</v>
      </c>
    </row>
    <row r="1830" customFormat="false" ht="12.75" hidden="false" customHeight="false" outlineLevel="0" collapsed="false">
      <c r="A1830" s="20" t="s">
        <v>1819</v>
      </c>
      <c r="B1830" s="21" t="n">
        <v>1.37</v>
      </c>
      <c r="C1830" s="22" t="n">
        <f aca="false">B1830/100*77</f>
        <v>1.0549</v>
      </c>
      <c r="D1830" s="21" t="n">
        <v>28.81</v>
      </c>
      <c r="E1830" s="23" t="n">
        <f aca="false">D1830/100*77</f>
        <v>22.1837</v>
      </c>
      <c r="F1830" s="21"/>
      <c r="G1830" s="22" t="n">
        <f aca="false">F1830/100*77</f>
        <v>0</v>
      </c>
      <c r="H1830" s="21"/>
      <c r="I1830" s="22" t="n">
        <f aca="false">H1830/100*77</f>
        <v>0</v>
      </c>
      <c r="J1830" s="21"/>
      <c r="K1830" s="24" t="n">
        <f aca="false">J1830/100*77</f>
        <v>0</v>
      </c>
    </row>
    <row r="1831" customFormat="false" ht="12.75" hidden="false" customHeight="false" outlineLevel="0" collapsed="false">
      <c r="A1831" s="20" t="s">
        <v>1820</v>
      </c>
      <c r="B1831" s="21" t="n">
        <v>1.37</v>
      </c>
      <c r="C1831" s="22" t="n">
        <f aca="false">B1831/100*77</f>
        <v>1.0549</v>
      </c>
      <c r="D1831" s="21" t="n">
        <v>28.81</v>
      </c>
      <c r="E1831" s="23" t="n">
        <f aca="false">D1831/100*77</f>
        <v>22.1837</v>
      </c>
      <c r="F1831" s="21"/>
      <c r="G1831" s="22" t="n">
        <f aca="false">F1831/100*77</f>
        <v>0</v>
      </c>
      <c r="H1831" s="21"/>
      <c r="I1831" s="22" t="n">
        <f aca="false">H1831/100*77</f>
        <v>0</v>
      </c>
      <c r="J1831" s="21"/>
      <c r="K1831" s="24" t="n">
        <f aca="false">J1831/100*77</f>
        <v>0</v>
      </c>
    </row>
    <row r="1832" customFormat="false" ht="12.75" hidden="false" customHeight="false" outlineLevel="0" collapsed="false">
      <c r="A1832" s="20" t="s">
        <v>1821</v>
      </c>
      <c r="B1832" s="21" t="n">
        <v>1.23</v>
      </c>
      <c r="C1832" s="22" t="n">
        <f aca="false">B1832/100*77</f>
        <v>0.9471</v>
      </c>
      <c r="D1832" s="21"/>
      <c r="E1832" s="23" t="n">
        <f aca="false">D1832/100*77</f>
        <v>0</v>
      </c>
      <c r="F1832" s="21"/>
      <c r="G1832" s="22" t="n">
        <f aca="false">F1832/100*77</f>
        <v>0</v>
      </c>
      <c r="H1832" s="21"/>
      <c r="I1832" s="22" t="n">
        <f aca="false">H1832/100*77</f>
        <v>0</v>
      </c>
      <c r="J1832" s="21"/>
      <c r="K1832" s="24" t="n">
        <f aca="false">J1832/100*77</f>
        <v>0</v>
      </c>
    </row>
    <row r="1833" customFormat="false" ht="12.75" hidden="false" customHeight="false" outlineLevel="0" collapsed="false">
      <c r="A1833" s="20" t="s">
        <v>1822</v>
      </c>
      <c r="B1833" s="21" t="n">
        <v>1.23</v>
      </c>
      <c r="C1833" s="22" t="n">
        <f aca="false">B1833/100*77</f>
        <v>0.9471</v>
      </c>
      <c r="D1833" s="21" t="n">
        <v>0.06</v>
      </c>
      <c r="E1833" s="23" t="n">
        <f aca="false">D1833/100*77</f>
        <v>0.0462</v>
      </c>
      <c r="F1833" s="21"/>
      <c r="G1833" s="22" t="n">
        <f aca="false">F1833/100*77</f>
        <v>0</v>
      </c>
      <c r="H1833" s="21"/>
      <c r="I1833" s="22" t="n">
        <f aca="false">H1833/100*77</f>
        <v>0</v>
      </c>
      <c r="J1833" s="21"/>
      <c r="K1833" s="24" t="n">
        <f aca="false">J1833/100*77</f>
        <v>0</v>
      </c>
    </row>
    <row r="1834" customFormat="false" ht="12.75" hidden="false" customHeight="false" outlineLevel="0" collapsed="false">
      <c r="A1834" s="20" t="s">
        <v>1823</v>
      </c>
      <c r="B1834" s="21" t="n">
        <v>1.23</v>
      </c>
      <c r="C1834" s="22" t="n">
        <f aca="false">B1834/100*77</f>
        <v>0.9471</v>
      </c>
      <c r="D1834" s="21"/>
      <c r="E1834" s="23" t="n">
        <f aca="false">D1834/100*77</f>
        <v>0</v>
      </c>
      <c r="F1834" s="21"/>
      <c r="G1834" s="22" t="n">
        <f aca="false">F1834/100*77</f>
        <v>0</v>
      </c>
      <c r="H1834" s="21"/>
      <c r="I1834" s="22" t="n">
        <f aca="false">H1834/100*77</f>
        <v>0</v>
      </c>
      <c r="J1834" s="21"/>
      <c r="K1834" s="24" t="n">
        <f aca="false">J1834/100*77</f>
        <v>0</v>
      </c>
    </row>
    <row r="1835" customFormat="false" ht="12.75" hidden="false" customHeight="false" outlineLevel="0" collapsed="false">
      <c r="A1835" s="20" t="s">
        <v>1824</v>
      </c>
      <c r="B1835" s="21" t="n">
        <v>1.23</v>
      </c>
      <c r="C1835" s="22" t="n">
        <f aca="false">B1835/100*77</f>
        <v>0.9471</v>
      </c>
      <c r="D1835" s="21" t="n">
        <v>0.06</v>
      </c>
      <c r="E1835" s="23" t="n">
        <f aca="false">D1835/100*77</f>
        <v>0.0462</v>
      </c>
      <c r="F1835" s="21"/>
      <c r="G1835" s="22" t="n">
        <f aca="false">F1835/100*77</f>
        <v>0</v>
      </c>
      <c r="H1835" s="21"/>
      <c r="I1835" s="22" t="n">
        <f aca="false">H1835/100*77</f>
        <v>0</v>
      </c>
      <c r="J1835" s="21"/>
      <c r="K1835" s="24" t="n">
        <f aca="false">J1835/100*77</f>
        <v>0</v>
      </c>
    </row>
    <row r="1836" customFormat="false" ht="12.75" hidden="false" customHeight="false" outlineLevel="0" collapsed="false">
      <c r="A1836" s="20" t="s">
        <v>1825</v>
      </c>
      <c r="B1836" s="21" t="n">
        <v>1.23</v>
      </c>
      <c r="C1836" s="22" t="n">
        <f aca="false">B1836/100*77</f>
        <v>0.9471</v>
      </c>
      <c r="D1836" s="21"/>
      <c r="E1836" s="23" t="n">
        <f aca="false">D1836/100*77</f>
        <v>0</v>
      </c>
      <c r="F1836" s="21"/>
      <c r="G1836" s="22" t="n">
        <f aca="false">F1836/100*77</f>
        <v>0</v>
      </c>
      <c r="H1836" s="21"/>
      <c r="I1836" s="22" t="n">
        <f aca="false">H1836/100*77</f>
        <v>0</v>
      </c>
      <c r="J1836" s="21"/>
      <c r="K1836" s="24" t="n">
        <f aca="false">J1836/100*77</f>
        <v>0</v>
      </c>
    </row>
    <row r="1837" customFormat="false" ht="12.75" hidden="false" customHeight="false" outlineLevel="0" collapsed="false">
      <c r="A1837" s="20" t="s">
        <v>1826</v>
      </c>
      <c r="B1837" s="21" t="n">
        <v>1.23</v>
      </c>
      <c r="C1837" s="22" t="n">
        <f aca="false">B1837/100*77</f>
        <v>0.9471</v>
      </c>
      <c r="D1837" s="21" t="n">
        <v>0.06</v>
      </c>
      <c r="E1837" s="23" t="n">
        <f aca="false">D1837/100*77</f>
        <v>0.0462</v>
      </c>
      <c r="F1837" s="21"/>
      <c r="G1837" s="22" t="n">
        <f aca="false">F1837/100*77</f>
        <v>0</v>
      </c>
      <c r="H1837" s="21"/>
      <c r="I1837" s="22" t="n">
        <f aca="false">H1837/100*77</f>
        <v>0</v>
      </c>
      <c r="J1837" s="21"/>
      <c r="K1837" s="24" t="n">
        <f aca="false">J1837/100*77</f>
        <v>0</v>
      </c>
    </row>
    <row r="1838" customFormat="false" ht="12.75" hidden="false" customHeight="false" outlineLevel="0" collapsed="false">
      <c r="A1838" s="20" t="s">
        <v>1827</v>
      </c>
      <c r="B1838" s="21" t="n">
        <v>1.23</v>
      </c>
      <c r="C1838" s="22" t="n">
        <f aca="false">B1838/100*77</f>
        <v>0.9471</v>
      </c>
      <c r="D1838" s="21"/>
      <c r="E1838" s="23" t="n">
        <f aca="false">D1838/100*77</f>
        <v>0</v>
      </c>
      <c r="F1838" s="21"/>
      <c r="G1838" s="22" t="n">
        <f aca="false">F1838/100*77</f>
        <v>0</v>
      </c>
      <c r="H1838" s="21"/>
      <c r="I1838" s="22" t="n">
        <f aca="false">H1838/100*77</f>
        <v>0</v>
      </c>
      <c r="J1838" s="21"/>
      <c r="K1838" s="24" t="n">
        <f aca="false">J1838/100*77</f>
        <v>0</v>
      </c>
    </row>
    <row r="1839" customFormat="false" ht="12.75" hidden="false" customHeight="false" outlineLevel="0" collapsed="false">
      <c r="A1839" s="20" t="s">
        <v>1828</v>
      </c>
      <c r="B1839" s="21" t="n">
        <v>1.52</v>
      </c>
      <c r="C1839" s="22" t="n">
        <f aca="false">B1839/100*77</f>
        <v>1.1704</v>
      </c>
      <c r="D1839" s="21"/>
      <c r="E1839" s="23" t="n">
        <f aca="false">D1839/100*77</f>
        <v>0</v>
      </c>
      <c r="F1839" s="21"/>
      <c r="G1839" s="22" t="n">
        <f aca="false">F1839/100*77</f>
        <v>0</v>
      </c>
      <c r="H1839" s="21"/>
      <c r="I1839" s="22" t="n">
        <f aca="false">H1839/100*77</f>
        <v>0</v>
      </c>
      <c r="J1839" s="21"/>
      <c r="K1839" s="24" t="n">
        <f aca="false">J1839/100*77</f>
        <v>0</v>
      </c>
    </row>
    <row r="1840" customFormat="false" ht="12.75" hidden="false" customHeight="false" outlineLevel="0" collapsed="false">
      <c r="A1840" s="20" t="s">
        <v>1829</v>
      </c>
      <c r="B1840" s="21" t="n">
        <v>4.7</v>
      </c>
      <c r="C1840" s="22" t="n">
        <f aca="false">B1840/100*77</f>
        <v>3.619</v>
      </c>
      <c r="D1840" s="21" t="n">
        <v>0.05</v>
      </c>
      <c r="E1840" s="23" t="n">
        <f aca="false">D1840/100*77</f>
        <v>0.0385</v>
      </c>
      <c r="F1840" s="21"/>
      <c r="G1840" s="22" t="n">
        <f aca="false">F1840/100*77</f>
        <v>0</v>
      </c>
      <c r="H1840" s="21"/>
      <c r="I1840" s="22" t="n">
        <f aca="false">H1840/100*77</f>
        <v>0</v>
      </c>
      <c r="J1840" s="21"/>
      <c r="K1840" s="24" t="n">
        <f aca="false">J1840/100*77</f>
        <v>0</v>
      </c>
    </row>
    <row r="1841" customFormat="false" ht="12.75" hidden="false" customHeight="false" outlineLevel="0" collapsed="false">
      <c r="A1841" s="20" t="s">
        <v>1830</v>
      </c>
      <c r="B1841" s="21" t="n">
        <v>1.52</v>
      </c>
      <c r="C1841" s="22" t="n">
        <f aca="false">B1841/100*77</f>
        <v>1.1704</v>
      </c>
      <c r="D1841" s="21"/>
      <c r="E1841" s="23" t="n">
        <f aca="false">D1841/100*77</f>
        <v>0</v>
      </c>
      <c r="F1841" s="21"/>
      <c r="G1841" s="22" t="n">
        <f aca="false">F1841/100*77</f>
        <v>0</v>
      </c>
      <c r="H1841" s="21"/>
      <c r="I1841" s="22" t="n">
        <f aca="false">H1841/100*77</f>
        <v>0</v>
      </c>
      <c r="J1841" s="21"/>
      <c r="K1841" s="24" t="n">
        <f aca="false">J1841/100*77</f>
        <v>0</v>
      </c>
    </row>
    <row r="1842" customFormat="false" ht="12.75" hidden="false" customHeight="false" outlineLevel="0" collapsed="false">
      <c r="A1842" s="20" t="s">
        <v>1831</v>
      </c>
      <c r="B1842" s="21" t="n">
        <v>4.7</v>
      </c>
      <c r="C1842" s="22" t="n">
        <f aca="false">B1842/100*77</f>
        <v>3.619</v>
      </c>
      <c r="D1842" s="21" t="n">
        <v>0.05</v>
      </c>
      <c r="E1842" s="23" t="n">
        <f aca="false">D1842/100*77</f>
        <v>0.0385</v>
      </c>
      <c r="F1842" s="21"/>
      <c r="G1842" s="22" t="n">
        <f aca="false">F1842/100*77</f>
        <v>0</v>
      </c>
      <c r="H1842" s="21"/>
      <c r="I1842" s="22" t="n">
        <f aca="false">H1842/100*77</f>
        <v>0</v>
      </c>
      <c r="J1842" s="21"/>
      <c r="K1842" s="24" t="n">
        <f aca="false">J1842/100*77</f>
        <v>0</v>
      </c>
    </row>
    <row r="1843" customFormat="false" ht="12.75" hidden="false" customHeight="false" outlineLevel="0" collapsed="false">
      <c r="A1843" s="20" t="s">
        <v>1832</v>
      </c>
      <c r="B1843" s="21" t="n">
        <v>1.52</v>
      </c>
      <c r="C1843" s="22" t="n">
        <f aca="false">B1843/100*77</f>
        <v>1.1704</v>
      </c>
      <c r="D1843" s="21"/>
      <c r="E1843" s="23" t="n">
        <f aca="false">D1843/100*77</f>
        <v>0</v>
      </c>
      <c r="F1843" s="21"/>
      <c r="G1843" s="22" t="n">
        <f aca="false">F1843/100*77</f>
        <v>0</v>
      </c>
      <c r="H1843" s="21"/>
      <c r="I1843" s="22" t="n">
        <f aca="false">H1843/100*77</f>
        <v>0</v>
      </c>
      <c r="J1843" s="21"/>
      <c r="K1843" s="24" t="n">
        <f aca="false">J1843/100*77</f>
        <v>0</v>
      </c>
    </row>
    <row r="1844" customFormat="false" ht="12.75" hidden="false" customHeight="false" outlineLevel="0" collapsed="false">
      <c r="A1844" s="20" t="s">
        <v>1833</v>
      </c>
      <c r="B1844" s="21" t="n">
        <v>4.7</v>
      </c>
      <c r="C1844" s="22" t="n">
        <f aca="false">B1844/100*77</f>
        <v>3.619</v>
      </c>
      <c r="D1844" s="21" t="n">
        <v>0.05</v>
      </c>
      <c r="E1844" s="23" t="n">
        <f aca="false">D1844/100*77</f>
        <v>0.0385</v>
      </c>
      <c r="F1844" s="21"/>
      <c r="G1844" s="22" t="n">
        <f aca="false">F1844/100*77</f>
        <v>0</v>
      </c>
      <c r="H1844" s="21"/>
      <c r="I1844" s="22" t="n">
        <f aca="false">H1844/100*77</f>
        <v>0</v>
      </c>
      <c r="J1844" s="21"/>
      <c r="K1844" s="24" t="n">
        <f aca="false">J1844/100*77</f>
        <v>0</v>
      </c>
    </row>
    <row r="1845" customFormat="false" ht="12.75" hidden="false" customHeight="false" outlineLevel="0" collapsed="false">
      <c r="A1845" s="20" t="s">
        <v>1834</v>
      </c>
      <c r="B1845" s="21" t="n">
        <v>1.52</v>
      </c>
      <c r="C1845" s="22" t="n">
        <f aca="false">B1845/100*77</f>
        <v>1.1704</v>
      </c>
      <c r="D1845" s="21"/>
      <c r="E1845" s="23" t="n">
        <f aca="false">D1845/100*77</f>
        <v>0</v>
      </c>
      <c r="F1845" s="21"/>
      <c r="G1845" s="22" t="n">
        <f aca="false">F1845/100*77</f>
        <v>0</v>
      </c>
      <c r="H1845" s="21"/>
      <c r="I1845" s="22" t="n">
        <f aca="false">H1845/100*77</f>
        <v>0</v>
      </c>
      <c r="J1845" s="21"/>
      <c r="K1845" s="24" t="n">
        <f aca="false">J1845/100*77</f>
        <v>0</v>
      </c>
    </row>
    <row r="1846" customFormat="false" ht="12.75" hidden="false" customHeight="false" outlineLevel="0" collapsed="false">
      <c r="A1846" s="20" t="s">
        <v>1835</v>
      </c>
      <c r="B1846" s="21" t="n">
        <v>4.7</v>
      </c>
      <c r="C1846" s="22" t="n">
        <f aca="false">B1846/100*77</f>
        <v>3.619</v>
      </c>
      <c r="D1846" s="21" t="n">
        <v>0.05</v>
      </c>
      <c r="E1846" s="23" t="n">
        <f aca="false">D1846/100*77</f>
        <v>0.0385</v>
      </c>
      <c r="F1846" s="21"/>
      <c r="G1846" s="22" t="n">
        <f aca="false">F1846/100*77</f>
        <v>0</v>
      </c>
      <c r="H1846" s="21"/>
      <c r="I1846" s="22" t="n">
        <f aca="false">H1846/100*77</f>
        <v>0</v>
      </c>
      <c r="J1846" s="21"/>
      <c r="K1846" s="24" t="n">
        <f aca="false">J1846/100*77</f>
        <v>0</v>
      </c>
    </row>
    <row r="1847" customFormat="false" ht="12.75" hidden="false" customHeight="false" outlineLevel="0" collapsed="false">
      <c r="A1847" s="20" t="s">
        <v>1836</v>
      </c>
      <c r="B1847" s="21" t="n">
        <v>0.33</v>
      </c>
      <c r="C1847" s="22" t="n">
        <f aca="false">B1847/100*77</f>
        <v>0.2541</v>
      </c>
      <c r="D1847" s="21"/>
      <c r="E1847" s="23" t="n">
        <f aca="false">D1847/100*77</f>
        <v>0</v>
      </c>
      <c r="F1847" s="21"/>
      <c r="G1847" s="22" t="n">
        <f aca="false">F1847/100*77</f>
        <v>0</v>
      </c>
      <c r="H1847" s="21"/>
      <c r="I1847" s="22" t="n">
        <f aca="false">H1847/100*77</f>
        <v>0</v>
      </c>
      <c r="J1847" s="21"/>
      <c r="K1847" s="24" t="n">
        <f aca="false">J1847/100*77</f>
        <v>0</v>
      </c>
    </row>
    <row r="1848" customFormat="false" ht="12.75" hidden="false" customHeight="false" outlineLevel="0" collapsed="false">
      <c r="A1848" s="20" t="s">
        <v>1837</v>
      </c>
      <c r="B1848" s="21" t="n">
        <v>0.32</v>
      </c>
      <c r="C1848" s="22" t="n">
        <f aca="false">B1848/100*77</f>
        <v>0.2464</v>
      </c>
      <c r="D1848" s="21"/>
      <c r="E1848" s="23" t="n">
        <f aca="false">D1848/100*77</f>
        <v>0</v>
      </c>
      <c r="F1848" s="21"/>
      <c r="G1848" s="22" t="n">
        <f aca="false">F1848/100*77</f>
        <v>0</v>
      </c>
      <c r="H1848" s="21"/>
      <c r="I1848" s="22" t="n">
        <f aca="false">H1848/100*77</f>
        <v>0</v>
      </c>
      <c r="J1848" s="21"/>
      <c r="K1848" s="24" t="n">
        <f aca="false">J1848/100*77</f>
        <v>0</v>
      </c>
    </row>
    <row r="1849" customFormat="false" ht="12.75" hidden="false" customHeight="false" outlineLevel="0" collapsed="false">
      <c r="A1849" s="20" t="s">
        <v>1838</v>
      </c>
      <c r="B1849" s="21" t="n">
        <v>0.33</v>
      </c>
      <c r="C1849" s="22" t="n">
        <f aca="false">B1849/100*77</f>
        <v>0.2541</v>
      </c>
      <c r="D1849" s="21" t="n">
        <v>0.07</v>
      </c>
      <c r="E1849" s="23" t="n">
        <f aca="false">D1849/100*77</f>
        <v>0.0539</v>
      </c>
      <c r="F1849" s="21"/>
      <c r="G1849" s="22" t="n">
        <f aca="false">F1849/100*77</f>
        <v>0</v>
      </c>
      <c r="H1849" s="21"/>
      <c r="I1849" s="22" t="n">
        <f aca="false">H1849/100*77</f>
        <v>0</v>
      </c>
      <c r="J1849" s="21"/>
      <c r="K1849" s="24" t="n">
        <f aca="false">J1849/100*77</f>
        <v>0</v>
      </c>
    </row>
    <row r="1850" customFormat="false" ht="12.75" hidden="false" customHeight="false" outlineLevel="0" collapsed="false">
      <c r="A1850" s="20" t="s">
        <v>1839</v>
      </c>
      <c r="B1850" s="21" t="n">
        <v>0.32</v>
      </c>
      <c r="C1850" s="22" t="n">
        <f aca="false">B1850/100*77</f>
        <v>0.2464</v>
      </c>
      <c r="D1850" s="21"/>
      <c r="E1850" s="23" t="n">
        <f aca="false">D1850/100*77</f>
        <v>0</v>
      </c>
      <c r="F1850" s="21"/>
      <c r="G1850" s="22" t="n">
        <f aca="false">F1850/100*77</f>
        <v>0</v>
      </c>
      <c r="H1850" s="21"/>
      <c r="I1850" s="22" t="n">
        <f aca="false">H1850/100*77</f>
        <v>0</v>
      </c>
      <c r="J1850" s="21"/>
      <c r="K1850" s="24" t="n">
        <f aca="false">J1850/100*77</f>
        <v>0</v>
      </c>
    </row>
    <row r="1851" customFormat="false" ht="12.75" hidden="false" customHeight="false" outlineLevel="0" collapsed="false">
      <c r="A1851" s="20" t="s">
        <v>1840</v>
      </c>
      <c r="B1851" s="21" t="n">
        <v>0.32</v>
      </c>
      <c r="C1851" s="22" t="n">
        <f aca="false">B1851/100*77</f>
        <v>0.2464</v>
      </c>
      <c r="D1851" s="21"/>
      <c r="E1851" s="23" t="n">
        <f aca="false">D1851/100*77</f>
        <v>0</v>
      </c>
      <c r="F1851" s="21"/>
      <c r="G1851" s="22" t="n">
        <f aca="false">F1851/100*77</f>
        <v>0</v>
      </c>
      <c r="H1851" s="21"/>
      <c r="I1851" s="22" t="n">
        <f aca="false">H1851/100*77</f>
        <v>0</v>
      </c>
      <c r="J1851" s="21"/>
      <c r="K1851" s="24" t="n">
        <f aca="false">J1851/100*77</f>
        <v>0</v>
      </c>
    </row>
    <row r="1852" customFormat="false" ht="12.75" hidden="false" customHeight="false" outlineLevel="0" collapsed="false">
      <c r="A1852" s="20" t="s">
        <v>1841</v>
      </c>
      <c r="B1852" s="21" t="n">
        <v>0.32</v>
      </c>
      <c r="C1852" s="22" t="n">
        <f aca="false">B1852/100*77</f>
        <v>0.2464</v>
      </c>
      <c r="D1852" s="21"/>
      <c r="E1852" s="23" t="n">
        <f aca="false">D1852/100*77</f>
        <v>0</v>
      </c>
      <c r="F1852" s="21"/>
      <c r="G1852" s="22" t="n">
        <f aca="false">F1852/100*77</f>
        <v>0</v>
      </c>
      <c r="H1852" s="21"/>
      <c r="I1852" s="22" t="n">
        <f aca="false">H1852/100*77</f>
        <v>0</v>
      </c>
      <c r="J1852" s="21"/>
      <c r="K1852" s="24" t="n">
        <f aca="false">J1852/100*77</f>
        <v>0</v>
      </c>
    </row>
    <row r="1853" customFormat="false" ht="12.75" hidden="false" customHeight="false" outlineLevel="0" collapsed="false">
      <c r="A1853" s="20" t="s">
        <v>1842</v>
      </c>
      <c r="B1853" s="21" t="n">
        <v>0.54</v>
      </c>
      <c r="C1853" s="22" t="n">
        <f aca="false">B1853/100*77</f>
        <v>0.4158</v>
      </c>
      <c r="D1853" s="21" t="n">
        <v>0.13</v>
      </c>
      <c r="E1853" s="23" t="n">
        <f aca="false">D1853/100*77</f>
        <v>0.1001</v>
      </c>
      <c r="F1853" s="21"/>
      <c r="G1853" s="22" t="n">
        <f aca="false">F1853/100*77</f>
        <v>0</v>
      </c>
      <c r="H1853" s="21"/>
      <c r="I1853" s="22" t="n">
        <f aca="false">H1853/100*77</f>
        <v>0</v>
      </c>
      <c r="J1853" s="21"/>
      <c r="K1853" s="24" t="n">
        <f aca="false">J1853/100*77</f>
        <v>0</v>
      </c>
    </row>
    <row r="1854" customFormat="false" ht="12.75" hidden="false" customHeight="false" outlineLevel="0" collapsed="false">
      <c r="A1854" s="20" t="s">
        <v>1843</v>
      </c>
      <c r="B1854" s="21" t="n">
        <v>0.54</v>
      </c>
      <c r="C1854" s="22" t="n">
        <f aca="false">B1854/100*77</f>
        <v>0.4158</v>
      </c>
      <c r="D1854" s="21" t="n">
        <v>0.13</v>
      </c>
      <c r="E1854" s="23" t="n">
        <f aca="false">D1854/100*77</f>
        <v>0.1001</v>
      </c>
      <c r="F1854" s="21"/>
      <c r="G1854" s="22" t="n">
        <f aca="false">F1854/100*77</f>
        <v>0</v>
      </c>
      <c r="H1854" s="21"/>
      <c r="I1854" s="22" t="n">
        <f aca="false">H1854/100*77</f>
        <v>0</v>
      </c>
      <c r="J1854" s="21"/>
      <c r="K1854" s="24" t="n">
        <f aca="false">J1854/100*77</f>
        <v>0</v>
      </c>
    </row>
    <row r="1855" customFormat="false" ht="12.75" hidden="false" customHeight="false" outlineLevel="0" collapsed="false">
      <c r="A1855" s="20" t="s">
        <v>1844</v>
      </c>
      <c r="B1855" s="21" t="n">
        <v>0.54</v>
      </c>
      <c r="C1855" s="22" t="n">
        <f aca="false">B1855/100*77</f>
        <v>0.4158</v>
      </c>
      <c r="D1855" s="21" t="n">
        <v>0.13</v>
      </c>
      <c r="E1855" s="23" t="n">
        <f aca="false">D1855/100*77</f>
        <v>0.1001</v>
      </c>
      <c r="F1855" s="21"/>
      <c r="G1855" s="22" t="n">
        <f aca="false">F1855/100*77</f>
        <v>0</v>
      </c>
      <c r="H1855" s="21"/>
      <c r="I1855" s="22" t="n">
        <f aca="false">H1855/100*77</f>
        <v>0</v>
      </c>
      <c r="J1855" s="21"/>
      <c r="K1855" s="24" t="n">
        <f aca="false">J1855/100*77</f>
        <v>0</v>
      </c>
    </row>
    <row r="1856" customFormat="false" ht="12.75" hidden="false" customHeight="false" outlineLevel="0" collapsed="false">
      <c r="A1856" s="20" t="s">
        <v>1845</v>
      </c>
      <c r="B1856" s="21" t="n">
        <v>0.54</v>
      </c>
      <c r="C1856" s="22" t="n">
        <f aca="false">B1856/100*77</f>
        <v>0.4158</v>
      </c>
      <c r="D1856" s="21" t="n">
        <v>0.13</v>
      </c>
      <c r="E1856" s="23" t="n">
        <f aca="false">D1856/100*77</f>
        <v>0.1001</v>
      </c>
      <c r="F1856" s="21"/>
      <c r="G1856" s="22" t="n">
        <f aca="false">F1856/100*77</f>
        <v>0</v>
      </c>
      <c r="H1856" s="21"/>
      <c r="I1856" s="22" t="n">
        <f aca="false">H1856/100*77</f>
        <v>0</v>
      </c>
      <c r="J1856" s="21"/>
      <c r="K1856" s="24" t="n">
        <f aca="false">J1856/100*77</f>
        <v>0</v>
      </c>
    </row>
    <row r="1857" customFormat="false" ht="12.75" hidden="false" customHeight="false" outlineLevel="0" collapsed="false">
      <c r="A1857" s="20" t="s">
        <v>1846</v>
      </c>
      <c r="B1857" s="21" t="n">
        <v>0.54</v>
      </c>
      <c r="C1857" s="22" t="n">
        <f aca="false">B1857/100*77</f>
        <v>0.4158</v>
      </c>
      <c r="D1857" s="21" t="n">
        <v>0.13</v>
      </c>
      <c r="E1857" s="23" t="n">
        <f aca="false">D1857/100*77</f>
        <v>0.1001</v>
      </c>
      <c r="F1857" s="21"/>
      <c r="G1857" s="22" t="n">
        <f aca="false">F1857/100*77</f>
        <v>0</v>
      </c>
      <c r="H1857" s="21"/>
      <c r="I1857" s="22" t="n">
        <f aca="false">H1857/100*77</f>
        <v>0</v>
      </c>
      <c r="J1857" s="21"/>
      <c r="K1857" s="24" t="n">
        <f aca="false">J1857/100*77</f>
        <v>0</v>
      </c>
    </row>
    <row r="1858" customFormat="false" ht="12.75" hidden="false" customHeight="false" outlineLevel="0" collapsed="false">
      <c r="A1858" s="20" t="s">
        <v>1847</v>
      </c>
      <c r="B1858" s="21" t="n">
        <v>0.54</v>
      </c>
      <c r="C1858" s="22" t="n">
        <f aca="false">B1858/100*77</f>
        <v>0.4158</v>
      </c>
      <c r="D1858" s="21" t="n">
        <v>0.13</v>
      </c>
      <c r="E1858" s="23" t="n">
        <f aca="false">D1858/100*77</f>
        <v>0.1001</v>
      </c>
      <c r="F1858" s="21"/>
      <c r="G1858" s="22" t="n">
        <f aca="false">F1858/100*77</f>
        <v>0</v>
      </c>
      <c r="H1858" s="21"/>
      <c r="I1858" s="22" t="n">
        <f aca="false">H1858/100*77</f>
        <v>0</v>
      </c>
      <c r="J1858" s="21"/>
      <c r="K1858" s="24" t="n">
        <f aca="false">J1858/100*77</f>
        <v>0</v>
      </c>
    </row>
    <row r="1859" customFormat="false" ht="12.75" hidden="false" customHeight="false" outlineLevel="0" collapsed="false">
      <c r="A1859" s="20" t="s">
        <v>1848</v>
      </c>
      <c r="B1859" s="21" t="n">
        <v>0.18</v>
      </c>
      <c r="C1859" s="22" t="n">
        <f aca="false">B1859/100*77</f>
        <v>0.1386</v>
      </c>
      <c r="D1859" s="21" t="n">
        <v>0.04</v>
      </c>
      <c r="E1859" s="23" t="n">
        <f aca="false">D1859/100*77</f>
        <v>0.0308</v>
      </c>
      <c r="F1859" s="21"/>
      <c r="G1859" s="22" t="n">
        <f aca="false">F1859/100*77</f>
        <v>0</v>
      </c>
      <c r="H1859" s="21"/>
      <c r="I1859" s="22" t="n">
        <f aca="false">H1859/100*77</f>
        <v>0</v>
      </c>
      <c r="J1859" s="21"/>
      <c r="K1859" s="24" t="n">
        <f aca="false">J1859/100*77</f>
        <v>0</v>
      </c>
    </row>
    <row r="1860" customFormat="false" ht="12.75" hidden="false" customHeight="false" outlineLevel="0" collapsed="false">
      <c r="A1860" s="20" t="s">
        <v>1849</v>
      </c>
      <c r="B1860" s="21" t="n">
        <v>0.82</v>
      </c>
      <c r="C1860" s="22" t="n">
        <f aca="false">B1860/100*77</f>
        <v>0.6314</v>
      </c>
      <c r="D1860" s="21"/>
      <c r="E1860" s="23" t="n">
        <f aca="false">D1860/100*77</f>
        <v>0</v>
      </c>
      <c r="F1860" s="21"/>
      <c r="G1860" s="22" t="n">
        <f aca="false">F1860/100*77</f>
        <v>0</v>
      </c>
      <c r="H1860" s="21"/>
      <c r="I1860" s="22" t="n">
        <f aca="false">H1860/100*77</f>
        <v>0</v>
      </c>
      <c r="J1860" s="21"/>
      <c r="K1860" s="24" t="n">
        <f aca="false">J1860/100*77</f>
        <v>0</v>
      </c>
    </row>
    <row r="1861" customFormat="false" ht="12.75" hidden="false" customHeight="false" outlineLevel="0" collapsed="false">
      <c r="A1861" s="20" t="s">
        <v>1850</v>
      </c>
      <c r="B1861" s="21"/>
      <c r="C1861" s="22" t="n">
        <f aca="false">B1861/100*77</f>
        <v>0</v>
      </c>
      <c r="D1861" s="21" t="n">
        <v>30.02</v>
      </c>
      <c r="E1861" s="23" t="n">
        <f aca="false">D1861/100*77</f>
        <v>23.1154</v>
      </c>
      <c r="F1861" s="21"/>
      <c r="G1861" s="22" t="n">
        <f aca="false">F1861/100*77</f>
        <v>0</v>
      </c>
      <c r="H1861" s="21"/>
      <c r="I1861" s="22" t="n">
        <f aca="false">H1861/100*77</f>
        <v>0</v>
      </c>
      <c r="J1861" s="21"/>
      <c r="K1861" s="24" t="n">
        <f aca="false">J1861/100*77</f>
        <v>0</v>
      </c>
    </row>
    <row r="1862" customFormat="false" ht="12.75" hidden="false" customHeight="false" outlineLevel="0" collapsed="false">
      <c r="A1862" s="20" t="s">
        <v>1851</v>
      </c>
      <c r="B1862" s="21"/>
      <c r="C1862" s="22" t="n">
        <f aca="false">B1862/100*77</f>
        <v>0</v>
      </c>
      <c r="D1862" s="21" t="n">
        <v>30.02</v>
      </c>
      <c r="E1862" s="23" t="n">
        <f aca="false">D1862/100*77</f>
        <v>23.1154</v>
      </c>
      <c r="F1862" s="21"/>
      <c r="G1862" s="22" t="n">
        <f aca="false">F1862/100*77</f>
        <v>0</v>
      </c>
      <c r="H1862" s="21"/>
      <c r="I1862" s="22" t="n">
        <f aca="false">H1862/100*77</f>
        <v>0</v>
      </c>
      <c r="J1862" s="21"/>
      <c r="K1862" s="24" t="n">
        <f aca="false">J1862/100*77</f>
        <v>0</v>
      </c>
    </row>
    <row r="1863" customFormat="false" ht="12.75" hidden="false" customHeight="false" outlineLevel="0" collapsed="false">
      <c r="A1863" s="20" t="s">
        <v>1852</v>
      </c>
      <c r="B1863" s="21"/>
      <c r="C1863" s="22" t="n">
        <f aca="false">B1863/100*77</f>
        <v>0</v>
      </c>
      <c r="D1863" s="21" t="n">
        <v>30.02</v>
      </c>
      <c r="E1863" s="23" t="n">
        <f aca="false">D1863/100*77</f>
        <v>23.1154</v>
      </c>
      <c r="F1863" s="21"/>
      <c r="G1863" s="22" t="n">
        <f aca="false">F1863/100*77</f>
        <v>0</v>
      </c>
      <c r="H1863" s="21"/>
      <c r="I1863" s="22" t="n">
        <f aca="false">H1863/100*77</f>
        <v>0</v>
      </c>
      <c r="J1863" s="21"/>
      <c r="K1863" s="24" t="n">
        <f aca="false">J1863/100*77</f>
        <v>0</v>
      </c>
    </row>
    <row r="1864" customFormat="false" ht="12.75" hidden="false" customHeight="false" outlineLevel="0" collapsed="false">
      <c r="A1864" s="20" t="s">
        <v>1853</v>
      </c>
      <c r="B1864" s="21"/>
      <c r="C1864" s="22" t="n">
        <f aca="false">B1864/100*77</f>
        <v>0</v>
      </c>
      <c r="D1864" s="21" t="n">
        <v>30.02</v>
      </c>
      <c r="E1864" s="23" t="n">
        <f aca="false">D1864/100*77</f>
        <v>23.1154</v>
      </c>
      <c r="F1864" s="21"/>
      <c r="G1864" s="22" t="n">
        <f aca="false">F1864/100*77</f>
        <v>0</v>
      </c>
      <c r="H1864" s="21"/>
      <c r="I1864" s="22" t="n">
        <f aca="false">H1864/100*77</f>
        <v>0</v>
      </c>
      <c r="J1864" s="21"/>
      <c r="K1864" s="24" t="n">
        <f aca="false">J1864/100*77</f>
        <v>0</v>
      </c>
    </row>
    <row r="1865" customFormat="false" ht="12.75" hidden="false" customHeight="false" outlineLevel="0" collapsed="false">
      <c r="A1865" s="20" t="s">
        <v>1854</v>
      </c>
      <c r="B1865" s="21"/>
      <c r="C1865" s="22" t="n">
        <f aca="false">B1865/100*77</f>
        <v>0</v>
      </c>
      <c r="D1865" s="21" t="n">
        <v>30.02</v>
      </c>
      <c r="E1865" s="23" t="n">
        <f aca="false">D1865/100*77</f>
        <v>23.1154</v>
      </c>
      <c r="F1865" s="21"/>
      <c r="G1865" s="22" t="n">
        <f aca="false">F1865/100*77</f>
        <v>0</v>
      </c>
      <c r="H1865" s="21"/>
      <c r="I1865" s="22" t="n">
        <f aca="false">H1865/100*77</f>
        <v>0</v>
      </c>
      <c r="J1865" s="21"/>
      <c r="K1865" s="24" t="n">
        <f aca="false">J1865/100*77</f>
        <v>0</v>
      </c>
    </row>
    <row r="1866" customFormat="false" ht="12.75" hidden="false" customHeight="false" outlineLevel="0" collapsed="false">
      <c r="A1866" s="20" t="s">
        <v>1855</v>
      </c>
      <c r="B1866" s="21"/>
      <c r="C1866" s="22" t="n">
        <f aca="false">B1866/100*77</f>
        <v>0</v>
      </c>
      <c r="D1866" s="21" t="n">
        <v>30.02</v>
      </c>
      <c r="E1866" s="23" t="n">
        <f aca="false">D1866/100*77</f>
        <v>23.1154</v>
      </c>
      <c r="F1866" s="21"/>
      <c r="G1866" s="22" t="n">
        <f aca="false">F1866/100*77</f>
        <v>0</v>
      </c>
      <c r="H1866" s="21"/>
      <c r="I1866" s="22" t="n">
        <f aca="false">H1866/100*77</f>
        <v>0</v>
      </c>
      <c r="J1866" s="21"/>
      <c r="K1866" s="24" t="n">
        <f aca="false">J1866/100*77</f>
        <v>0</v>
      </c>
    </row>
    <row r="1867" customFormat="false" ht="12.75" hidden="false" customHeight="false" outlineLevel="0" collapsed="false">
      <c r="A1867" s="20" t="s">
        <v>1856</v>
      </c>
      <c r="B1867" s="21" t="n">
        <v>2.57</v>
      </c>
      <c r="C1867" s="22" t="n">
        <f aca="false">B1867/100*77</f>
        <v>1.9789</v>
      </c>
      <c r="D1867" s="21" t="n">
        <v>113.78</v>
      </c>
      <c r="E1867" s="23" t="n">
        <f aca="false">D1867/100*77</f>
        <v>87.6106</v>
      </c>
      <c r="F1867" s="21"/>
      <c r="G1867" s="22" t="n">
        <f aca="false">F1867/100*77</f>
        <v>0</v>
      </c>
      <c r="H1867" s="21" t="n">
        <v>0.01</v>
      </c>
      <c r="I1867" s="22" t="n">
        <f aca="false">H1867/100*77</f>
        <v>0.0077</v>
      </c>
      <c r="J1867" s="21"/>
      <c r="K1867" s="24" t="n">
        <f aca="false">J1867/100*77</f>
        <v>0</v>
      </c>
    </row>
    <row r="1868" customFormat="false" ht="12.75" hidden="false" customHeight="false" outlineLevel="0" collapsed="false">
      <c r="A1868" s="20" t="s">
        <v>1857</v>
      </c>
      <c r="B1868" s="21" t="n">
        <v>2.57</v>
      </c>
      <c r="C1868" s="22" t="n">
        <f aca="false">B1868/100*77</f>
        <v>1.9789</v>
      </c>
      <c r="D1868" s="21" t="n">
        <v>113.78</v>
      </c>
      <c r="E1868" s="23" t="n">
        <f aca="false">D1868/100*77</f>
        <v>87.6106</v>
      </c>
      <c r="F1868" s="21"/>
      <c r="G1868" s="22" t="n">
        <f aca="false">F1868/100*77</f>
        <v>0</v>
      </c>
      <c r="H1868" s="21"/>
      <c r="I1868" s="22" t="n">
        <f aca="false">H1868/100*77</f>
        <v>0</v>
      </c>
      <c r="J1868" s="21"/>
      <c r="K1868" s="24" t="n">
        <f aca="false">J1868/100*77</f>
        <v>0</v>
      </c>
    </row>
    <row r="1869" customFormat="false" ht="12.75" hidden="false" customHeight="false" outlineLevel="0" collapsed="false">
      <c r="A1869" s="20" t="s">
        <v>1858</v>
      </c>
      <c r="B1869" s="21"/>
      <c r="C1869" s="22" t="n">
        <f aca="false">B1869/100*77</f>
        <v>0</v>
      </c>
      <c r="D1869" s="21" t="n">
        <v>113.78</v>
      </c>
      <c r="E1869" s="23" t="n">
        <f aca="false">D1869/100*77</f>
        <v>87.6106</v>
      </c>
      <c r="F1869" s="21"/>
      <c r="G1869" s="22" t="n">
        <f aca="false">F1869/100*77</f>
        <v>0</v>
      </c>
      <c r="H1869" s="21"/>
      <c r="I1869" s="22" t="n">
        <f aca="false">H1869/100*77</f>
        <v>0</v>
      </c>
      <c r="J1869" s="21"/>
      <c r="K1869" s="24" t="n">
        <f aca="false">J1869/100*77</f>
        <v>0</v>
      </c>
    </row>
    <row r="1870" customFormat="false" ht="12.75" hidden="false" customHeight="false" outlineLevel="0" collapsed="false">
      <c r="A1870" s="20" t="s">
        <v>1859</v>
      </c>
      <c r="B1870" s="21" t="n">
        <v>4.7</v>
      </c>
      <c r="C1870" s="22" t="n">
        <f aca="false">B1870/100*77</f>
        <v>3.619</v>
      </c>
      <c r="D1870" s="21"/>
      <c r="E1870" s="23" t="n">
        <f aca="false">D1870/100*77</f>
        <v>0</v>
      </c>
      <c r="F1870" s="21"/>
      <c r="G1870" s="22" t="n">
        <f aca="false">F1870/100*77</f>
        <v>0</v>
      </c>
      <c r="H1870" s="21"/>
      <c r="I1870" s="22" t="n">
        <f aca="false">H1870/100*77</f>
        <v>0</v>
      </c>
      <c r="J1870" s="21"/>
      <c r="K1870" s="24" t="n">
        <f aca="false">J1870/100*77</f>
        <v>0</v>
      </c>
    </row>
    <row r="1871" customFormat="false" ht="12.75" hidden="false" customHeight="false" outlineLevel="0" collapsed="false">
      <c r="A1871" s="20" t="s">
        <v>1860</v>
      </c>
      <c r="B1871" s="21" t="n">
        <v>4.7</v>
      </c>
      <c r="C1871" s="22" t="n">
        <f aca="false">B1871/100*77</f>
        <v>3.619</v>
      </c>
      <c r="D1871" s="21"/>
      <c r="E1871" s="23" t="n">
        <f aca="false">D1871/100*77</f>
        <v>0</v>
      </c>
      <c r="F1871" s="21"/>
      <c r="G1871" s="22" t="n">
        <f aca="false">F1871/100*77</f>
        <v>0</v>
      </c>
      <c r="H1871" s="21"/>
      <c r="I1871" s="22" t="n">
        <f aca="false">H1871/100*77</f>
        <v>0</v>
      </c>
      <c r="J1871" s="21"/>
      <c r="K1871" s="24" t="n">
        <f aca="false">J1871/100*77</f>
        <v>0</v>
      </c>
    </row>
    <row r="1872" customFormat="false" ht="12.75" hidden="false" customHeight="false" outlineLevel="0" collapsed="false">
      <c r="A1872" s="20" t="s">
        <v>1861</v>
      </c>
      <c r="B1872" s="21" t="n">
        <v>4.7</v>
      </c>
      <c r="C1872" s="22" t="n">
        <f aca="false">B1872/100*77</f>
        <v>3.619</v>
      </c>
      <c r="D1872" s="21"/>
      <c r="E1872" s="23" t="n">
        <f aca="false">D1872/100*77</f>
        <v>0</v>
      </c>
      <c r="F1872" s="21"/>
      <c r="G1872" s="22" t="n">
        <f aca="false">F1872/100*77</f>
        <v>0</v>
      </c>
      <c r="H1872" s="21"/>
      <c r="I1872" s="22" t="n">
        <f aca="false">H1872/100*77</f>
        <v>0</v>
      </c>
      <c r="J1872" s="21"/>
      <c r="K1872" s="24" t="n">
        <f aca="false">J1872/100*77</f>
        <v>0</v>
      </c>
    </row>
    <row r="1873" customFormat="false" ht="12.75" hidden="false" customHeight="false" outlineLevel="0" collapsed="false">
      <c r="A1873" s="20" t="s">
        <v>1862</v>
      </c>
      <c r="B1873" s="21"/>
      <c r="C1873" s="22" t="n">
        <f aca="false">B1873/100*77</f>
        <v>0</v>
      </c>
      <c r="D1873" s="21" t="n">
        <v>45.61</v>
      </c>
      <c r="E1873" s="23" t="n">
        <f aca="false">D1873/100*77</f>
        <v>35.1197</v>
      </c>
      <c r="F1873" s="21"/>
      <c r="G1873" s="22" t="n">
        <f aca="false">F1873/100*77</f>
        <v>0</v>
      </c>
      <c r="H1873" s="21"/>
      <c r="I1873" s="22" t="n">
        <f aca="false">H1873/100*77</f>
        <v>0</v>
      </c>
      <c r="J1873" s="21"/>
      <c r="K1873" s="24" t="n">
        <f aca="false">J1873/100*77</f>
        <v>0</v>
      </c>
    </row>
    <row r="1874" customFormat="false" ht="12.75" hidden="false" customHeight="false" outlineLevel="0" collapsed="false">
      <c r="A1874" s="20" t="s">
        <v>1863</v>
      </c>
      <c r="B1874" s="21"/>
      <c r="C1874" s="22" t="n">
        <f aca="false">B1874/100*77</f>
        <v>0</v>
      </c>
      <c r="D1874" s="21" t="n">
        <v>45.61</v>
      </c>
      <c r="E1874" s="23" t="n">
        <f aca="false">D1874/100*77</f>
        <v>35.1197</v>
      </c>
      <c r="F1874" s="21"/>
      <c r="G1874" s="22" t="n">
        <f aca="false">F1874/100*77</f>
        <v>0</v>
      </c>
      <c r="H1874" s="21"/>
      <c r="I1874" s="22" t="n">
        <f aca="false">H1874/100*77</f>
        <v>0</v>
      </c>
      <c r="J1874" s="21"/>
      <c r="K1874" s="24" t="n">
        <f aca="false">J1874/100*77</f>
        <v>0</v>
      </c>
    </row>
    <row r="1875" customFormat="false" ht="12.75" hidden="false" customHeight="false" outlineLevel="0" collapsed="false">
      <c r="A1875" s="20" t="s">
        <v>1864</v>
      </c>
      <c r="B1875" s="21" t="n">
        <v>3.26</v>
      </c>
      <c r="C1875" s="22" t="n">
        <f aca="false">B1875/100*77</f>
        <v>2.5102</v>
      </c>
      <c r="D1875" s="21"/>
      <c r="E1875" s="23" t="n">
        <f aca="false">D1875/100*77</f>
        <v>0</v>
      </c>
      <c r="F1875" s="21"/>
      <c r="G1875" s="22" t="n">
        <f aca="false">F1875/100*77</f>
        <v>0</v>
      </c>
      <c r="H1875" s="21"/>
      <c r="I1875" s="22" t="n">
        <f aca="false">H1875/100*77</f>
        <v>0</v>
      </c>
      <c r="J1875" s="21"/>
      <c r="K1875" s="24" t="n">
        <f aca="false">J1875/100*77</f>
        <v>0</v>
      </c>
    </row>
    <row r="1876" customFormat="false" ht="12.75" hidden="false" customHeight="false" outlineLevel="0" collapsed="false">
      <c r="A1876" s="20" t="s">
        <v>1865</v>
      </c>
      <c r="B1876" s="21" t="n">
        <v>3.26</v>
      </c>
      <c r="C1876" s="22" t="n">
        <f aca="false">B1876/100*77</f>
        <v>2.5102</v>
      </c>
      <c r="D1876" s="21"/>
      <c r="E1876" s="23" t="n">
        <f aca="false">D1876/100*77</f>
        <v>0</v>
      </c>
      <c r="F1876" s="21"/>
      <c r="G1876" s="22" t="n">
        <f aca="false">F1876/100*77</f>
        <v>0</v>
      </c>
      <c r="H1876" s="21"/>
      <c r="I1876" s="22" t="n">
        <f aca="false">H1876/100*77</f>
        <v>0</v>
      </c>
      <c r="J1876" s="21"/>
      <c r="K1876" s="24" t="n">
        <f aca="false">J1876/100*77</f>
        <v>0</v>
      </c>
    </row>
    <row r="1877" customFormat="false" ht="12.75" hidden="false" customHeight="false" outlineLevel="0" collapsed="false">
      <c r="A1877" s="20" t="s">
        <v>1866</v>
      </c>
      <c r="B1877" s="21" t="n">
        <v>3.26</v>
      </c>
      <c r="C1877" s="22" t="n">
        <f aca="false">B1877/100*77</f>
        <v>2.5102</v>
      </c>
      <c r="D1877" s="21"/>
      <c r="E1877" s="23" t="n">
        <f aca="false">D1877/100*77</f>
        <v>0</v>
      </c>
      <c r="F1877" s="21"/>
      <c r="G1877" s="22" t="n">
        <f aca="false">F1877/100*77</f>
        <v>0</v>
      </c>
      <c r="H1877" s="21"/>
      <c r="I1877" s="22" t="n">
        <f aca="false">H1877/100*77</f>
        <v>0</v>
      </c>
      <c r="J1877" s="21"/>
      <c r="K1877" s="24" t="n">
        <f aca="false">J1877/100*77</f>
        <v>0</v>
      </c>
    </row>
    <row r="1878" customFormat="false" ht="12.75" hidden="false" customHeight="false" outlineLevel="0" collapsed="false">
      <c r="A1878" s="20" t="s">
        <v>1867</v>
      </c>
      <c r="B1878" s="21"/>
      <c r="C1878" s="22" t="n">
        <f aca="false">B1878/100*77</f>
        <v>0</v>
      </c>
      <c r="D1878" s="21" t="n">
        <v>14.41</v>
      </c>
      <c r="E1878" s="23" t="n">
        <f aca="false">D1878/100*77</f>
        <v>11.0957</v>
      </c>
      <c r="F1878" s="21"/>
      <c r="G1878" s="22" t="n">
        <f aca="false">F1878/100*77</f>
        <v>0</v>
      </c>
      <c r="H1878" s="21"/>
      <c r="I1878" s="22" t="n">
        <f aca="false">H1878/100*77</f>
        <v>0</v>
      </c>
      <c r="J1878" s="21"/>
      <c r="K1878" s="24" t="n">
        <f aca="false">J1878/100*77</f>
        <v>0</v>
      </c>
    </row>
    <row r="1879" customFormat="false" ht="12.75" hidden="false" customHeight="false" outlineLevel="0" collapsed="false">
      <c r="A1879" s="20" t="s">
        <v>1868</v>
      </c>
      <c r="B1879" s="21"/>
      <c r="C1879" s="22" t="n">
        <f aca="false">B1879/100*77</f>
        <v>0</v>
      </c>
      <c r="D1879" s="21" t="n">
        <v>14.41</v>
      </c>
      <c r="E1879" s="23" t="n">
        <f aca="false">D1879/100*77</f>
        <v>11.0957</v>
      </c>
      <c r="F1879" s="21"/>
      <c r="G1879" s="22" t="n">
        <f aca="false">F1879/100*77</f>
        <v>0</v>
      </c>
      <c r="H1879" s="21"/>
      <c r="I1879" s="22" t="n">
        <f aca="false">H1879/100*77</f>
        <v>0</v>
      </c>
      <c r="J1879" s="21"/>
      <c r="K1879" s="24" t="n">
        <f aca="false">J1879/100*77</f>
        <v>0</v>
      </c>
    </row>
    <row r="1880" customFormat="false" ht="12.75" hidden="false" customHeight="false" outlineLevel="0" collapsed="false">
      <c r="A1880" s="20" t="s">
        <v>1869</v>
      </c>
      <c r="B1880" s="21"/>
      <c r="C1880" s="22" t="n">
        <f aca="false">B1880/100*77</f>
        <v>0</v>
      </c>
      <c r="D1880" s="21" t="n">
        <v>14.41</v>
      </c>
      <c r="E1880" s="23" t="n">
        <f aca="false">D1880/100*77</f>
        <v>11.0957</v>
      </c>
      <c r="F1880" s="21"/>
      <c r="G1880" s="22" t="n">
        <f aca="false">F1880/100*77</f>
        <v>0</v>
      </c>
      <c r="H1880" s="21"/>
      <c r="I1880" s="22" t="n">
        <f aca="false">H1880/100*77</f>
        <v>0</v>
      </c>
      <c r="J1880" s="21"/>
      <c r="K1880" s="24" t="n">
        <f aca="false">J1880/100*77</f>
        <v>0</v>
      </c>
    </row>
    <row r="1881" customFormat="false" ht="12.75" hidden="false" customHeight="false" outlineLevel="0" collapsed="false">
      <c r="A1881" s="20" t="s">
        <v>1870</v>
      </c>
      <c r="B1881" s="21"/>
      <c r="C1881" s="22" t="n">
        <f aca="false">B1881/100*77</f>
        <v>0</v>
      </c>
      <c r="D1881" s="21" t="n">
        <v>14.41</v>
      </c>
      <c r="E1881" s="23" t="n">
        <f aca="false">D1881/100*77</f>
        <v>11.0957</v>
      </c>
      <c r="F1881" s="21"/>
      <c r="G1881" s="22" t="n">
        <f aca="false">F1881/100*77</f>
        <v>0</v>
      </c>
      <c r="H1881" s="21"/>
      <c r="I1881" s="22" t="n">
        <f aca="false">H1881/100*77</f>
        <v>0</v>
      </c>
      <c r="J1881" s="21"/>
      <c r="K1881" s="24" t="n">
        <f aca="false">J1881/100*77</f>
        <v>0</v>
      </c>
    </row>
    <row r="1882" customFormat="false" ht="12.75" hidden="false" customHeight="false" outlineLevel="0" collapsed="false">
      <c r="A1882" s="20" t="s">
        <v>1871</v>
      </c>
      <c r="B1882" s="21"/>
      <c r="C1882" s="22" t="n">
        <f aca="false">B1882/100*77</f>
        <v>0</v>
      </c>
      <c r="D1882" s="21" t="n">
        <v>14.41</v>
      </c>
      <c r="E1882" s="23" t="n">
        <f aca="false">D1882/100*77</f>
        <v>11.0957</v>
      </c>
      <c r="F1882" s="21"/>
      <c r="G1882" s="22" t="n">
        <f aca="false">F1882/100*77</f>
        <v>0</v>
      </c>
      <c r="H1882" s="21"/>
      <c r="I1882" s="22" t="n">
        <f aca="false">H1882/100*77</f>
        <v>0</v>
      </c>
      <c r="J1882" s="21"/>
      <c r="K1882" s="24" t="n">
        <f aca="false">J1882/100*77</f>
        <v>0</v>
      </c>
    </row>
    <row r="1883" customFormat="false" ht="12.75" hidden="false" customHeight="false" outlineLevel="0" collapsed="false">
      <c r="A1883" s="20" t="s">
        <v>1872</v>
      </c>
      <c r="B1883" s="21"/>
      <c r="C1883" s="22" t="n">
        <f aca="false">B1883/100*77</f>
        <v>0</v>
      </c>
      <c r="D1883" s="21" t="n">
        <v>14.41</v>
      </c>
      <c r="E1883" s="23" t="n">
        <f aca="false">D1883/100*77</f>
        <v>11.0957</v>
      </c>
      <c r="F1883" s="21"/>
      <c r="G1883" s="22" t="n">
        <f aca="false">F1883/100*77</f>
        <v>0</v>
      </c>
      <c r="H1883" s="21"/>
      <c r="I1883" s="22" t="n">
        <f aca="false">H1883/100*77</f>
        <v>0</v>
      </c>
      <c r="J1883" s="21"/>
      <c r="K1883" s="24" t="n">
        <f aca="false">J1883/100*77</f>
        <v>0</v>
      </c>
    </row>
    <row r="1884" customFormat="false" ht="12.75" hidden="false" customHeight="false" outlineLevel="0" collapsed="false">
      <c r="A1884" s="20" t="s">
        <v>1873</v>
      </c>
      <c r="B1884" s="21" t="n">
        <v>0.31</v>
      </c>
      <c r="C1884" s="22" t="n">
        <f aca="false">B1884/100*77</f>
        <v>0.2387</v>
      </c>
      <c r="D1884" s="21"/>
      <c r="E1884" s="23" t="n">
        <f aca="false">D1884/100*77</f>
        <v>0</v>
      </c>
      <c r="F1884" s="21"/>
      <c r="G1884" s="22" t="n">
        <f aca="false">F1884/100*77</f>
        <v>0</v>
      </c>
      <c r="H1884" s="21"/>
      <c r="I1884" s="22" t="n">
        <f aca="false">H1884/100*77</f>
        <v>0</v>
      </c>
      <c r="J1884" s="21"/>
      <c r="K1884" s="24" t="n">
        <f aca="false">J1884/100*77</f>
        <v>0</v>
      </c>
    </row>
    <row r="1885" customFormat="false" ht="12.75" hidden="false" customHeight="false" outlineLevel="0" collapsed="false">
      <c r="A1885" s="20" t="s">
        <v>1874</v>
      </c>
      <c r="B1885" s="21" t="n">
        <v>0.29</v>
      </c>
      <c r="C1885" s="22" t="n">
        <f aca="false">B1885/100*77</f>
        <v>0.2233</v>
      </c>
      <c r="D1885" s="21"/>
      <c r="E1885" s="23" t="n">
        <f aca="false">D1885/100*77</f>
        <v>0</v>
      </c>
      <c r="F1885" s="21"/>
      <c r="G1885" s="22" t="n">
        <f aca="false">F1885/100*77</f>
        <v>0</v>
      </c>
      <c r="H1885" s="21"/>
      <c r="I1885" s="22" t="n">
        <f aca="false">H1885/100*77</f>
        <v>0</v>
      </c>
      <c r="J1885" s="21"/>
      <c r="K1885" s="24" t="n">
        <f aca="false">J1885/100*77</f>
        <v>0</v>
      </c>
    </row>
    <row r="1886" customFormat="false" ht="12.75" hidden="false" customHeight="false" outlineLevel="0" collapsed="false">
      <c r="A1886" s="20" t="s">
        <v>1875</v>
      </c>
      <c r="B1886" s="21" t="n">
        <v>0.34</v>
      </c>
      <c r="C1886" s="22" t="n">
        <f aca="false">B1886/100*77</f>
        <v>0.2618</v>
      </c>
      <c r="D1886" s="21" t="n">
        <v>0.13</v>
      </c>
      <c r="E1886" s="23" t="n">
        <f aca="false">D1886/100*77</f>
        <v>0.1001</v>
      </c>
      <c r="F1886" s="21"/>
      <c r="G1886" s="22" t="n">
        <f aca="false">F1886/100*77</f>
        <v>0</v>
      </c>
      <c r="H1886" s="21"/>
      <c r="I1886" s="22" t="n">
        <f aca="false">H1886/100*77</f>
        <v>0</v>
      </c>
      <c r="J1886" s="21"/>
      <c r="K1886" s="24" t="n">
        <f aca="false">J1886/100*77</f>
        <v>0</v>
      </c>
    </row>
    <row r="1887" customFormat="false" ht="12.75" hidden="false" customHeight="false" outlineLevel="0" collapsed="false">
      <c r="A1887" s="20" t="s">
        <v>1876</v>
      </c>
      <c r="B1887" s="21" t="n">
        <v>0.34</v>
      </c>
      <c r="C1887" s="22" t="n">
        <f aca="false">B1887/100*77</f>
        <v>0.2618</v>
      </c>
      <c r="D1887" s="21" t="n">
        <v>0.13</v>
      </c>
      <c r="E1887" s="23" t="n">
        <f aca="false">D1887/100*77</f>
        <v>0.1001</v>
      </c>
      <c r="F1887" s="21"/>
      <c r="G1887" s="22" t="n">
        <f aca="false">F1887/100*77</f>
        <v>0</v>
      </c>
      <c r="H1887" s="21"/>
      <c r="I1887" s="22" t="n">
        <f aca="false">H1887/100*77</f>
        <v>0</v>
      </c>
      <c r="J1887" s="21"/>
      <c r="K1887" s="24" t="n">
        <f aca="false">J1887/100*77</f>
        <v>0</v>
      </c>
    </row>
    <row r="1888" customFormat="false" ht="12.75" hidden="false" customHeight="false" outlineLevel="0" collapsed="false">
      <c r="A1888" s="20" t="s">
        <v>1877</v>
      </c>
      <c r="B1888" s="21" t="n">
        <v>8.72</v>
      </c>
      <c r="C1888" s="22" t="n">
        <f aca="false">B1888/100*77</f>
        <v>6.7144</v>
      </c>
      <c r="D1888" s="21" t="n">
        <v>0.87</v>
      </c>
      <c r="E1888" s="23" t="n">
        <f aca="false">D1888/100*77</f>
        <v>0.6699</v>
      </c>
      <c r="F1888" s="21"/>
      <c r="G1888" s="22" t="n">
        <f aca="false">F1888/100*77</f>
        <v>0</v>
      </c>
      <c r="H1888" s="21"/>
      <c r="I1888" s="22" t="n">
        <f aca="false">H1888/100*77</f>
        <v>0</v>
      </c>
      <c r="J1888" s="21"/>
      <c r="K1888" s="24" t="n">
        <f aca="false">J1888/100*77</f>
        <v>0</v>
      </c>
    </row>
    <row r="1889" customFormat="false" ht="12.75" hidden="false" customHeight="false" outlineLevel="0" collapsed="false">
      <c r="A1889" s="20" t="s">
        <v>1878</v>
      </c>
      <c r="B1889" s="21" t="n">
        <v>5.47</v>
      </c>
      <c r="C1889" s="22" t="n">
        <f aca="false">B1889/100*77</f>
        <v>4.2119</v>
      </c>
      <c r="D1889" s="21" t="n">
        <v>1.61</v>
      </c>
      <c r="E1889" s="23" t="n">
        <f aca="false">D1889/100*77</f>
        <v>1.2397</v>
      </c>
      <c r="F1889" s="21"/>
      <c r="G1889" s="22" t="n">
        <f aca="false">F1889/100*77</f>
        <v>0</v>
      </c>
      <c r="H1889" s="21"/>
      <c r="I1889" s="22" t="n">
        <f aca="false">H1889/100*77</f>
        <v>0</v>
      </c>
      <c r="J1889" s="21"/>
      <c r="K1889" s="24" t="n">
        <f aca="false">J1889/100*77</f>
        <v>0</v>
      </c>
    </row>
    <row r="1890" customFormat="false" ht="12.75" hidden="false" customHeight="false" outlineLevel="0" collapsed="false">
      <c r="A1890" s="20" t="s">
        <v>1879</v>
      </c>
      <c r="B1890" s="21" t="n">
        <v>5.47</v>
      </c>
      <c r="C1890" s="22" t="n">
        <f aca="false">B1890/100*77</f>
        <v>4.2119</v>
      </c>
      <c r="D1890" s="21" t="n">
        <v>1.61</v>
      </c>
      <c r="E1890" s="23" t="n">
        <f aca="false">D1890/100*77</f>
        <v>1.2397</v>
      </c>
      <c r="F1890" s="21"/>
      <c r="G1890" s="22" t="n">
        <f aca="false">F1890/100*77</f>
        <v>0</v>
      </c>
      <c r="H1890" s="21"/>
      <c r="I1890" s="22" t="n">
        <f aca="false">H1890/100*77</f>
        <v>0</v>
      </c>
      <c r="J1890" s="21"/>
      <c r="K1890" s="24" t="n">
        <f aca="false">J1890/100*77</f>
        <v>0</v>
      </c>
    </row>
    <row r="1891" customFormat="false" ht="12.75" hidden="false" customHeight="false" outlineLevel="0" collapsed="false">
      <c r="A1891" s="20" t="s">
        <v>1880</v>
      </c>
      <c r="B1891" s="21" t="n">
        <v>0.56</v>
      </c>
      <c r="C1891" s="22" t="n">
        <f aca="false">B1891/100*77</f>
        <v>0.4312</v>
      </c>
      <c r="D1891" s="21"/>
      <c r="E1891" s="23" t="n">
        <f aca="false">D1891/100*77</f>
        <v>0</v>
      </c>
      <c r="F1891" s="21"/>
      <c r="G1891" s="22" t="n">
        <f aca="false">F1891/100*77</f>
        <v>0</v>
      </c>
      <c r="H1891" s="21" t="n">
        <v>0.01</v>
      </c>
      <c r="I1891" s="22" t="n">
        <f aca="false">H1891/100*77</f>
        <v>0.0077</v>
      </c>
      <c r="J1891" s="21"/>
      <c r="K1891" s="24" t="n">
        <f aca="false">J1891/100*77</f>
        <v>0</v>
      </c>
    </row>
    <row r="1892" customFormat="false" ht="12.75" hidden="false" customHeight="false" outlineLevel="0" collapsed="false">
      <c r="A1892" s="20" t="s">
        <v>1881</v>
      </c>
      <c r="B1892" s="21" t="n">
        <v>0.56</v>
      </c>
      <c r="C1892" s="22" t="n">
        <f aca="false">B1892/100*77</f>
        <v>0.4312</v>
      </c>
      <c r="D1892" s="21"/>
      <c r="E1892" s="23" t="n">
        <f aca="false">D1892/100*77</f>
        <v>0</v>
      </c>
      <c r="F1892" s="21"/>
      <c r="G1892" s="22" t="n">
        <f aca="false">F1892/100*77</f>
        <v>0</v>
      </c>
      <c r="H1892" s="21" t="n">
        <v>0.01</v>
      </c>
      <c r="I1892" s="22" t="n">
        <f aca="false">H1892/100*77</f>
        <v>0.0077</v>
      </c>
      <c r="J1892" s="21"/>
      <c r="K1892" s="24" t="n">
        <f aca="false">J1892/100*77</f>
        <v>0</v>
      </c>
    </row>
    <row r="1893" customFormat="false" ht="12.75" hidden="false" customHeight="false" outlineLevel="0" collapsed="false">
      <c r="A1893" s="20" t="s">
        <v>1882</v>
      </c>
      <c r="B1893" s="21" t="n">
        <v>0.56</v>
      </c>
      <c r="C1893" s="22" t="n">
        <f aca="false">B1893/100*77</f>
        <v>0.4312</v>
      </c>
      <c r="D1893" s="21"/>
      <c r="E1893" s="23" t="n">
        <f aca="false">D1893/100*77</f>
        <v>0</v>
      </c>
      <c r="F1893" s="21"/>
      <c r="G1893" s="22" t="n">
        <f aca="false">F1893/100*77</f>
        <v>0</v>
      </c>
      <c r="H1893" s="21" t="n">
        <v>0.01</v>
      </c>
      <c r="I1893" s="22" t="n">
        <f aca="false">H1893/100*77</f>
        <v>0.0077</v>
      </c>
      <c r="J1893" s="21"/>
      <c r="K1893" s="24" t="n">
        <f aca="false">J1893/100*77</f>
        <v>0</v>
      </c>
    </row>
    <row r="1894" customFormat="false" ht="12.75" hidden="false" customHeight="false" outlineLevel="0" collapsed="false">
      <c r="A1894" s="20" t="s">
        <v>1883</v>
      </c>
      <c r="B1894" s="21" t="n">
        <v>0.56</v>
      </c>
      <c r="C1894" s="22" t="n">
        <f aca="false">B1894/100*77</f>
        <v>0.4312</v>
      </c>
      <c r="D1894" s="21"/>
      <c r="E1894" s="23" t="n">
        <f aca="false">D1894/100*77</f>
        <v>0</v>
      </c>
      <c r="F1894" s="21"/>
      <c r="G1894" s="22" t="n">
        <f aca="false">F1894/100*77</f>
        <v>0</v>
      </c>
      <c r="H1894" s="21" t="n">
        <v>0.01</v>
      </c>
      <c r="I1894" s="22" t="n">
        <f aca="false">H1894/100*77</f>
        <v>0.0077</v>
      </c>
      <c r="J1894" s="21"/>
      <c r="K1894" s="24" t="n">
        <f aca="false">J1894/100*77</f>
        <v>0</v>
      </c>
    </row>
    <row r="1895" customFormat="false" ht="12.75" hidden="false" customHeight="false" outlineLevel="0" collapsed="false">
      <c r="A1895" s="20" t="s">
        <v>1883</v>
      </c>
      <c r="B1895" s="21" t="n">
        <v>0.73</v>
      </c>
      <c r="C1895" s="22" t="n">
        <f aca="false">B1895/100*77</f>
        <v>0.5621</v>
      </c>
      <c r="D1895" s="21"/>
      <c r="E1895" s="23" t="n">
        <f aca="false">D1895/100*77</f>
        <v>0</v>
      </c>
      <c r="F1895" s="21" t="n">
        <v>0.02</v>
      </c>
      <c r="G1895" s="22" t="n">
        <f aca="false">F1895/100*77</f>
        <v>0.0154</v>
      </c>
      <c r="H1895" s="21"/>
      <c r="I1895" s="22" t="n">
        <f aca="false">H1895/100*77</f>
        <v>0</v>
      </c>
      <c r="J1895" s="21"/>
      <c r="K1895" s="24" t="n">
        <f aca="false">J1895/100*77</f>
        <v>0</v>
      </c>
    </row>
    <row r="1896" customFormat="false" ht="12.75" hidden="false" customHeight="false" outlineLevel="0" collapsed="false">
      <c r="A1896" s="20" t="s">
        <v>1884</v>
      </c>
      <c r="B1896" s="21" t="n">
        <v>0.73</v>
      </c>
      <c r="C1896" s="22" t="n">
        <f aca="false">B1896/100*77</f>
        <v>0.5621</v>
      </c>
      <c r="D1896" s="21"/>
      <c r="E1896" s="23" t="n">
        <f aca="false">D1896/100*77</f>
        <v>0</v>
      </c>
      <c r="F1896" s="21" t="n">
        <v>0.02</v>
      </c>
      <c r="G1896" s="22" t="n">
        <f aca="false">F1896/100*77</f>
        <v>0.0154</v>
      </c>
      <c r="H1896" s="21"/>
      <c r="I1896" s="22" t="n">
        <f aca="false">H1896/100*77</f>
        <v>0</v>
      </c>
      <c r="J1896" s="21"/>
      <c r="K1896" s="24" t="n">
        <f aca="false">J1896/100*77</f>
        <v>0</v>
      </c>
    </row>
    <row r="1897" customFormat="false" ht="12.75" hidden="false" customHeight="false" outlineLevel="0" collapsed="false">
      <c r="A1897" s="20" t="s">
        <v>1885</v>
      </c>
      <c r="B1897" s="21" t="n">
        <v>0.73</v>
      </c>
      <c r="C1897" s="22" t="n">
        <f aca="false">B1897/100*77</f>
        <v>0.5621</v>
      </c>
      <c r="D1897" s="21"/>
      <c r="E1897" s="23" t="n">
        <f aca="false">D1897/100*77</f>
        <v>0</v>
      </c>
      <c r="F1897" s="21" t="n">
        <v>0.02</v>
      </c>
      <c r="G1897" s="22" t="n">
        <f aca="false">F1897/100*77</f>
        <v>0.0154</v>
      </c>
      <c r="H1897" s="21"/>
      <c r="I1897" s="22" t="n">
        <f aca="false">H1897/100*77</f>
        <v>0</v>
      </c>
      <c r="J1897" s="21"/>
      <c r="K1897" s="24" t="n">
        <f aca="false">J1897/100*77</f>
        <v>0</v>
      </c>
    </row>
    <row r="1898" customFormat="false" ht="12.75" hidden="false" customHeight="false" outlineLevel="0" collapsed="false">
      <c r="A1898" s="20" t="s">
        <v>1886</v>
      </c>
      <c r="B1898" s="21" t="n">
        <v>0.73</v>
      </c>
      <c r="C1898" s="22" t="n">
        <f aca="false">B1898/100*77</f>
        <v>0.5621</v>
      </c>
      <c r="D1898" s="21"/>
      <c r="E1898" s="23" t="n">
        <f aca="false">D1898/100*77</f>
        <v>0</v>
      </c>
      <c r="F1898" s="21" t="n">
        <v>0.02</v>
      </c>
      <c r="G1898" s="22" t="n">
        <f aca="false">F1898/100*77</f>
        <v>0.0154</v>
      </c>
      <c r="H1898" s="21"/>
      <c r="I1898" s="22" t="n">
        <f aca="false">H1898/100*77</f>
        <v>0</v>
      </c>
      <c r="J1898" s="21"/>
      <c r="K1898" s="24" t="n">
        <f aca="false">J1898/100*77</f>
        <v>0</v>
      </c>
    </row>
    <row r="1899" customFormat="false" ht="12.75" hidden="false" customHeight="false" outlineLevel="0" collapsed="false">
      <c r="A1899" s="20" t="s">
        <v>1887</v>
      </c>
      <c r="B1899" s="21" t="n">
        <v>0.73</v>
      </c>
      <c r="C1899" s="22" t="n">
        <f aca="false">B1899/100*77</f>
        <v>0.5621</v>
      </c>
      <c r="D1899" s="21"/>
      <c r="E1899" s="23" t="n">
        <f aca="false">D1899/100*77</f>
        <v>0</v>
      </c>
      <c r="F1899" s="21" t="n">
        <v>0.02</v>
      </c>
      <c r="G1899" s="22" t="n">
        <f aca="false">F1899/100*77</f>
        <v>0.0154</v>
      </c>
      <c r="H1899" s="21"/>
      <c r="I1899" s="22" t="n">
        <f aca="false">H1899/100*77</f>
        <v>0</v>
      </c>
      <c r="J1899" s="21"/>
      <c r="K1899" s="24" t="n">
        <f aca="false">J1899/100*77</f>
        <v>0</v>
      </c>
    </row>
    <row r="1900" customFormat="false" ht="12.75" hidden="false" customHeight="false" outlineLevel="0" collapsed="false">
      <c r="A1900" s="20" t="s">
        <v>1888</v>
      </c>
      <c r="B1900" s="21" t="n">
        <v>0.73</v>
      </c>
      <c r="C1900" s="22" t="n">
        <f aca="false">B1900/100*77</f>
        <v>0.5621</v>
      </c>
      <c r="D1900" s="21"/>
      <c r="E1900" s="23" t="n">
        <f aca="false">D1900/100*77</f>
        <v>0</v>
      </c>
      <c r="F1900" s="21" t="n">
        <v>0.02</v>
      </c>
      <c r="G1900" s="22" t="n">
        <f aca="false">F1900/100*77</f>
        <v>0.0154</v>
      </c>
      <c r="H1900" s="21"/>
      <c r="I1900" s="22" t="n">
        <f aca="false">H1900/100*77</f>
        <v>0</v>
      </c>
      <c r="J1900" s="21"/>
      <c r="K1900" s="24" t="n">
        <f aca="false">J1900/100*77</f>
        <v>0</v>
      </c>
    </row>
    <row r="1901" customFormat="false" ht="12.75" hidden="false" customHeight="false" outlineLevel="0" collapsed="false">
      <c r="A1901" s="20" t="s">
        <v>1889</v>
      </c>
      <c r="B1901" s="21" t="n">
        <v>1.47</v>
      </c>
      <c r="C1901" s="22" t="n">
        <f aca="false">B1901/100*77</f>
        <v>1.1319</v>
      </c>
      <c r="D1901" s="21"/>
      <c r="E1901" s="23" t="n">
        <f aca="false">D1901/100*77</f>
        <v>0</v>
      </c>
      <c r="F1901" s="21"/>
      <c r="G1901" s="22" t="n">
        <f aca="false">F1901/100*77</f>
        <v>0</v>
      </c>
      <c r="H1901" s="21"/>
      <c r="I1901" s="22" t="n">
        <f aca="false">H1901/100*77</f>
        <v>0</v>
      </c>
      <c r="J1901" s="21"/>
      <c r="K1901" s="24" t="n">
        <f aca="false">J1901/100*77</f>
        <v>0</v>
      </c>
    </row>
    <row r="1902" customFormat="false" ht="12.75" hidden="false" customHeight="false" outlineLevel="0" collapsed="false">
      <c r="A1902" s="20" t="s">
        <v>1890</v>
      </c>
      <c r="B1902" s="21" t="n">
        <v>2.93</v>
      </c>
      <c r="C1902" s="22" t="n">
        <f aca="false">B1902/100*77</f>
        <v>2.2561</v>
      </c>
      <c r="D1902" s="21"/>
      <c r="E1902" s="23" t="n">
        <f aca="false">D1902/100*77</f>
        <v>0</v>
      </c>
      <c r="F1902" s="21"/>
      <c r="G1902" s="22" t="n">
        <f aca="false">F1902/100*77</f>
        <v>0</v>
      </c>
      <c r="H1902" s="21"/>
      <c r="I1902" s="22" t="n">
        <f aca="false">H1902/100*77</f>
        <v>0</v>
      </c>
      <c r="J1902" s="21"/>
      <c r="K1902" s="24" t="n">
        <f aca="false">J1902/100*77</f>
        <v>0</v>
      </c>
    </row>
    <row r="1903" customFormat="false" ht="12.75" hidden="false" customHeight="false" outlineLevel="0" collapsed="false">
      <c r="A1903" s="20" t="s">
        <v>1891</v>
      </c>
      <c r="B1903" s="21" t="n">
        <v>0.85</v>
      </c>
      <c r="C1903" s="22" t="n">
        <f aca="false">B1903/100*77</f>
        <v>0.6545</v>
      </c>
      <c r="D1903" s="21"/>
      <c r="E1903" s="23" t="n">
        <f aca="false">D1903/100*77</f>
        <v>0</v>
      </c>
      <c r="F1903" s="21" t="n">
        <v>0.02</v>
      </c>
      <c r="G1903" s="22" t="n">
        <f aca="false">F1903/100*77</f>
        <v>0.0154</v>
      </c>
      <c r="H1903" s="21"/>
      <c r="I1903" s="22" t="n">
        <f aca="false">H1903/100*77</f>
        <v>0</v>
      </c>
      <c r="J1903" s="21"/>
      <c r="K1903" s="24" t="n">
        <f aca="false">J1903/100*77</f>
        <v>0</v>
      </c>
    </row>
    <row r="1904" customFormat="false" ht="12.75" hidden="false" customHeight="false" outlineLevel="0" collapsed="false">
      <c r="A1904" s="20" t="s">
        <v>1892</v>
      </c>
      <c r="B1904" s="21" t="n">
        <v>0.85</v>
      </c>
      <c r="C1904" s="22" t="n">
        <f aca="false">B1904/100*77</f>
        <v>0.6545</v>
      </c>
      <c r="D1904" s="21"/>
      <c r="E1904" s="23" t="n">
        <f aca="false">D1904/100*77</f>
        <v>0</v>
      </c>
      <c r="F1904" s="21" t="n">
        <v>0.02</v>
      </c>
      <c r="G1904" s="22" t="n">
        <f aca="false">F1904/100*77</f>
        <v>0.0154</v>
      </c>
      <c r="H1904" s="21"/>
      <c r="I1904" s="22" t="n">
        <f aca="false">H1904/100*77</f>
        <v>0</v>
      </c>
      <c r="J1904" s="21"/>
      <c r="K1904" s="24" t="n">
        <f aca="false">J1904/100*77</f>
        <v>0</v>
      </c>
    </row>
    <row r="1905" customFormat="false" ht="12.75" hidden="false" customHeight="false" outlineLevel="0" collapsed="false">
      <c r="A1905" s="20" t="s">
        <v>1893</v>
      </c>
      <c r="B1905" s="21" t="n">
        <v>0.85</v>
      </c>
      <c r="C1905" s="22" t="n">
        <f aca="false">B1905/100*77</f>
        <v>0.6545</v>
      </c>
      <c r="D1905" s="21"/>
      <c r="E1905" s="23" t="n">
        <f aca="false">D1905/100*77</f>
        <v>0</v>
      </c>
      <c r="F1905" s="21" t="n">
        <v>0.02</v>
      </c>
      <c r="G1905" s="22" t="n">
        <f aca="false">F1905/100*77</f>
        <v>0.0154</v>
      </c>
      <c r="H1905" s="21"/>
      <c r="I1905" s="22" t="n">
        <f aca="false">H1905/100*77</f>
        <v>0</v>
      </c>
      <c r="J1905" s="21"/>
      <c r="K1905" s="24" t="n">
        <f aca="false">J1905/100*77</f>
        <v>0</v>
      </c>
    </row>
    <row r="1906" customFormat="false" ht="12.75" hidden="false" customHeight="false" outlineLevel="0" collapsed="false">
      <c r="A1906" s="20" t="s">
        <v>1894</v>
      </c>
      <c r="B1906" s="21" t="n">
        <v>1.46</v>
      </c>
      <c r="C1906" s="22" t="n">
        <f aca="false">B1906/100*77</f>
        <v>1.1242</v>
      </c>
      <c r="D1906" s="21"/>
      <c r="E1906" s="23" t="n">
        <f aca="false">D1906/100*77</f>
        <v>0</v>
      </c>
      <c r="F1906" s="21"/>
      <c r="G1906" s="22" t="n">
        <f aca="false">F1906/100*77</f>
        <v>0</v>
      </c>
      <c r="H1906" s="21"/>
      <c r="I1906" s="22" t="n">
        <f aca="false">H1906/100*77</f>
        <v>0</v>
      </c>
      <c r="J1906" s="21"/>
      <c r="K1906" s="24" t="n">
        <f aca="false">J1906/100*77</f>
        <v>0</v>
      </c>
    </row>
    <row r="1907" customFormat="false" ht="12.75" hidden="false" customHeight="false" outlineLevel="0" collapsed="false">
      <c r="A1907" s="20" t="s">
        <v>1894</v>
      </c>
      <c r="B1907" s="21" t="n">
        <v>1.46</v>
      </c>
      <c r="C1907" s="22" t="n">
        <f aca="false">B1907/100*77</f>
        <v>1.1242</v>
      </c>
      <c r="D1907" s="21"/>
      <c r="E1907" s="23" t="n">
        <f aca="false">D1907/100*77</f>
        <v>0</v>
      </c>
      <c r="F1907" s="21"/>
      <c r="G1907" s="22" t="n">
        <f aca="false">F1907/100*77</f>
        <v>0</v>
      </c>
      <c r="H1907" s="21"/>
      <c r="I1907" s="22" t="n">
        <f aca="false">H1907/100*77</f>
        <v>0</v>
      </c>
      <c r="J1907" s="21"/>
      <c r="K1907" s="24" t="n">
        <f aca="false">J1907/100*77</f>
        <v>0</v>
      </c>
    </row>
    <row r="1908" customFormat="false" ht="12.75" hidden="false" customHeight="false" outlineLevel="0" collapsed="false">
      <c r="A1908" s="20" t="s">
        <v>1895</v>
      </c>
      <c r="B1908" s="21" t="n">
        <v>2.91</v>
      </c>
      <c r="C1908" s="22" t="n">
        <f aca="false">B1908/100*77</f>
        <v>2.2407</v>
      </c>
      <c r="D1908" s="21"/>
      <c r="E1908" s="23" t="n">
        <f aca="false">D1908/100*77</f>
        <v>0</v>
      </c>
      <c r="F1908" s="21"/>
      <c r="G1908" s="22" t="n">
        <f aca="false">F1908/100*77</f>
        <v>0</v>
      </c>
      <c r="H1908" s="21"/>
      <c r="I1908" s="22" t="n">
        <f aca="false">H1908/100*77</f>
        <v>0</v>
      </c>
      <c r="J1908" s="21"/>
      <c r="K1908" s="24" t="n">
        <f aca="false">J1908/100*77</f>
        <v>0</v>
      </c>
    </row>
    <row r="1909" customFormat="false" ht="12.75" hidden="false" customHeight="false" outlineLevel="0" collapsed="false">
      <c r="A1909" s="20" t="s">
        <v>1896</v>
      </c>
      <c r="B1909" s="21" t="n">
        <v>0.02</v>
      </c>
      <c r="C1909" s="22" t="n">
        <f aca="false">B1909/100*77</f>
        <v>0.0154</v>
      </c>
      <c r="D1909" s="21"/>
      <c r="E1909" s="23" t="n">
        <f aca="false">D1909/100*77</f>
        <v>0</v>
      </c>
      <c r="F1909" s="21"/>
      <c r="G1909" s="22" t="n">
        <f aca="false">F1909/100*77</f>
        <v>0</v>
      </c>
      <c r="H1909" s="21"/>
      <c r="I1909" s="22" t="n">
        <f aca="false">H1909/100*77</f>
        <v>0</v>
      </c>
      <c r="J1909" s="21"/>
      <c r="K1909" s="24" t="n">
        <f aca="false">J1909/100*77</f>
        <v>0</v>
      </c>
    </row>
    <row r="1910" customFormat="false" ht="12.75" hidden="false" customHeight="false" outlineLevel="0" collapsed="false">
      <c r="A1910" s="20" t="s">
        <v>1897</v>
      </c>
      <c r="B1910" s="21" t="n">
        <v>0.07</v>
      </c>
      <c r="C1910" s="22" t="n">
        <f aca="false">B1910/100*77</f>
        <v>0.0539</v>
      </c>
      <c r="D1910" s="21" t="n">
        <v>0.84</v>
      </c>
      <c r="E1910" s="23" t="n">
        <f aca="false">D1910/100*77</f>
        <v>0.6468</v>
      </c>
      <c r="F1910" s="21"/>
      <c r="G1910" s="22" t="n">
        <f aca="false">F1910/100*77</f>
        <v>0</v>
      </c>
      <c r="H1910" s="21"/>
      <c r="I1910" s="22" t="n">
        <f aca="false">H1910/100*77</f>
        <v>0</v>
      </c>
      <c r="J1910" s="21"/>
      <c r="K1910" s="24" t="n">
        <f aca="false">J1910/100*77</f>
        <v>0</v>
      </c>
    </row>
    <row r="1911" customFormat="false" ht="12.75" hidden="false" customHeight="false" outlineLevel="0" collapsed="false">
      <c r="A1911" s="20" t="s">
        <v>1898</v>
      </c>
      <c r="B1911" s="21" t="n">
        <v>5.46</v>
      </c>
      <c r="C1911" s="22" t="n">
        <f aca="false">B1911/100*77</f>
        <v>4.2042</v>
      </c>
      <c r="D1911" s="21"/>
      <c r="E1911" s="23" t="n">
        <f aca="false">D1911/100*77</f>
        <v>0</v>
      </c>
      <c r="F1911" s="21"/>
      <c r="G1911" s="22" t="n">
        <f aca="false">F1911/100*77</f>
        <v>0</v>
      </c>
      <c r="H1911" s="21"/>
      <c r="I1911" s="22" t="n">
        <f aca="false">H1911/100*77</f>
        <v>0</v>
      </c>
      <c r="J1911" s="21"/>
      <c r="K1911" s="24" t="n">
        <f aca="false">J1911/100*77</f>
        <v>0</v>
      </c>
    </row>
    <row r="1912" customFormat="false" ht="12.75" hidden="false" customHeight="false" outlineLevel="0" collapsed="false">
      <c r="A1912" s="20" t="s">
        <v>1899</v>
      </c>
      <c r="B1912" s="21"/>
      <c r="C1912" s="22" t="n">
        <f aca="false">B1912/100*77</f>
        <v>0</v>
      </c>
      <c r="D1912" s="21" t="n">
        <v>0.04</v>
      </c>
      <c r="E1912" s="23" t="n">
        <f aca="false">D1912/100*77</f>
        <v>0.0308</v>
      </c>
      <c r="F1912" s="21"/>
      <c r="G1912" s="22" t="n">
        <f aca="false">F1912/100*77</f>
        <v>0</v>
      </c>
      <c r="H1912" s="21"/>
      <c r="I1912" s="22" t="n">
        <f aca="false">H1912/100*77</f>
        <v>0</v>
      </c>
      <c r="J1912" s="21"/>
      <c r="K1912" s="24" t="n">
        <f aca="false">J1912/100*77</f>
        <v>0</v>
      </c>
    </row>
    <row r="1913" customFormat="false" ht="12.75" hidden="false" customHeight="false" outlineLevel="0" collapsed="false">
      <c r="A1913" s="20" t="s">
        <v>1900</v>
      </c>
      <c r="B1913" s="21"/>
      <c r="C1913" s="22" t="n">
        <f aca="false">B1913/100*77</f>
        <v>0</v>
      </c>
      <c r="D1913" s="21" t="n">
        <v>0.04</v>
      </c>
      <c r="E1913" s="23" t="n">
        <f aca="false">D1913/100*77</f>
        <v>0.0308</v>
      </c>
      <c r="F1913" s="21"/>
      <c r="G1913" s="22" t="n">
        <f aca="false">F1913/100*77</f>
        <v>0</v>
      </c>
      <c r="H1913" s="21"/>
      <c r="I1913" s="22" t="n">
        <f aca="false">H1913/100*77</f>
        <v>0</v>
      </c>
      <c r="J1913" s="21"/>
      <c r="K1913" s="24" t="n">
        <f aca="false">J1913/100*77</f>
        <v>0</v>
      </c>
    </row>
    <row r="1914" customFormat="false" ht="12.75" hidden="false" customHeight="false" outlineLevel="0" collapsed="false">
      <c r="A1914" s="20" t="s">
        <v>1901</v>
      </c>
      <c r="B1914" s="21" t="n">
        <v>5.46</v>
      </c>
      <c r="C1914" s="22" t="n">
        <f aca="false">B1914/100*77</f>
        <v>4.2042</v>
      </c>
      <c r="D1914" s="21"/>
      <c r="E1914" s="23" t="n">
        <f aca="false">D1914/100*77</f>
        <v>0</v>
      </c>
      <c r="F1914" s="21"/>
      <c r="G1914" s="22" t="n">
        <f aca="false">F1914/100*77</f>
        <v>0</v>
      </c>
      <c r="H1914" s="21"/>
      <c r="I1914" s="22" t="n">
        <f aca="false">H1914/100*77</f>
        <v>0</v>
      </c>
      <c r="J1914" s="21"/>
      <c r="K1914" s="24" t="n">
        <f aca="false">J1914/100*77</f>
        <v>0</v>
      </c>
    </row>
    <row r="1915" customFormat="false" ht="12.75" hidden="false" customHeight="false" outlineLevel="0" collapsed="false">
      <c r="A1915" s="20" t="s">
        <v>1902</v>
      </c>
      <c r="B1915" s="21"/>
      <c r="C1915" s="22" t="n">
        <f aca="false">B1915/100*77</f>
        <v>0</v>
      </c>
      <c r="D1915" s="21" t="n">
        <v>0.04</v>
      </c>
      <c r="E1915" s="23" t="n">
        <f aca="false">D1915/100*77</f>
        <v>0.0308</v>
      </c>
      <c r="F1915" s="21"/>
      <c r="G1915" s="22" t="n">
        <f aca="false">F1915/100*77</f>
        <v>0</v>
      </c>
      <c r="H1915" s="21"/>
      <c r="I1915" s="22" t="n">
        <f aca="false">H1915/100*77</f>
        <v>0</v>
      </c>
      <c r="J1915" s="21"/>
      <c r="K1915" s="24" t="n">
        <f aca="false">J1915/100*77</f>
        <v>0</v>
      </c>
    </row>
    <row r="1916" customFormat="false" ht="12.75" hidden="false" customHeight="false" outlineLevel="0" collapsed="false">
      <c r="A1916" s="20" t="s">
        <v>1903</v>
      </c>
      <c r="B1916" s="21" t="n">
        <v>10.84</v>
      </c>
      <c r="C1916" s="22" t="n">
        <f aca="false">B1916/100*77</f>
        <v>8.3468</v>
      </c>
      <c r="D1916" s="21"/>
      <c r="E1916" s="23" t="n">
        <f aca="false">D1916/100*77</f>
        <v>0</v>
      </c>
      <c r="F1916" s="21"/>
      <c r="G1916" s="22" t="n">
        <f aca="false">F1916/100*77</f>
        <v>0</v>
      </c>
      <c r="H1916" s="21"/>
      <c r="I1916" s="22" t="n">
        <f aca="false">H1916/100*77</f>
        <v>0</v>
      </c>
      <c r="J1916" s="21"/>
      <c r="K1916" s="24" t="n">
        <f aca="false">J1916/100*77</f>
        <v>0</v>
      </c>
    </row>
    <row r="1917" customFormat="false" ht="12.75" hidden="false" customHeight="false" outlineLevel="0" collapsed="false">
      <c r="A1917" s="20" t="s">
        <v>1904</v>
      </c>
      <c r="B1917" s="21"/>
      <c r="C1917" s="22" t="n">
        <f aca="false">B1917/100*77</f>
        <v>0</v>
      </c>
      <c r="D1917" s="21" t="n">
        <v>0.07</v>
      </c>
      <c r="E1917" s="23" t="n">
        <f aca="false">D1917/100*77</f>
        <v>0.0539</v>
      </c>
      <c r="F1917" s="21"/>
      <c r="G1917" s="22" t="n">
        <f aca="false">F1917/100*77</f>
        <v>0</v>
      </c>
      <c r="H1917" s="21"/>
      <c r="I1917" s="22" t="n">
        <f aca="false">H1917/100*77</f>
        <v>0</v>
      </c>
      <c r="J1917" s="21"/>
      <c r="K1917" s="24" t="n">
        <f aca="false">J1917/100*77</f>
        <v>0</v>
      </c>
    </row>
    <row r="1918" customFormat="false" ht="12.75" hidden="false" customHeight="false" outlineLevel="0" collapsed="false">
      <c r="A1918" s="20" t="s">
        <v>1905</v>
      </c>
      <c r="B1918" s="21"/>
      <c r="C1918" s="22" t="n">
        <f aca="false">B1918/100*77</f>
        <v>0</v>
      </c>
      <c r="D1918" s="21" t="n">
        <v>0.07</v>
      </c>
      <c r="E1918" s="23" t="n">
        <f aca="false">D1918/100*77</f>
        <v>0.0539</v>
      </c>
      <c r="F1918" s="21"/>
      <c r="G1918" s="22" t="n">
        <f aca="false">F1918/100*77</f>
        <v>0</v>
      </c>
      <c r="H1918" s="21"/>
      <c r="I1918" s="22" t="n">
        <f aca="false">H1918/100*77</f>
        <v>0</v>
      </c>
      <c r="J1918" s="21"/>
      <c r="K1918" s="24" t="n">
        <f aca="false">J1918/100*77</f>
        <v>0</v>
      </c>
    </row>
    <row r="1919" customFormat="false" ht="12.75" hidden="false" customHeight="false" outlineLevel="0" collapsed="false">
      <c r="A1919" s="20" t="s">
        <v>1906</v>
      </c>
      <c r="B1919" s="21" t="n">
        <v>10.84</v>
      </c>
      <c r="C1919" s="22" t="n">
        <f aca="false">B1919/100*77</f>
        <v>8.3468</v>
      </c>
      <c r="D1919" s="21"/>
      <c r="E1919" s="23" t="n">
        <f aca="false">D1919/100*77</f>
        <v>0</v>
      </c>
      <c r="F1919" s="21"/>
      <c r="G1919" s="22" t="n">
        <f aca="false">F1919/100*77</f>
        <v>0</v>
      </c>
      <c r="H1919" s="21"/>
      <c r="I1919" s="22" t="n">
        <f aca="false">H1919/100*77</f>
        <v>0</v>
      </c>
      <c r="J1919" s="21"/>
      <c r="K1919" s="24" t="n">
        <f aca="false">J1919/100*77</f>
        <v>0</v>
      </c>
    </row>
    <row r="1920" customFormat="false" ht="12.75" hidden="false" customHeight="false" outlineLevel="0" collapsed="false">
      <c r="A1920" s="20" t="s">
        <v>1907</v>
      </c>
      <c r="B1920" s="21"/>
      <c r="C1920" s="22" t="n">
        <f aca="false">B1920/100*77</f>
        <v>0</v>
      </c>
      <c r="D1920" s="21" t="n">
        <v>0.07</v>
      </c>
      <c r="E1920" s="23" t="n">
        <f aca="false">D1920/100*77</f>
        <v>0.0539</v>
      </c>
      <c r="F1920" s="21"/>
      <c r="G1920" s="22" t="n">
        <f aca="false">F1920/100*77</f>
        <v>0</v>
      </c>
      <c r="H1920" s="21"/>
      <c r="I1920" s="22" t="n">
        <f aca="false">H1920/100*77</f>
        <v>0</v>
      </c>
      <c r="J1920" s="21"/>
      <c r="K1920" s="24" t="n">
        <f aca="false">J1920/100*77</f>
        <v>0</v>
      </c>
    </row>
    <row r="1921" customFormat="false" ht="12.75" hidden="false" customHeight="false" outlineLevel="0" collapsed="false">
      <c r="A1921" s="20" t="s">
        <v>1908</v>
      </c>
      <c r="B1921" s="21" t="n">
        <v>0.4</v>
      </c>
      <c r="C1921" s="22" t="n">
        <f aca="false">B1921/100*77</f>
        <v>0.308</v>
      </c>
      <c r="D1921" s="21"/>
      <c r="E1921" s="23" t="n">
        <f aca="false">D1921/100*77</f>
        <v>0</v>
      </c>
      <c r="F1921" s="21" t="n">
        <v>0.02</v>
      </c>
      <c r="G1921" s="22" t="n">
        <f aca="false">F1921/100*77</f>
        <v>0.0154</v>
      </c>
      <c r="H1921" s="21"/>
      <c r="I1921" s="22" t="n">
        <f aca="false">H1921/100*77</f>
        <v>0</v>
      </c>
      <c r="J1921" s="21"/>
      <c r="K1921" s="24" t="n">
        <f aca="false">J1921/100*77</f>
        <v>0</v>
      </c>
    </row>
    <row r="1922" customFormat="false" ht="12.75" hidden="false" customHeight="false" outlineLevel="0" collapsed="false">
      <c r="A1922" s="20" t="s">
        <v>1909</v>
      </c>
      <c r="B1922" s="21" t="n">
        <v>0.4</v>
      </c>
      <c r="C1922" s="22" t="n">
        <f aca="false">B1922/100*77</f>
        <v>0.308</v>
      </c>
      <c r="D1922" s="21"/>
      <c r="E1922" s="23" t="n">
        <f aca="false">D1922/100*77</f>
        <v>0</v>
      </c>
      <c r="F1922" s="21"/>
      <c r="G1922" s="22" t="n">
        <f aca="false">F1922/100*77</f>
        <v>0</v>
      </c>
      <c r="H1922" s="21"/>
      <c r="I1922" s="22" t="n">
        <f aca="false">H1922/100*77</f>
        <v>0</v>
      </c>
      <c r="J1922" s="21"/>
      <c r="K1922" s="24" t="n">
        <f aca="false">J1922/100*77</f>
        <v>0</v>
      </c>
    </row>
    <row r="1923" customFormat="false" ht="12.75" hidden="false" customHeight="false" outlineLevel="0" collapsed="false">
      <c r="A1923" s="20" t="s">
        <v>1910</v>
      </c>
      <c r="B1923" s="21" t="n">
        <v>0.4</v>
      </c>
      <c r="C1923" s="22" t="n">
        <f aca="false">B1923/100*77</f>
        <v>0.308</v>
      </c>
      <c r="D1923" s="21"/>
      <c r="E1923" s="23" t="n">
        <f aca="false">D1923/100*77</f>
        <v>0</v>
      </c>
      <c r="F1923" s="21"/>
      <c r="G1923" s="22" t="n">
        <f aca="false">F1923/100*77</f>
        <v>0</v>
      </c>
      <c r="H1923" s="21"/>
      <c r="I1923" s="22" t="n">
        <f aca="false">H1923/100*77</f>
        <v>0</v>
      </c>
      <c r="J1923" s="21"/>
      <c r="K1923" s="24" t="n">
        <f aca="false">J1923/100*77</f>
        <v>0</v>
      </c>
    </row>
    <row r="1924" customFormat="false" ht="12.75" hidden="false" customHeight="false" outlineLevel="0" collapsed="false">
      <c r="A1924" s="20" t="s">
        <v>1911</v>
      </c>
      <c r="B1924" s="21" t="n">
        <v>0.4</v>
      </c>
      <c r="C1924" s="22" t="n">
        <f aca="false">B1924/100*77</f>
        <v>0.308</v>
      </c>
      <c r="D1924" s="21"/>
      <c r="E1924" s="23" t="n">
        <f aca="false">D1924/100*77</f>
        <v>0</v>
      </c>
      <c r="F1924" s="21"/>
      <c r="G1924" s="22" t="n">
        <f aca="false">F1924/100*77</f>
        <v>0</v>
      </c>
      <c r="H1924" s="21"/>
      <c r="I1924" s="22" t="n">
        <f aca="false">H1924/100*77</f>
        <v>0</v>
      </c>
      <c r="J1924" s="21"/>
      <c r="K1924" s="24" t="n">
        <f aca="false">J1924/100*77</f>
        <v>0</v>
      </c>
    </row>
    <row r="1925" customFormat="false" ht="12.75" hidden="false" customHeight="false" outlineLevel="0" collapsed="false">
      <c r="A1925" s="20" t="s">
        <v>1912</v>
      </c>
      <c r="B1925" s="21" t="n">
        <v>0.4</v>
      </c>
      <c r="C1925" s="22" t="n">
        <f aca="false">B1925/100*77</f>
        <v>0.308</v>
      </c>
      <c r="D1925" s="21"/>
      <c r="E1925" s="23" t="n">
        <f aca="false">D1925/100*77</f>
        <v>0</v>
      </c>
      <c r="F1925" s="21"/>
      <c r="G1925" s="22" t="n">
        <f aca="false">F1925/100*77</f>
        <v>0</v>
      </c>
      <c r="H1925" s="21"/>
      <c r="I1925" s="22" t="n">
        <f aca="false">H1925/100*77</f>
        <v>0</v>
      </c>
      <c r="J1925" s="21"/>
      <c r="K1925" s="24" t="n">
        <f aca="false">J1925/100*77</f>
        <v>0</v>
      </c>
    </row>
    <row r="1926" customFormat="false" ht="12.75" hidden="false" customHeight="false" outlineLevel="0" collapsed="false">
      <c r="A1926" s="20" t="s">
        <v>1913</v>
      </c>
      <c r="B1926" s="21" t="n">
        <v>0.4</v>
      </c>
      <c r="C1926" s="22" t="n">
        <f aca="false">B1926/100*77</f>
        <v>0.308</v>
      </c>
      <c r="D1926" s="21"/>
      <c r="E1926" s="23" t="n">
        <f aca="false">D1926/100*77</f>
        <v>0</v>
      </c>
      <c r="F1926" s="21"/>
      <c r="G1926" s="22" t="n">
        <f aca="false">F1926/100*77</f>
        <v>0</v>
      </c>
      <c r="H1926" s="21"/>
      <c r="I1926" s="22" t="n">
        <f aca="false">H1926/100*77</f>
        <v>0</v>
      </c>
      <c r="J1926" s="21"/>
      <c r="K1926" s="24" t="n">
        <f aca="false">J1926/100*77</f>
        <v>0</v>
      </c>
    </row>
    <row r="1927" customFormat="false" ht="12.75" hidden="false" customHeight="false" outlineLevel="0" collapsed="false">
      <c r="A1927" s="20" t="s">
        <v>1914</v>
      </c>
      <c r="B1927" s="21" t="n">
        <v>0.4</v>
      </c>
      <c r="C1927" s="22" t="n">
        <f aca="false">B1927/100*77</f>
        <v>0.308</v>
      </c>
      <c r="D1927" s="21"/>
      <c r="E1927" s="23" t="n">
        <f aca="false">D1927/100*77</f>
        <v>0</v>
      </c>
      <c r="F1927" s="21"/>
      <c r="G1927" s="22" t="n">
        <f aca="false">F1927/100*77</f>
        <v>0</v>
      </c>
      <c r="H1927" s="21"/>
      <c r="I1927" s="22" t="n">
        <f aca="false">H1927/100*77</f>
        <v>0</v>
      </c>
      <c r="J1927" s="21"/>
      <c r="K1927" s="24" t="n">
        <f aca="false">J1927/100*77</f>
        <v>0</v>
      </c>
    </row>
    <row r="1928" customFormat="false" ht="12.75" hidden="false" customHeight="false" outlineLevel="0" collapsed="false">
      <c r="A1928" s="20" t="s">
        <v>1915</v>
      </c>
      <c r="B1928" s="21" t="n">
        <v>0.4</v>
      </c>
      <c r="C1928" s="22" t="n">
        <f aca="false">B1928/100*77</f>
        <v>0.308</v>
      </c>
      <c r="D1928" s="21"/>
      <c r="E1928" s="23" t="n">
        <f aca="false">D1928/100*77</f>
        <v>0</v>
      </c>
      <c r="F1928" s="21"/>
      <c r="G1928" s="22" t="n">
        <f aca="false">F1928/100*77</f>
        <v>0</v>
      </c>
      <c r="H1928" s="21"/>
      <c r="I1928" s="22" t="n">
        <f aca="false">H1928/100*77</f>
        <v>0</v>
      </c>
      <c r="J1928" s="21"/>
      <c r="K1928" s="24" t="n">
        <f aca="false">J1928/100*77</f>
        <v>0</v>
      </c>
    </row>
    <row r="1929" customFormat="false" ht="12.75" hidden="false" customHeight="false" outlineLevel="0" collapsed="false">
      <c r="A1929" s="20" t="s">
        <v>1916</v>
      </c>
      <c r="B1929" s="21" t="n">
        <v>0.4</v>
      </c>
      <c r="C1929" s="22" t="n">
        <f aca="false">B1929/100*77</f>
        <v>0.308</v>
      </c>
      <c r="D1929" s="21"/>
      <c r="E1929" s="23" t="n">
        <f aca="false">D1929/100*77</f>
        <v>0</v>
      </c>
      <c r="F1929" s="21"/>
      <c r="G1929" s="22" t="n">
        <f aca="false">F1929/100*77</f>
        <v>0</v>
      </c>
      <c r="H1929" s="21"/>
      <c r="I1929" s="22" t="n">
        <f aca="false">H1929/100*77</f>
        <v>0</v>
      </c>
      <c r="J1929" s="21"/>
      <c r="K1929" s="24" t="n">
        <f aca="false">J1929/100*77</f>
        <v>0</v>
      </c>
    </row>
    <row r="1930" customFormat="false" ht="12.75" hidden="false" customHeight="false" outlineLevel="0" collapsed="false">
      <c r="A1930" s="20" t="s">
        <v>1917</v>
      </c>
      <c r="B1930" s="21" t="n">
        <v>0.4</v>
      </c>
      <c r="C1930" s="22" t="n">
        <f aca="false">B1930/100*77</f>
        <v>0.308</v>
      </c>
      <c r="D1930" s="21"/>
      <c r="E1930" s="23" t="n">
        <f aca="false">D1930/100*77</f>
        <v>0</v>
      </c>
      <c r="F1930" s="21"/>
      <c r="G1930" s="22" t="n">
        <f aca="false">F1930/100*77</f>
        <v>0</v>
      </c>
      <c r="H1930" s="21"/>
      <c r="I1930" s="22" t="n">
        <f aca="false">H1930/100*77</f>
        <v>0</v>
      </c>
      <c r="J1930" s="21"/>
      <c r="K1930" s="24" t="n">
        <f aca="false">J1930/100*77</f>
        <v>0</v>
      </c>
    </row>
    <row r="1931" customFormat="false" ht="12.75" hidden="false" customHeight="false" outlineLevel="0" collapsed="false">
      <c r="A1931" s="20" t="s">
        <v>1918</v>
      </c>
      <c r="B1931" s="21" t="n">
        <v>11.18</v>
      </c>
      <c r="C1931" s="22" t="n">
        <f aca="false">B1931/100*77</f>
        <v>8.6086</v>
      </c>
      <c r="D1931" s="21" t="n">
        <v>4.18</v>
      </c>
      <c r="E1931" s="23" t="n">
        <f aca="false">D1931/100*77</f>
        <v>3.2186</v>
      </c>
      <c r="F1931" s="21"/>
      <c r="G1931" s="22" t="n">
        <f aca="false">F1931/100*77</f>
        <v>0</v>
      </c>
      <c r="H1931" s="21"/>
      <c r="I1931" s="22" t="n">
        <f aca="false">H1931/100*77</f>
        <v>0</v>
      </c>
      <c r="J1931" s="21"/>
      <c r="K1931" s="24" t="n">
        <f aca="false">J1931/100*77</f>
        <v>0</v>
      </c>
    </row>
    <row r="1932" customFormat="false" ht="12.75" hidden="false" customHeight="false" outlineLevel="0" collapsed="false">
      <c r="A1932" s="20" t="s">
        <v>1918</v>
      </c>
      <c r="B1932" s="21" t="n">
        <v>11.18</v>
      </c>
      <c r="C1932" s="22" t="n">
        <f aca="false">B1932/100*77</f>
        <v>8.6086</v>
      </c>
      <c r="D1932" s="21" t="n">
        <v>4.18</v>
      </c>
      <c r="E1932" s="23" t="n">
        <f aca="false">D1932/100*77</f>
        <v>3.2186</v>
      </c>
      <c r="F1932" s="21"/>
      <c r="G1932" s="22" t="n">
        <f aca="false">F1932/100*77</f>
        <v>0</v>
      </c>
      <c r="H1932" s="21"/>
      <c r="I1932" s="22" t="n">
        <f aca="false">H1932/100*77</f>
        <v>0</v>
      </c>
      <c r="J1932" s="21"/>
      <c r="K1932" s="24" t="n">
        <f aca="false">J1932/100*77</f>
        <v>0</v>
      </c>
    </row>
    <row r="1933" customFormat="false" ht="12.75" hidden="false" customHeight="false" outlineLevel="0" collapsed="false">
      <c r="A1933" s="20" t="s">
        <v>1919</v>
      </c>
      <c r="B1933" s="21" t="n">
        <v>10.59</v>
      </c>
      <c r="C1933" s="22" t="n">
        <f aca="false">B1933/100*77</f>
        <v>8.1543</v>
      </c>
      <c r="D1933" s="21" t="n">
        <v>3.2</v>
      </c>
      <c r="E1933" s="23" t="n">
        <f aca="false">D1933/100*77</f>
        <v>2.464</v>
      </c>
      <c r="F1933" s="21"/>
      <c r="G1933" s="22" t="n">
        <f aca="false">F1933/100*77</f>
        <v>0</v>
      </c>
      <c r="H1933" s="21"/>
      <c r="I1933" s="22" t="n">
        <f aca="false">H1933/100*77</f>
        <v>0</v>
      </c>
      <c r="J1933" s="21"/>
      <c r="K1933" s="24" t="n">
        <f aca="false">J1933/100*77</f>
        <v>0</v>
      </c>
    </row>
    <row r="1934" customFormat="false" ht="12.75" hidden="false" customHeight="false" outlineLevel="0" collapsed="false">
      <c r="A1934" s="20" t="s">
        <v>1920</v>
      </c>
      <c r="B1934" s="21" t="n">
        <v>11.36</v>
      </c>
      <c r="C1934" s="22" t="n">
        <f aca="false">B1934/100*77</f>
        <v>8.7472</v>
      </c>
      <c r="D1934" s="21" t="n">
        <v>0.78</v>
      </c>
      <c r="E1934" s="23" t="n">
        <f aca="false">D1934/100*77</f>
        <v>0.6006</v>
      </c>
      <c r="F1934" s="21"/>
      <c r="G1934" s="22" t="n">
        <f aca="false">F1934/100*77</f>
        <v>0</v>
      </c>
      <c r="H1934" s="21"/>
      <c r="I1934" s="22" t="n">
        <f aca="false">H1934/100*77</f>
        <v>0</v>
      </c>
      <c r="J1934" s="21"/>
      <c r="K1934" s="24" t="n">
        <f aca="false">J1934/100*77</f>
        <v>0</v>
      </c>
    </row>
    <row r="1935" customFormat="false" ht="12.75" hidden="false" customHeight="false" outlineLevel="0" collapsed="false">
      <c r="A1935" s="20" t="s">
        <v>1921</v>
      </c>
      <c r="B1935" s="21" t="n">
        <v>0.09</v>
      </c>
      <c r="C1935" s="22" t="n">
        <f aca="false">B1935/100*77</f>
        <v>0.0693</v>
      </c>
      <c r="D1935" s="21"/>
      <c r="E1935" s="23" t="n">
        <f aca="false">D1935/100*77</f>
        <v>0</v>
      </c>
      <c r="F1935" s="21"/>
      <c r="G1935" s="22" t="n">
        <f aca="false">F1935/100*77</f>
        <v>0</v>
      </c>
      <c r="H1935" s="21"/>
      <c r="I1935" s="22" t="n">
        <f aca="false">H1935/100*77</f>
        <v>0</v>
      </c>
      <c r="J1935" s="21"/>
      <c r="K1935" s="24" t="n">
        <f aca="false">J1935/100*77</f>
        <v>0</v>
      </c>
    </row>
    <row r="1936" customFormat="false" ht="12.75" hidden="false" customHeight="false" outlineLevel="0" collapsed="false">
      <c r="A1936" s="20" t="s">
        <v>1922</v>
      </c>
      <c r="B1936" s="21" t="n">
        <v>29.72</v>
      </c>
      <c r="C1936" s="22" t="n">
        <f aca="false">B1936/100*77</f>
        <v>22.8844</v>
      </c>
      <c r="D1936" s="21" t="n">
        <v>28.8</v>
      </c>
      <c r="E1936" s="23" t="n">
        <f aca="false">D1936/100*77</f>
        <v>22.176</v>
      </c>
      <c r="F1936" s="21"/>
      <c r="G1936" s="22" t="n">
        <f aca="false">F1936/100*77</f>
        <v>0</v>
      </c>
      <c r="H1936" s="21"/>
      <c r="I1936" s="22" t="n">
        <f aca="false">H1936/100*77</f>
        <v>0</v>
      </c>
      <c r="J1936" s="21"/>
      <c r="K1936" s="24" t="n">
        <f aca="false">J1936/100*77</f>
        <v>0</v>
      </c>
    </row>
    <row r="1937" customFormat="false" ht="12.75" hidden="false" customHeight="false" outlineLevel="0" collapsed="false">
      <c r="A1937" s="20" t="s">
        <v>1923</v>
      </c>
      <c r="B1937" s="21" t="n">
        <v>0.6</v>
      </c>
      <c r="C1937" s="22" t="n">
        <f aca="false">B1937/100*77</f>
        <v>0.462</v>
      </c>
      <c r="D1937" s="21" t="n">
        <v>0.06</v>
      </c>
      <c r="E1937" s="23" t="n">
        <f aca="false">D1937/100*77</f>
        <v>0.0462</v>
      </c>
      <c r="F1937" s="21"/>
      <c r="G1937" s="22" t="n">
        <f aca="false">F1937/100*77</f>
        <v>0</v>
      </c>
      <c r="H1937" s="21"/>
      <c r="I1937" s="22" t="n">
        <f aca="false">H1937/100*77</f>
        <v>0</v>
      </c>
      <c r="J1937" s="21"/>
      <c r="K1937" s="24" t="n">
        <f aca="false">J1937/100*77</f>
        <v>0</v>
      </c>
    </row>
    <row r="1938" customFormat="false" ht="12.75" hidden="false" customHeight="false" outlineLevel="0" collapsed="false">
      <c r="A1938" s="20" t="s">
        <v>1924</v>
      </c>
      <c r="B1938" s="21" t="n">
        <v>0.6</v>
      </c>
      <c r="C1938" s="22" t="n">
        <f aca="false">B1938/100*77</f>
        <v>0.462</v>
      </c>
      <c r="D1938" s="21" t="n">
        <v>0.06</v>
      </c>
      <c r="E1938" s="23" t="n">
        <f aca="false">D1938/100*77</f>
        <v>0.0462</v>
      </c>
      <c r="F1938" s="21"/>
      <c r="G1938" s="22" t="n">
        <f aca="false">F1938/100*77</f>
        <v>0</v>
      </c>
      <c r="H1938" s="21"/>
      <c r="I1938" s="22" t="n">
        <f aca="false">H1938/100*77</f>
        <v>0</v>
      </c>
      <c r="J1938" s="21"/>
      <c r="K1938" s="24" t="n">
        <f aca="false">J1938/100*77</f>
        <v>0</v>
      </c>
    </row>
    <row r="1939" customFormat="false" ht="12.75" hidden="false" customHeight="false" outlineLevel="0" collapsed="false">
      <c r="A1939" s="20" t="s">
        <v>1925</v>
      </c>
      <c r="B1939" s="21" t="n">
        <v>0.6</v>
      </c>
      <c r="C1939" s="22" t="n">
        <f aca="false">B1939/100*77</f>
        <v>0.462</v>
      </c>
      <c r="D1939" s="21" t="n">
        <v>0.06</v>
      </c>
      <c r="E1939" s="23" t="n">
        <f aca="false">D1939/100*77</f>
        <v>0.0462</v>
      </c>
      <c r="F1939" s="21"/>
      <c r="G1939" s="22" t="n">
        <f aca="false">F1939/100*77</f>
        <v>0</v>
      </c>
      <c r="H1939" s="21"/>
      <c r="I1939" s="22" t="n">
        <f aca="false">H1939/100*77</f>
        <v>0</v>
      </c>
      <c r="J1939" s="21"/>
      <c r="K1939" s="24" t="n">
        <f aca="false">J1939/100*77</f>
        <v>0</v>
      </c>
    </row>
    <row r="1940" customFormat="false" ht="12.75" hidden="false" customHeight="false" outlineLevel="0" collapsed="false">
      <c r="A1940" s="20" t="s">
        <v>1926</v>
      </c>
      <c r="B1940" s="21" t="n">
        <v>2.27</v>
      </c>
      <c r="C1940" s="22" t="n">
        <f aca="false">B1940/100*77</f>
        <v>1.7479</v>
      </c>
      <c r="D1940" s="21" t="n">
        <v>0.18</v>
      </c>
      <c r="E1940" s="23" t="n">
        <f aca="false">D1940/100*77</f>
        <v>0.1386</v>
      </c>
      <c r="F1940" s="21"/>
      <c r="G1940" s="22" t="n">
        <f aca="false">F1940/100*77</f>
        <v>0</v>
      </c>
      <c r="H1940" s="21"/>
      <c r="I1940" s="22" t="n">
        <f aca="false">H1940/100*77</f>
        <v>0</v>
      </c>
      <c r="J1940" s="21"/>
      <c r="K1940" s="24" t="n">
        <f aca="false">J1940/100*77</f>
        <v>0</v>
      </c>
    </row>
    <row r="1941" customFormat="false" ht="12.75" hidden="false" customHeight="false" outlineLevel="0" collapsed="false">
      <c r="A1941" s="20" t="s">
        <v>1927</v>
      </c>
      <c r="B1941" s="21" t="n">
        <v>2.27</v>
      </c>
      <c r="C1941" s="22" t="n">
        <f aca="false">B1941/100*77</f>
        <v>1.7479</v>
      </c>
      <c r="D1941" s="21" t="n">
        <v>0.18</v>
      </c>
      <c r="E1941" s="23" t="n">
        <f aca="false">D1941/100*77</f>
        <v>0.1386</v>
      </c>
      <c r="F1941" s="21"/>
      <c r="G1941" s="22" t="n">
        <f aca="false">F1941/100*77</f>
        <v>0</v>
      </c>
      <c r="H1941" s="21"/>
      <c r="I1941" s="22" t="n">
        <f aca="false">H1941/100*77</f>
        <v>0</v>
      </c>
      <c r="J1941" s="21"/>
      <c r="K1941" s="24" t="n">
        <f aca="false">J1941/100*77</f>
        <v>0</v>
      </c>
    </row>
    <row r="1942" customFormat="false" ht="12.75" hidden="false" customHeight="false" outlineLevel="0" collapsed="false">
      <c r="A1942" s="20" t="s">
        <v>1928</v>
      </c>
      <c r="B1942" s="21" t="n">
        <v>2.26</v>
      </c>
      <c r="C1942" s="22" t="n">
        <f aca="false">B1942/100*77</f>
        <v>1.7402</v>
      </c>
      <c r="D1942" s="21" t="n">
        <v>0.18</v>
      </c>
      <c r="E1942" s="23" t="n">
        <f aca="false">D1942/100*77</f>
        <v>0.1386</v>
      </c>
      <c r="F1942" s="21"/>
      <c r="G1942" s="22" t="n">
        <f aca="false">F1942/100*77</f>
        <v>0</v>
      </c>
      <c r="H1942" s="21"/>
      <c r="I1942" s="22" t="n">
        <f aca="false">H1942/100*77</f>
        <v>0</v>
      </c>
      <c r="J1942" s="21"/>
      <c r="K1942" s="24" t="n">
        <f aca="false">J1942/100*77</f>
        <v>0</v>
      </c>
    </row>
    <row r="1943" customFormat="false" ht="12.75" hidden="false" customHeight="false" outlineLevel="0" collapsed="false">
      <c r="A1943" s="20" t="s">
        <v>1929</v>
      </c>
      <c r="B1943" s="21" t="n">
        <v>2.26</v>
      </c>
      <c r="C1943" s="22" t="n">
        <f aca="false">B1943/100*77</f>
        <v>1.7402</v>
      </c>
      <c r="D1943" s="21" t="n">
        <v>0.18</v>
      </c>
      <c r="E1943" s="23" t="n">
        <f aca="false">D1943/100*77</f>
        <v>0.1386</v>
      </c>
      <c r="F1943" s="21"/>
      <c r="G1943" s="22" t="n">
        <f aca="false">F1943/100*77</f>
        <v>0</v>
      </c>
      <c r="H1943" s="21"/>
      <c r="I1943" s="22" t="n">
        <f aca="false">H1943/100*77</f>
        <v>0</v>
      </c>
      <c r="J1943" s="21"/>
      <c r="K1943" s="24" t="n">
        <f aca="false">J1943/100*77</f>
        <v>0</v>
      </c>
    </row>
    <row r="1944" customFormat="false" ht="12.75" hidden="false" customHeight="false" outlineLevel="0" collapsed="false">
      <c r="A1944" s="20" t="s">
        <v>1930</v>
      </c>
      <c r="B1944" s="21" t="n">
        <v>0.74</v>
      </c>
      <c r="C1944" s="22" t="n">
        <f aca="false">B1944/100*77</f>
        <v>0.5698</v>
      </c>
      <c r="D1944" s="21"/>
      <c r="E1944" s="23" t="n">
        <f aca="false">D1944/100*77</f>
        <v>0</v>
      </c>
      <c r="F1944" s="21"/>
      <c r="G1944" s="22" t="n">
        <f aca="false">F1944/100*77</f>
        <v>0</v>
      </c>
      <c r="H1944" s="21"/>
      <c r="I1944" s="22" t="n">
        <f aca="false">H1944/100*77</f>
        <v>0</v>
      </c>
      <c r="J1944" s="21"/>
      <c r="K1944" s="24" t="n">
        <f aca="false">J1944/100*77</f>
        <v>0</v>
      </c>
    </row>
    <row r="1945" customFormat="false" ht="12.75" hidden="false" customHeight="false" outlineLevel="0" collapsed="false">
      <c r="A1945" s="20" t="s">
        <v>1931</v>
      </c>
      <c r="B1945" s="21" t="n">
        <v>0.74</v>
      </c>
      <c r="C1945" s="22" t="n">
        <f aca="false">B1945/100*77</f>
        <v>0.5698</v>
      </c>
      <c r="D1945" s="21"/>
      <c r="E1945" s="23" t="n">
        <f aca="false">D1945/100*77</f>
        <v>0</v>
      </c>
      <c r="F1945" s="21"/>
      <c r="G1945" s="22" t="n">
        <f aca="false">F1945/100*77</f>
        <v>0</v>
      </c>
      <c r="H1945" s="21"/>
      <c r="I1945" s="22" t="n">
        <f aca="false">H1945/100*77</f>
        <v>0</v>
      </c>
      <c r="J1945" s="21"/>
      <c r="K1945" s="24" t="n">
        <f aca="false">J1945/100*77</f>
        <v>0</v>
      </c>
    </row>
    <row r="1946" customFormat="false" ht="12.75" hidden="false" customHeight="false" outlineLevel="0" collapsed="false">
      <c r="A1946" s="20" t="s">
        <v>1932</v>
      </c>
      <c r="B1946" s="21" t="n">
        <v>1.23</v>
      </c>
      <c r="C1946" s="22" t="n">
        <f aca="false">B1946/100*77</f>
        <v>0.9471</v>
      </c>
      <c r="D1946" s="21" t="n">
        <v>0.06</v>
      </c>
      <c r="E1946" s="23" t="n">
        <f aca="false">D1946/100*77</f>
        <v>0.0462</v>
      </c>
      <c r="F1946" s="21"/>
      <c r="G1946" s="22" t="n">
        <f aca="false">F1946/100*77</f>
        <v>0</v>
      </c>
      <c r="H1946" s="21"/>
      <c r="I1946" s="22" t="n">
        <f aca="false">H1946/100*77</f>
        <v>0</v>
      </c>
      <c r="J1946" s="21"/>
      <c r="K1946" s="24" t="n">
        <f aca="false">J1946/100*77</f>
        <v>0</v>
      </c>
    </row>
    <row r="1947" customFormat="false" ht="12.75" hidden="false" customHeight="false" outlineLevel="0" collapsed="false">
      <c r="A1947" s="20" t="s">
        <v>1933</v>
      </c>
      <c r="B1947" s="21" t="n">
        <v>1.23</v>
      </c>
      <c r="C1947" s="22" t="n">
        <f aca="false">B1947/100*77</f>
        <v>0.9471</v>
      </c>
      <c r="D1947" s="21" t="n">
        <v>0.06</v>
      </c>
      <c r="E1947" s="23" t="n">
        <f aca="false">D1947/100*77</f>
        <v>0.0462</v>
      </c>
      <c r="F1947" s="21"/>
      <c r="G1947" s="22" t="n">
        <f aca="false">F1947/100*77</f>
        <v>0</v>
      </c>
      <c r="H1947" s="21"/>
      <c r="I1947" s="22" t="n">
        <f aca="false">H1947/100*77</f>
        <v>0</v>
      </c>
      <c r="J1947" s="21"/>
      <c r="K1947" s="24" t="n">
        <f aca="false">J1947/100*77</f>
        <v>0</v>
      </c>
    </row>
    <row r="1948" customFormat="false" ht="12.75" hidden="false" customHeight="false" outlineLevel="0" collapsed="false">
      <c r="A1948" s="20" t="s">
        <v>1934</v>
      </c>
      <c r="B1948" s="21" t="n">
        <v>1.23</v>
      </c>
      <c r="C1948" s="22" t="n">
        <f aca="false">B1948/100*77</f>
        <v>0.9471</v>
      </c>
      <c r="D1948" s="21" t="n">
        <v>0.06</v>
      </c>
      <c r="E1948" s="23" t="n">
        <f aca="false">D1948/100*77</f>
        <v>0.0462</v>
      </c>
      <c r="F1948" s="21"/>
      <c r="G1948" s="22" t="n">
        <f aca="false">F1948/100*77</f>
        <v>0</v>
      </c>
      <c r="H1948" s="21"/>
      <c r="I1948" s="22" t="n">
        <f aca="false">H1948/100*77</f>
        <v>0</v>
      </c>
      <c r="J1948" s="21"/>
      <c r="K1948" s="24" t="n">
        <f aca="false">J1948/100*77</f>
        <v>0</v>
      </c>
    </row>
    <row r="1949" customFormat="false" ht="12.75" hidden="false" customHeight="false" outlineLevel="0" collapsed="false">
      <c r="A1949" s="20" t="s">
        <v>1935</v>
      </c>
      <c r="B1949" s="21" t="n">
        <v>1.23</v>
      </c>
      <c r="C1949" s="22" t="n">
        <f aca="false">B1949/100*77</f>
        <v>0.9471</v>
      </c>
      <c r="D1949" s="21" t="n">
        <v>0.06</v>
      </c>
      <c r="E1949" s="23" t="n">
        <f aca="false">D1949/100*77</f>
        <v>0.0462</v>
      </c>
      <c r="F1949" s="21"/>
      <c r="G1949" s="22" t="n">
        <f aca="false">F1949/100*77</f>
        <v>0</v>
      </c>
      <c r="H1949" s="21"/>
      <c r="I1949" s="22" t="n">
        <f aca="false">H1949/100*77</f>
        <v>0</v>
      </c>
      <c r="J1949" s="21"/>
      <c r="K1949" s="24" t="n">
        <f aca="false">J1949/100*77</f>
        <v>0</v>
      </c>
    </row>
    <row r="1950" customFormat="false" ht="12.75" hidden="false" customHeight="false" outlineLevel="0" collapsed="false">
      <c r="A1950" s="20" t="s">
        <v>1936</v>
      </c>
      <c r="B1950" s="21" t="n">
        <v>1.23</v>
      </c>
      <c r="C1950" s="22" t="n">
        <f aca="false">B1950/100*77</f>
        <v>0.9471</v>
      </c>
      <c r="D1950" s="21" t="n">
        <v>0.06</v>
      </c>
      <c r="E1950" s="23" t="n">
        <f aca="false">D1950/100*77</f>
        <v>0.0462</v>
      </c>
      <c r="F1950" s="21"/>
      <c r="G1950" s="22" t="n">
        <f aca="false">F1950/100*77</f>
        <v>0</v>
      </c>
      <c r="H1950" s="21"/>
      <c r="I1950" s="22" t="n">
        <f aca="false">H1950/100*77</f>
        <v>0</v>
      </c>
      <c r="J1950" s="21"/>
      <c r="K1950" s="24" t="n">
        <f aca="false">J1950/100*77</f>
        <v>0</v>
      </c>
    </row>
    <row r="1951" customFormat="false" ht="12.75" hidden="false" customHeight="false" outlineLevel="0" collapsed="false">
      <c r="A1951" s="20" t="s">
        <v>1937</v>
      </c>
      <c r="B1951" s="21" t="n">
        <v>1.23</v>
      </c>
      <c r="C1951" s="22" t="n">
        <f aca="false">B1951/100*77</f>
        <v>0.9471</v>
      </c>
      <c r="D1951" s="21" t="n">
        <v>0.06</v>
      </c>
      <c r="E1951" s="23" t="n">
        <f aca="false">D1951/100*77</f>
        <v>0.0462</v>
      </c>
      <c r="F1951" s="21"/>
      <c r="G1951" s="22" t="n">
        <f aca="false">F1951/100*77</f>
        <v>0</v>
      </c>
      <c r="H1951" s="21"/>
      <c r="I1951" s="22" t="n">
        <f aca="false">H1951/100*77</f>
        <v>0</v>
      </c>
      <c r="J1951" s="21"/>
      <c r="K1951" s="24" t="n">
        <f aca="false">J1951/100*77</f>
        <v>0</v>
      </c>
    </row>
    <row r="1952" customFormat="false" ht="12.75" hidden="false" customHeight="false" outlineLevel="0" collapsed="false">
      <c r="A1952" s="20" t="s">
        <v>1938</v>
      </c>
      <c r="B1952" s="21" t="n">
        <v>1.23</v>
      </c>
      <c r="C1952" s="22" t="n">
        <f aca="false">B1952/100*77</f>
        <v>0.9471</v>
      </c>
      <c r="D1952" s="21" t="n">
        <v>0.06</v>
      </c>
      <c r="E1952" s="23" t="n">
        <f aca="false">D1952/100*77</f>
        <v>0.0462</v>
      </c>
      <c r="F1952" s="21"/>
      <c r="G1952" s="22" t="n">
        <f aca="false">F1952/100*77</f>
        <v>0</v>
      </c>
      <c r="H1952" s="21"/>
      <c r="I1952" s="22" t="n">
        <f aca="false">H1952/100*77</f>
        <v>0</v>
      </c>
      <c r="J1952" s="21"/>
      <c r="K1952" s="24" t="n">
        <f aca="false">J1952/100*77</f>
        <v>0</v>
      </c>
    </row>
    <row r="1953" customFormat="false" ht="12.75" hidden="false" customHeight="false" outlineLevel="0" collapsed="false">
      <c r="A1953" s="20" t="s">
        <v>1939</v>
      </c>
      <c r="B1953" s="21" t="n">
        <v>1.23</v>
      </c>
      <c r="C1953" s="22" t="n">
        <f aca="false">B1953/100*77</f>
        <v>0.9471</v>
      </c>
      <c r="D1953" s="21" t="n">
        <v>0.06</v>
      </c>
      <c r="E1953" s="23" t="n">
        <f aca="false">D1953/100*77</f>
        <v>0.0462</v>
      </c>
      <c r="F1953" s="21"/>
      <c r="G1953" s="22" t="n">
        <f aca="false">F1953/100*77</f>
        <v>0</v>
      </c>
      <c r="H1953" s="21"/>
      <c r="I1953" s="22" t="n">
        <f aca="false">H1953/100*77</f>
        <v>0</v>
      </c>
      <c r="J1953" s="21"/>
      <c r="K1953" s="24" t="n">
        <f aca="false">J1953/100*77</f>
        <v>0</v>
      </c>
    </row>
    <row r="1954" customFormat="false" ht="12.75" hidden="false" customHeight="false" outlineLevel="0" collapsed="false">
      <c r="A1954" s="20" t="s">
        <v>1940</v>
      </c>
      <c r="B1954" s="21" t="n">
        <v>1.23</v>
      </c>
      <c r="C1954" s="22" t="n">
        <f aca="false">B1954/100*77</f>
        <v>0.9471</v>
      </c>
      <c r="D1954" s="21" t="n">
        <v>0.06</v>
      </c>
      <c r="E1954" s="23" t="n">
        <f aca="false">D1954/100*77</f>
        <v>0.0462</v>
      </c>
      <c r="F1954" s="21"/>
      <c r="G1954" s="22" t="n">
        <f aca="false">F1954/100*77</f>
        <v>0</v>
      </c>
      <c r="H1954" s="21"/>
      <c r="I1954" s="22" t="n">
        <f aca="false">H1954/100*77</f>
        <v>0</v>
      </c>
      <c r="J1954" s="21"/>
      <c r="K1954" s="24" t="n">
        <f aca="false">J1954/100*77</f>
        <v>0</v>
      </c>
    </row>
    <row r="1955" customFormat="false" ht="12.75" hidden="false" customHeight="false" outlineLevel="0" collapsed="false">
      <c r="A1955" s="20" t="s">
        <v>1941</v>
      </c>
      <c r="B1955" s="21" t="n">
        <v>1.23</v>
      </c>
      <c r="C1955" s="22" t="n">
        <f aca="false">B1955/100*77</f>
        <v>0.9471</v>
      </c>
      <c r="D1955" s="21" t="n">
        <v>0.06</v>
      </c>
      <c r="E1955" s="23" t="n">
        <f aca="false">D1955/100*77</f>
        <v>0.0462</v>
      </c>
      <c r="F1955" s="21"/>
      <c r="G1955" s="22" t="n">
        <f aca="false">F1955/100*77</f>
        <v>0</v>
      </c>
      <c r="H1955" s="21"/>
      <c r="I1955" s="22" t="n">
        <f aca="false">H1955/100*77</f>
        <v>0</v>
      </c>
      <c r="J1955" s="21"/>
      <c r="K1955" s="24" t="n">
        <f aca="false">J1955/100*77</f>
        <v>0</v>
      </c>
    </row>
    <row r="1956" customFormat="false" ht="12.75" hidden="false" customHeight="false" outlineLevel="0" collapsed="false">
      <c r="A1956" s="20" t="s">
        <v>1942</v>
      </c>
      <c r="B1956" s="21" t="n">
        <v>1.23</v>
      </c>
      <c r="C1956" s="22" t="n">
        <f aca="false">B1956/100*77</f>
        <v>0.9471</v>
      </c>
      <c r="D1956" s="21" t="n">
        <v>0.06</v>
      </c>
      <c r="E1956" s="23" t="n">
        <f aca="false">D1956/100*77</f>
        <v>0.0462</v>
      </c>
      <c r="F1956" s="21"/>
      <c r="G1956" s="22" t="n">
        <f aca="false">F1956/100*77</f>
        <v>0</v>
      </c>
      <c r="H1956" s="21"/>
      <c r="I1956" s="22" t="n">
        <f aca="false">H1956/100*77</f>
        <v>0</v>
      </c>
      <c r="J1956" s="21"/>
      <c r="K1956" s="24" t="n">
        <f aca="false">J1956/100*77</f>
        <v>0</v>
      </c>
    </row>
    <row r="1957" customFormat="false" ht="12.75" hidden="false" customHeight="false" outlineLevel="0" collapsed="false">
      <c r="A1957" s="20" t="s">
        <v>1943</v>
      </c>
      <c r="B1957" s="21" t="n">
        <v>1.23</v>
      </c>
      <c r="C1957" s="22" t="n">
        <f aca="false">B1957/100*77</f>
        <v>0.9471</v>
      </c>
      <c r="D1957" s="21" t="n">
        <v>0.06</v>
      </c>
      <c r="E1957" s="23" t="n">
        <f aca="false">D1957/100*77</f>
        <v>0.0462</v>
      </c>
      <c r="F1957" s="21"/>
      <c r="G1957" s="22" t="n">
        <f aca="false">F1957/100*77</f>
        <v>0</v>
      </c>
      <c r="H1957" s="21"/>
      <c r="I1957" s="22" t="n">
        <f aca="false">H1957/100*77</f>
        <v>0</v>
      </c>
      <c r="J1957" s="21"/>
      <c r="K1957" s="24" t="n">
        <f aca="false">J1957/100*77</f>
        <v>0</v>
      </c>
    </row>
    <row r="1958" customFormat="false" ht="12.75" hidden="false" customHeight="false" outlineLevel="0" collapsed="false">
      <c r="A1958" s="20" t="s">
        <v>1944</v>
      </c>
      <c r="B1958" s="21" t="n">
        <v>1.23</v>
      </c>
      <c r="C1958" s="22" t="n">
        <f aca="false">B1958/100*77</f>
        <v>0.9471</v>
      </c>
      <c r="D1958" s="21" t="n">
        <v>0.06</v>
      </c>
      <c r="E1958" s="23" t="n">
        <f aca="false">D1958/100*77</f>
        <v>0.0462</v>
      </c>
      <c r="F1958" s="21"/>
      <c r="G1958" s="22" t="n">
        <f aca="false">F1958/100*77</f>
        <v>0</v>
      </c>
      <c r="H1958" s="21"/>
      <c r="I1958" s="22" t="n">
        <f aca="false">H1958/100*77</f>
        <v>0</v>
      </c>
      <c r="J1958" s="21"/>
      <c r="K1958" s="24" t="n">
        <f aca="false">J1958/100*77</f>
        <v>0</v>
      </c>
    </row>
    <row r="1959" customFormat="false" ht="12.75" hidden="false" customHeight="false" outlineLevel="0" collapsed="false">
      <c r="A1959" s="20" t="s">
        <v>1945</v>
      </c>
      <c r="B1959" s="21" t="n">
        <v>1.23</v>
      </c>
      <c r="C1959" s="22" t="n">
        <f aca="false">B1959/100*77</f>
        <v>0.9471</v>
      </c>
      <c r="D1959" s="21" t="n">
        <v>0.06</v>
      </c>
      <c r="E1959" s="23" t="n">
        <f aca="false">D1959/100*77</f>
        <v>0.0462</v>
      </c>
      <c r="F1959" s="21"/>
      <c r="G1959" s="22" t="n">
        <f aca="false">F1959/100*77</f>
        <v>0</v>
      </c>
      <c r="H1959" s="21"/>
      <c r="I1959" s="22" t="n">
        <f aca="false">H1959/100*77</f>
        <v>0</v>
      </c>
      <c r="J1959" s="21"/>
      <c r="K1959" s="24" t="n">
        <f aca="false">J1959/100*77</f>
        <v>0</v>
      </c>
    </row>
    <row r="1960" customFormat="false" ht="12.75" hidden="false" customHeight="false" outlineLevel="0" collapsed="false">
      <c r="A1960" s="20" t="s">
        <v>1946</v>
      </c>
      <c r="B1960" s="21" t="n">
        <v>1.23</v>
      </c>
      <c r="C1960" s="22" t="n">
        <f aca="false">B1960/100*77</f>
        <v>0.9471</v>
      </c>
      <c r="D1960" s="21" t="n">
        <v>0.06</v>
      </c>
      <c r="E1960" s="23" t="n">
        <f aca="false">D1960/100*77</f>
        <v>0.0462</v>
      </c>
      <c r="F1960" s="21"/>
      <c r="G1960" s="22" t="n">
        <f aca="false">F1960/100*77</f>
        <v>0</v>
      </c>
      <c r="H1960" s="21"/>
      <c r="I1960" s="22" t="n">
        <f aca="false">H1960/100*77</f>
        <v>0</v>
      </c>
      <c r="J1960" s="21"/>
      <c r="K1960" s="24" t="n">
        <f aca="false">J1960/100*77</f>
        <v>0</v>
      </c>
    </row>
    <row r="1961" customFormat="false" ht="12.75" hidden="false" customHeight="false" outlineLevel="0" collapsed="false">
      <c r="A1961" s="20" t="s">
        <v>1947</v>
      </c>
      <c r="B1961" s="21" t="n">
        <v>1.23</v>
      </c>
      <c r="C1961" s="22" t="n">
        <f aca="false">B1961/100*77</f>
        <v>0.9471</v>
      </c>
      <c r="D1961" s="21" t="n">
        <v>0.06</v>
      </c>
      <c r="E1961" s="23" t="n">
        <f aca="false">D1961/100*77</f>
        <v>0.0462</v>
      </c>
      <c r="F1961" s="21"/>
      <c r="G1961" s="22" t="n">
        <f aca="false">F1961/100*77</f>
        <v>0</v>
      </c>
      <c r="H1961" s="21"/>
      <c r="I1961" s="22" t="n">
        <f aca="false">H1961/100*77</f>
        <v>0</v>
      </c>
      <c r="J1961" s="21"/>
      <c r="K1961" s="24" t="n">
        <f aca="false">J1961/100*77</f>
        <v>0</v>
      </c>
    </row>
    <row r="1962" customFormat="false" ht="12.75" hidden="false" customHeight="false" outlineLevel="0" collapsed="false">
      <c r="A1962" s="20" t="s">
        <v>1948</v>
      </c>
      <c r="B1962" s="21" t="n">
        <v>1.23</v>
      </c>
      <c r="C1962" s="22" t="n">
        <f aca="false">B1962/100*77</f>
        <v>0.9471</v>
      </c>
      <c r="D1962" s="21" t="n">
        <v>0.06</v>
      </c>
      <c r="E1962" s="23" t="n">
        <f aca="false">D1962/100*77</f>
        <v>0.0462</v>
      </c>
      <c r="F1962" s="21"/>
      <c r="G1962" s="22" t="n">
        <f aca="false">F1962/100*77</f>
        <v>0</v>
      </c>
      <c r="H1962" s="21"/>
      <c r="I1962" s="22" t="n">
        <f aca="false">H1962/100*77</f>
        <v>0</v>
      </c>
      <c r="J1962" s="21"/>
      <c r="K1962" s="24" t="n">
        <f aca="false">J1962/100*77</f>
        <v>0</v>
      </c>
    </row>
    <row r="1963" customFormat="false" ht="12.75" hidden="false" customHeight="false" outlineLevel="0" collapsed="false">
      <c r="A1963" s="20" t="s">
        <v>1949</v>
      </c>
      <c r="B1963" s="21" t="n">
        <v>1.23</v>
      </c>
      <c r="C1963" s="22" t="n">
        <f aca="false">B1963/100*77</f>
        <v>0.9471</v>
      </c>
      <c r="D1963" s="21" t="n">
        <v>0.06</v>
      </c>
      <c r="E1963" s="23" t="n">
        <f aca="false">D1963/100*77</f>
        <v>0.0462</v>
      </c>
      <c r="F1963" s="21"/>
      <c r="G1963" s="22" t="n">
        <f aca="false">F1963/100*77</f>
        <v>0</v>
      </c>
      <c r="H1963" s="21"/>
      <c r="I1963" s="22" t="n">
        <f aca="false">H1963/100*77</f>
        <v>0</v>
      </c>
      <c r="J1963" s="21"/>
      <c r="K1963" s="24" t="n">
        <f aca="false">J1963/100*77</f>
        <v>0</v>
      </c>
    </row>
    <row r="1964" customFormat="false" ht="12.75" hidden="false" customHeight="false" outlineLevel="0" collapsed="false">
      <c r="A1964" s="20" t="s">
        <v>1950</v>
      </c>
      <c r="B1964" s="21" t="n">
        <v>1.23</v>
      </c>
      <c r="C1964" s="22" t="n">
        <f aca="false">B1964/100*77</f>
        <v>0.9471</v>
      </c>
      <c r="D1964" s="21" t="n">
        <v>0.06</v>
      </c>
      <c r="E1964" s="23" t="n">
        <f aca="false">D1964/100*77</f>
        <v>0.0462</v>
      </c>
      <c r="F1964" s="21"/>
      <c r="G1964" s="22" t="n">
        <f aca="false">F1964/100*77</f>
        <v>0</v>
      </c>
      <c r="H1964" s="21"/>
      <c r="I1964" s="22" t="n">
        <f aca="false">H1964/100*77</f>
        <v>0</v>
      </c>
      <c r="J1964" s="21"/>
      <c r="K1964" s="24" t="n">
        <f aca="false">J1964/100*77</f>
        <v>0</v>
      </c>
    </row>
    <row r="1965" customFormat="false" ht="12.75" hidden="false" customHeight="false" outlineLevel="0" collapsed="false">
      <c r="A1965" s="20" t="s">
        <v>1951</v>
      </c>
      <c r="B1965" s="21" t="n">
        <v>0.74</v>
      </c>
      <c r="C1965" s="22" t="n">
        <f aca="false">B1965/100*77</f>
        <v>0.5698</v>
      </c>
      <c r="D1965" s="21"/>
      <c r="E1965" s="23" t="n">
        <f aca="false">D1965/100*77</f>
        <v>0</v>
      </c>
      <c r="F1965" s="21"/>
      <c r="G1965" s="22" t="n">
        <f aca="false">F1965/100*77</f>
        <v>0</v>
      </c>
      <c r="H1965" s="21"/>
      <c r="I1965" s="22" t="n">
        <f aca="false">H1965/100*77</f>
        <v>0</v>
      </c>
      <c r="J1965" s="21"/>
      <c r="K1965" s="24" t="n">
        <f aca="false">J1965/100*77</f>
        <v>0</v>
      </c>
    </row>
    <row r="1966" customFormat="false" ht="12.75" hidden="false" customHeight="false" outlineLevel="0" collapsed="false">
      <c r="A1966" s="20" t="s">
        <v>1952</v>
      </c>
      <c r="B1966" s="21" t="n">
        <v>0.74</v>
      </c>
      <c r="C1966" s="22" t="n">
        <f aca="false">B1966/100*77</f>
        <v>0.5698</v>
      </c>
      <c r="D1966" s="21"/>
      <c r="E1966" s="23" t="n">
        <f aca="false">D1966/100*77</f>
        <v>0</v>
      </c>
      <c r="F1966" s="21"/>
      <c r="G1966" s="22" t="n">
        <f aca="false">F1966/100*77</f>
        <v>0</v>
      </c>
      <c r="H1966" s="21"/>
      <c r="I1966" s="22" t="n">
        <f aca="false">H1966/100*77</f>
        <v>0</v>
      </c>
      <c r="J1966" s="21"/>
      <c r="K1966" s="24" t="n">
        <f aca="false">J1966/100*77</f>
        <v>0</v>
      </c>
    </row>
    <row r="1967" customFormat="false" ht="12.75" hidden="false" customHeight="false" outlineLevel="0" collapsed="false">
      <c r="A1967" s="20" t="s">
        <v>1953</v>
      </c>
      <c r="B1967" s="21" t="n">
        <v>0.74</v>
      </c>
      <c r="C1967" s="22" t="n">
        <f aca="false">B1967/100*77</f>
        <v>0.5698</v>
      </c>
      <c r="D1967" s="21"/>
      <c r="E1967" s="23" t="n">
        <f aca="false">D1967/100*77</f>
        <v>0</v>
      </c>
      <c r="F1967" s="21"/>
      <c r="G1967" s="22" t="n">
        <f aca="false">F1967/100*77</f>
        <v>0</v>
      </c>
      <c r="H1967" s="21"/>
      <c r="I1967" s="22" t="n">
        <f aca="false">H1967/100*77</f>
        <v>0</v>
      </c>
      <c r="J1967" s="21"/>
      <c r="K1967" s="24" t="n">
        <f aca="false">J1967/100*77</f>
        <v>0</v>
      </c>
    </row>
    <row r="1968" customFormat="false" ht="12.75" hidden="false" customHeight="false" outlineLevel="0" collapsed="false">
      <c r="A1968" s="20" t="s">
        <v>1954</v>
      </c>
      <c r="B1968" s="21" t="n">
        <v>0.74</v>
      </c>
      <c r="C1968" s="22" t="n">
        <f aca="false">B1968/100*77</f>
        <v>0.5698</v>
      </c>
      <c r="D1968" s="21"/>
      <c r="E1968" s="23" t="n">
        <f aca="false">D1968/100*77</f>
        <v>0</v>
      </c>
      <c r="F1968" s="21"/>
      <c r="G1968" s="22" t="n">
        <f aca="false">F1968/100*77</f>
        <v>0</v>
      </c>
      <c r="H1968" s="21"/>
      <c r="I1968" s="22" t="n">
        <f aca="false">H1968/100*77</f>
        <v>0</v>
      </c>
      <c r="J1968" s="21"/>
      <c r="K1968" s="24" t="n">
        <f aca="false">J1968/100*77</f>
        <v>0</v>
      </c>
    </row>
    <row r="1969" customFormat="false" ht="12.75" hidden="false" customHeight="false" outlineLevel="0" collapsed="false">
      <c r="A1969" s="20" t="s">
        <v>1955</v>
      </c>
      <c r="B1969" s="21" t="n">
        <v>17.99</v>
      </c>
      <c r="C1969" s="22" t="n">
        <f aca="false">B1969/100*77</f>
        <v>13.8523</v>
      </c>
      <c r="D1969" s="21" t="n">
        <v>25.24</v>
      </c>
      <c r="E1969" s="23" t="n">
        <f aca="false">D1969/100*77</f>
        <v>19.4348</v>
      </c>
      <c r="F1969" s="21"/>
      <c r="G1969" s="22" t="n">
        <f aca="false">F1969/100*77</f>
        <v>0</v>
      </c>
      <c r="H1969" s="21"/>
      <c r="I1969" s="22" t="n">
        <f aca="false">H1969/100*77</f>
        <v>0</v>
      </c>
      <c r="J1969" s="21"/>
      <c r="K1969" s="24" t="n">
        <f aca="false">J1969/100*77</f>
        <v>0</v>
      </c>
    </row>
    <row r="1970" customFormat="false" ht="12.75" hidden="false" customHeight="false" outlineLevel="0" collapsed="false">
      <c r="A1970" s="20" t="s">
        <v>1956</v>
      </c>
      <c r="B1970" s="21" t="n">
        <v>17.99</v>
      </c>
      <c r="C1970" s="22" t="n">
        <f aca="false">B1970/100*77</f>
        <v>13.8523</v>
      </c>
      <c r="D1970" s="21" t="n">
        <v>25.03</v>
      </c>
      <c r="E1970" s="23" t="n">
        <f aca="false">D1970/100*77</f>
        <v>19.2731</v>
      </c>
      <c r="F1970" s="21"/>
      <c r="G1970" s="22" t="n">
        <f aca="false">F1970/100*77</f>
        <v>0</v>
      </c>
      <c r="H1970" s="21"/>
      <c r="I1970" s="22" t="n">
        <f aca="false">H1970/100*77</f>
        <v>0</v>
      </c>
      <c r="J1970" s="21"/>
      <c r="K1970" s="24" t="n">
        <f aca="false">J1970/100*77</f>
        <v>0</v>
      </c>
    </row>
    <row r="1971" customFormat="false" ht="12.75" hidden="false" customHeight="false" outlineLevel="0" collapsed="false">
      <c r="A1971" s="20" t="s">
        <v>1957</v>
      </c>
      <c r="B1971" s="21" t="n">
        <v>17.99</v>
      </c>
      <c r="C1971" s="22" t="n">
        <f aca="false">B1971/100*77</f>
        <v>13.8523</v>
      </c>
      <c r="D1971" s="21" t="n">
        <v>25.03</v>
      </c>
      <c r="E1971" s="23" t="n">
        <f aca="false">D1971/100*77</f>
        <v>19.2731</v>
      </c>
      <c r="F1971" s="21"/>
      <c r="G1971" s="22" t="n">
        <f aca="false">F1971/100*77</f>
        <v>0</v>
      </c>
      <c r="H1971" s="21"/>
      <c r="I1971" s="22" t="n">
        <f aca="false">H1971/100*77</f>
        <v>0</v>
      </c>
      <c r="J1971" s="21"/>
      <c r="K1971" s="24" t="n">
        <f aca="false">J1971/100*77</f>
        <v>0</v>
      </c>
    </row>
    <row r="1972" customFormat="false" ht="12.75" hidden="false" customHeight="false" outlineLevel="0" collapsed="false">
      <c r="A1972" s="20" t="s">
        <v>1958</v>
      </c>
      <c r="B1972" s="21" t="n">
        <v>17.99</v>
      </c>
      <c r="C1972" s="22" t="n">
        <f aca="false">B1972/100*77</f>
        <v>13.8523</v>
      </c>
      <c r="D1972" s="21" t="n">
        <v>25.03</v>
      </c>
      <c r="E1972" s="23" t="n">
        <f aca="false">D1972/100*77</f>
        <v>19.2731</v>
      </c>
      <c r="F1972" s="21"/>
      <c r="G1972" s="22" t="n">
        <f aca="false">F1972/100*77</f>
        <v>0</v>
      </c>
      <c r="H1972" s="21"/>
      <c r="I1972" s="22" t="n">
        <f aca="false">H1972/100*77</f>
        <v>0</v>
      </c>
      <c r="J1972" s="21"/>
      <c r="K1972" s="24" t="n">
        <f aca="false">J1972/100*77</f>
        <v>0</v>
      </c>
    </row>
    <row r="1973" customFormat="false" ht="12.75" hidden="false" customHeight="false" outlineLevel="0" collapsed="false">
      <c r="A1973" s="20" t="s">
        <v>1959</v>
      </c>
      <c r="B1973" s="21" t="n">
        <v>17.99</v>
      </c>
      <c r="C1973" s="22" t="n">
        <f aca="false">B1973/100*77</f>
        <v>13.8523</v>
      </c>
      <c r="D1973" s="21" t="n">
        <v>25.03</v>
      </c>
      <c r="E1973" s="23" t="n">
        <f aca="false">D1973/100*77</f>
        <v>19.2731</v>
      </c>
      <c r="F1973" s="21"/>
      <c r="G1973" s="22" t="n">
        <f aca="false">F1973/100*77</f>
        <v>0</v>
      </c>
      <c r="H1973" s="21"/>
      <c r="I1973" s="22" t="n">
        <f aca="false">H1973/100*77</f>
        <v>0</v>
      </c>
      <c r="J1973" s="21"/>
      <c r="K1973" s="24" t="n">
        <f aca="false">J1973/100*77</f>
        <v>0</v>
      </c>
    </row>
    <row r="1974" customFormat="false" ht="12.75" hidden="false" customHeight="false" outlineLevel="0" collapsed="false">
      <c r="A1974" s="20" t="s">
        <v>1960</v>
      </c>
      <c r="B1974" s="21" t="n">
        <v>0.7</v>
      </c>
      <c r="C1974" s="22" t="n">
        <f aca="false">B1974/100*77</f>
        <v>0.539</v>
      </c>
      <c r="D1974" s="21"/>
      <c r="E1974" s="23" t="n">
        <f aca="false">D1974/100*77</f>
        <v>0</v>
      </c>
      <c r="F1974" s="21"/>
      <c r="G1974" s="22" t="n">
        <f aca="false">F1974/100*77</f>
        <v>0</v>
      </c>
      <c r="H1974" s="21"/>
      <c r="I1974" s="22" t="n">
        <f aca="false">H1974/100*77</f>
        <v>0</v>
      </c>
      <c r="J1974" s="21"/>
      <c r="K1974" s="24" t="n">
        <f aca="false">J1974/100*77</f>
        <v>0</v>
      </c>
    </row>
    <row r="1975" customFormat="false" ht="12.75" hidden="false" customHeight="false" outlineLevel="0" collapsed="false">
      <c r="A1975" s="20" t="s">
        <v>1961</v>
      </c>
      <c r="B1975" s="21" t="n">
        <v>0.29</v>
      </c>
      <c r="C1975" s="22" t="n">
        <f aca="false">B1975/100*77</f>
        <v>0.2233</v>
      </c>
      <c r="D1975" s="21"/>
      <c r="E1975" s="23" t="n">
        <f aca="false">D1975/100*77</f>
        <v>0</v>
      </c>
      <c r="F1975" s="21"/>
      <c r="G1975" s="22" t="n">
        <f aca="false">F1975/100*77</f>
        <v>0</v>
      </c>
      <c r="H1975" s="21"/>
      <c r="I1975" s="22" t="n">
        <f aca="false">H1975/100*77</f>
        <v>0</v>
      </c>
      <c r="J1975" s="21"/>
      <c r="K1975" s="24" t="n">
        <f aca="false">J1975/100*77</f>
        <v>0</v>
      </c>
    </row>
    <row r="1976" customFormat="false" ht="12.75" hidden="false" customHeight="false" outlineLevel="0" collapsed="false">
      <c r="A1976" s="20" t="s">
        <v>1962</v>
      </c>
      <c r="B1976" s="21" t="n">
        <v>0.56</v>
      </c>
      <c r="C1976" s="22" t="n">
        <f aca="false">B1976/100*77</f>
        <v>0.4312</v>
      </c>
      <c r="D1976" s="21"/>
      <c r="E1976" s="23" t="n">
        <f aca="false">D1976/100*77</f>
        <v>0</v>
      </c>
      <c r="F1976" s="21"/>
      <c r="G1976" s="22" t="n">
        <f aca="false">F1976/100*77</f>
        <v>0</v>
      </c>
      <c r="H1976" s="21"/>
      <c r="I1976" s="22" t="n">
        <f aca="false">H1976/100*77</f>
        <v>0</v>
      </c>
      <c r="J1976" s="21"/>
      <c r="K1976" s="24" t="n">
        <f aca="false">J1976/100*77</f>
        <v>0</v>
      </c>
    </row>
    <row r="1977" customFormat="false" ht="12.75" hidden="false" customHeight="false" outlineLevel="0" collapsed="false">
      <c r="A1977" s="20" t="s">
        <v>1963</v>
      </c>
      <c r="B1977" s="21" t="n">
        <v>0.57</v>
      </c>
      <c r="C1977" s="22" t="n">
        <f aca="false">B1977/100*77</f>
        <v>0.4389</v>
      </c>
      <c r="D1977" s="21"/>
      <c r="E1977" s="23" t="n">
        <f aca="false">D1977/100*77</f>
        <v>0</v>
      </c>
      <c r="F1977" s="21"/>
      <c r="G1977" s="22" t="n">
        <f aca="false">F1977/100*77</f>
        <v>0</v>
      </c>
      <c r="H1977" s="21" t="n">
        <v>0.01</v>
      </c>
      <c r="I1977" s="22" t="n">
        <f aca="false">H1977/100*77</f>
        <v>0.0077</v>
      </c>
      <c r="J1977" s="21"/>
      <c r="K1977" s="24" t="n">
        <f aca="false">J1977/100*77</f>
        <v>0</v>
      </c>
    </row>
    <row r="1978" customFormat="false" ht="12.75" hidden="false" customHeight="false" outlineLevel="0" collapsed="false">
      <c r="A1978" s="20" t="s">
        <v>1964</v>
      </c>
      <c r="B1978" s="21" t="n">
        <v>9.38</v>
      </c>
      <c r="C1978" s="22" t="n">
        <f aca="false">B1978/100*77</f>
        <v>7.2226</v>
      </c>
      <c r="D1978" s="21"/>
      <c r="E1978" s="23" t="n">
        <f aca="false">D1978/100*77</f>
        <v>0</v>
      </c>
      <c r="F1978" s="21"/>
      <c r="G1978" s="22" t="n">
        <f aca="false">F1978/100*77</f>
        <v>0</v>
      </c>
      <c r="H1978" s="21"/>
      <c r="I1978" s="22" t="n">
        <f aca="false">H1978/100*77</f>
        <v>0</v>
      </c>
      <c r="J1978" s="21"/>
      <c r="K1978" s="24" t="n">
        <f aca="false">J1978/100*77</f>
        <v>0</v>
      </c>
    </row>
    <row r="1979" customFormat="false" ht="12.75" hidden="false" customHeight="false" outlineLevel="0" collapsed="false">
      <c r="A1979" s="20" t="s">
        <v>1965</v>
      </c>
      <c r="B1979" s="21" t="n">
        <v>9.38</v>
      </c>
      <c r="C1979" s="22" t="n">
        <f aca="false">B1979/100*77</f>
        <v>7.2226</v>
      </c>
      <c r="D1979" s="21"/>
      <c r="E1979" s="23" t="n">
        <f aca="false">D1979/100*77</f>
        <v>0</v>
      </c>
      <c r="F1979" s="21"/>
      <c r="G1979" s="22" t="n">
        <f aca="false">F1979/100*77</f>
        <v>0</v>
      </c>
      <c r="H1979" s="21"/>
      <c r="I1979" s="22" t="n">
        <f aca="false">H1979/100*77</f>
        <v>0</v>
      </c>
      <c r="J1979" s="21"/>
      <c r="K1979" s="24" t="n">
        <f aca="false">J1979/100*77</f>
        <v>0</v>
      </c>
    </row>
    <row r="1980" customFormat="false" ht="12.75" hidden="false" customHeight="false" outlineLevel="0" collapsed="false">
      <c r="A1980" s="20" t="s">
        <v>1966</v>
      </c>
      <c r="B1980" s="21" t="n">
        <v>9.38</v>
      </c>
      <c r="C1980" s="22" t="n">
        <f aca="false">B1980/100*77</f>
        <v>7.2226</v>
      </c>
      <c r="D1980" s="21"/>
      <c r="E1980" s="23" t="n">
        <f aca="false">D1980/100*77</f>
        <v>0</v>
      </c>
      <c r="F1980" s="21"/>
      <c r="G1980" s="22" t="n">
        <f aca="false">F1980/100*77</f>
        <v>0</v>
      </c>
      <c r="H1980" s="21"/>
      <c r="I1980" s="22" t="n">
        <f aca="false">H1980/100*77</f>
        <v>0</v>
      </c>
      <c r="J1980" s="21"/>
      <c r="K1980" s="24" t="n">
        <f aca="false">J1980/100*77</f>
        <v>0</v>
      </c>
    </row>
    <row r="1981" customFormat="false" ht="12.75" hidden="false" customHeight="false" outlineLevel="0" collapsed="false">
      <c r="A1981" s="20" t="s">
        <v>1967</v>
      </c>
      <c r="B1981" s="21" t="n">
        <v>9.38</v>
      </c>
      <c r="C1981" s="22" t="n">
        <f aca="false">B1981/100*77</f>
        <v>7.2226</v>
      </c>
      <c r="D1981" s="21"/>
      <c r="E1981" s="23" t="n">
        <f aca="false">D1981/100*77</f>
        <v>0</v>
      </c>
      <c r="F1981" s="21"/>
      <c r="G1981" s="22" t="n">
        <f aca="false">F1981/100*77</f>
        <v>0</v>
      </c>
      <c r="H1981" s="21"/>
      <c r="I1981" s="22" t="n">
        <f aca="false">H1981/100*77</f>
        <v>0</v>
      </c>
      <c r="J1981" s="21"/>
      <c r="K1981" s="24" t="n">
        <f aca="false">J1981/100*77</f>
        <v>0</v>
      </c>
    </row>
    <row r="1982" customFormat="false" ht="12.75" hidden="false" customHeight="false" outlineLevel="0" collapsed="false">
      <c r="A1982" s="20" t="s">
        <v>1968</v>
      </c>
      <c r="B1982" s="21" t="n">
        <v>9.38</v>
      </c>
      <c r="C1982" s="22" t="n">
        <f aca="false">B1982/100*77</f>
        <v>7.2226</v>
      </c>
      <c r="D1982" s="21"/>
      <c r="E1982" s="23" t="n">
        <f aca="false">D1982/100*77</f>
        <v>0</v>
      </c>
      <c r="F1982" s="21"/>
      <c r="G1982" s="22" t="n">
        <f aca="false">F1982/100*77</f>
        <v>0</v>
      </c>
      <c r="H1982" s="21"/>
      <c r="I1982" s="22" t="n">
        <f aca="false">H1982/100*77</f>
        <v>0</v>
      </c>
      <c r="J1982" s="21"/>
      <c r="K1982" s="24" t="n">
        <f aca="false">J1982/100*77</f>
        <v>0</v>
      </c>
    </row>
    <row r="1983" customFormat="false" ht="12.75" hidden="false" customHeight="false" outlineLevel="0" collapsed="false">
      <c r="A1983" s="20" t="s">
        <v>1969</v>
      </c>
      <c r="B1983" s="21" t="n">
        <v>9.03</v>
      </c>
      <c r="C1983" s="22" t="n">
        <f aca="false">B1983/100*77</f>
        <v>6.9531</v>
      </c>
      <c r="D1983" s="21"/>
      <c r="E1983" s="23" t="n">
        <f aca="false">D1983/100*77</f>
        <v>0</v>
      </c>
      <c r="F1983" s="21"/>
      <c r="G1983" s="22" t="n">
        <f aca="false">F1983/100*77</f>
        <v>0</v>
      </c>
      <c r="H1983" s="21"/>
      <c r="I1983" s="22" t="n">
        <f aca="false">H1983/100*77</f>
        <v>0</v>
      </c>
      <c r="J1983" s="21"/>
      <c r="K1983" s="24" t="n">
        <f aca="false">J1983/100*77</f>
        <v>0</v>
      </c>
    </row>
    <row r="1984" customFormat="false" ht="12.75" hidden="false" customHeight="false" outlineLevel="0" collapsed="false">
      <c r="A1984" s="20" t="s">
        <v>1970</v>
      </c>
      <c r="B1984" s="21" t="n">
        <v>9.03</v>
      </c>
      <c r="C1984" s="22" t="n">
        <f aca="false">B1984/100*77</f>
        <v>6.9531</v>
      </c>
      <c r="D1984" s="21"/>
      <c r="E1984" s="23" t="n">
        <f aca="false">D1984/100*77</f>
        <v>0</v>
      </c>
      <c r="F1984" s="21"/>
      <c r="G1984" s="22" t="n">
        <f aca="false">F1984/100*77</f>
        <v>0</v>
      </c>
      <c r="H1984" s="21"/>
      <c r="I1984" s="22" t="n">
        <f aca="false">H1984/100*77</f>
        <v>0</v>
      </c>
      <c r="J1984" s="21"/>
      <c r="K1984" s="24" t="n">
        <f aca="false">J1984/100*77</f>
        <v>0</v>
      </c>
    </row>
    <row r="1985" customFormat="false" ht="12.75" hidden="false" customHeight="false" outlineLevel="0" collapsed="false">
      <c r="A1985" s="20" t="s">
        <v>1971</v>
      </c>
      <c r="B1985" s="21" t="n">
        <v>9.03</v>
      </c>
      <c r="C1985" s="22" t="n">
        <f aca="false">B1985/100*77</f>
        <v>6.9531</v>
      </c>
      <c r="D1985" s="21"/>
      <c r="E1985" s="23" t="n">
        <f aca="false">D1985/100*77</f>
        <v>0</v>
      </c>
      <c r="F1985" s="21"/>
      <c r="G1985" s="22" t="n">
        <f aca="false">F1985/100*77</f>
        <v>0</v>
      </c>
      <c r="H1985" s="21"/>
      <c r="I1985" s="22" t="n">
        <f aca="false">H1985/100*77</f>
        <v>0</v>
      </c>
      <c r="J1985" s="21"/>
      <c r="K1985" s="24" t="n">
        <f aca="false">J1985/100*77</f>
        <v>0</v>
      </c>
    </row>
    <row r="1986" customFormat="false" ht="12.75" hidden="false" customHeight="false" outlineLevel="0" collapsed="false">
      <c r="A1986" s="20" t="s">
        <v>1972</v>
      </c>
      <c r="B1986" s="21" t="n">
        <v>9.03</v>
      </c>
      <c r="C1986" s="22" t="n">
        <f aca="false">B1986/100*77</f>
        <v>6.9531</v>
      </c>
      <c r="D1986" s="21"/>
      <c r="E1986" s="23" t="n">
        <f aca="false">D1986/100*77</f>
        <v>0</v>
      </c>
      <c r="F1986" s="21"/>
      <c r="G1986" s="22" t="n">
        <f aca="false">F1986/100*77</f>
        <v>0</v>
      </c>
      <c r="H1986" s="21"/>
      <c r="I1986" s="22" t="n">
        <f aca="false">H1986/100*77</f>
        <v>0</v>
      </c>
      <c r="J1986" s="21"/>
      <c r="K1986" s="24" t="n">
        <f aca="false">J1986/100*77</f>
        <v>0</v>
      </c>
    </row>
    <row r="1987" customFormat="false" ht="12.75" hidden="false" customHeight="false" outlineLevel="0" collapsed="false">
      <c r="A1987" s="20" t="s">
        <v>1973</v>
      </c>
      <c r="B1987" s="21" t="n">
        <v>9.03</v>
      </c>
      <c r="C1987" s="22" t="n">
        <f aca="false">B1987/100*77</f>
        <v>6.9531</v>
      </c>
      <c r="D1987" s="21"/>
      <c r="E1987" s="23" t="n">
        <f aca="false">D1987/100*77</f>
        <v>0</v>
      </c>
      <c r="F1987" s="21"/>
      <c r="G1987" s="22" t="n">
        <f aca="false">F1987/100*77</f>
        <v>0</v>
      </c>
      <c r="H1987" s="21"/>
      <c r="I1987" s="22" t="n">
        <f aca="false">H1987/100*77</f>
        <v>0</v>
      </c>
      <c r="J1987" s="21"/>
      <c r="K1987" s="24" t="n">
        <f aca="false">J1987/100*77</f>
        <v>0</v>
      </c>
    </row>
    <row r="1988" customFormat="false" ht="12.75" hidden="false" customHeight="false" outlineLevel="0" collapsed="false">
      <c r="A1988" s="20" t="s">
        <v>1974</v>
      </c>
      <c r="B1988" s="21" t="n">
        <v>9.03</v>
      </c>
      <c r="C1988" s="22" t="n">
        <f aca="false">B1988/100*77</f>
        <v>6.9531</v>
      </c>
      <c r="D1988" s="21"/>
      <c r="E1988" s="23" t="n">
        <f aca="false">D1988/100*77</f>
        <v>0</v>
      </c>
      <c r="F1988" s="21"/>
      <c r="G1988" s="22" t="n">
        <f aca="false">F1988/100*77</f>
        <v>0</v>
      </c>
      <c r="H1988" s="21"/>
      <c r="I1988" s="22" t="n">
        <f aca="false">H1988/100*77</f>
        <v>0</v>
      </c>
      <c r="J1988" s="21"/>
      <c r="K1988" s="24" t="n">
        <f aca="false">J1988/100*77</f>
        <v>0</v>
      </c>
    </row>
    <row r="1989" customFormat="false" ht="12.75" hidden="false" customHeight="false" outlineLevel="0" collapsed="false">
      <c r="A1989" s="20" t="s">
        <v>1975</v>
      </c>
      <c r="B1989" s="21" t="n">
        <v>9.03</v>
      </c>
      <c r="C1989" s="22" t="n">
        <f aca="false">B1989/100*77</f>
        <v>6.9531</v>
      </c>
      <c r="D1989" s="21"/>
      <c r="E1989" s="23" t="n">
        <f aca="false">D1989/100*77</f>
        <v>0</v>
      </c>
      <c r="F1989" s="21"/>
      <c r="G1989" s="22" t="n">
        <f aca="false">F1989/100*77</f>
        <v>0</v>
      </c>
      <c r="H1989" s="21"/>
      <c r="I1989" s="22" t="n">
        <f aca="false">H1989/100*77</f>
        <v>0</v>
      </c>
      <c r="J1989" s="21"/>
      <c r="K1989" s="24" t="n">
        <f aca="false">J1989/100*77</f>
        <v>0</v>
      </c>
    </row>
    <row r="1990" customFormat="false" ht="12.75" hidden="false" customHeight="false" outlineLevel="0" collapsed="false">
      <c r="A1990" s="20" t="s">
        <v>1976</v>
      </c>
      <c r="B1990" s="21" t="n">
        <v>9.03</v>
      </c>
      <c r="C1990" s="22" t="n">
        <f aca="false">B1990/100*77</f>
        <v>6.9531</v>
      </c>
      <c r="D1990" s="21"/>
      <c r="E1990" s="23" t="n">
        <f aca="false">D1990/100*77</f>
        <v>0</v>
      </c>
      <c r="F1990" s="21"/>
      <c r="G1990" s="22" t="n">
        <f aca="false">F1990/100*77</f>
        <v>0</v>
      </c>
      <c r="H1990" s="21"/>
      <c r="I1990" s="22" t="n">
        <f aca="false">H1990/100*77</f>
        <v>0</v>
      </c>
      <c r="J1990" s="21"/>
      <c r="K1990" s="24" t="n">
        <f aca="false">J1990/100*77</f>
        <v>0</v>
      </c>
    </row>
    <row r="1991" customFormat="false" ht="12.75" hidden="false" customHeight="false" outlineLevel="0" collapsed="false">
      <c r="A1991" s="20" t="s">
        <v>1977</v>
      </c>
      <c r="B1991" s="21" t="n">
        <v>0.87</v>
      </c>
      <c r="C1991" s="22" t="n">
        <f aca="false">B1991/100*77</f>
        <v>0.6699</v>
      </c>
      <c r="D1991" s="21"/>
      <c r="E1991" s="23" t="n">
        <f aca="false">D1991/100*77</f>
        <v>0</v>
      </c>
      <c r="F1991" s="21"/>
      <c r="G1991" s="22" t="n">
        <f aca="false">F1991/100*77</f>
        <v>0</v>
      </c>
      <c r="H1991" s="21" t="n">
        <v>0.02</v>
      </c>
      <c r="I1991" s="22" t="n">
        <f aca="false">H1991/100*77</f>
        <v>0.0154</v>
      </c>
      <c r="J1991" s="21"/>
      <c r="K1991" s="24" t="n">
        <f aca="false">J1991/100*77</f>
        <v>0</v>
      </c>
    </row>
    <row r="1992" customFormat="false" ht="12.75" hidden="false" customHeight="false" outlineLevel="0" collapsed="false">
      <c r="A1992" s="20" t="s">
        <v>1978</v>
      </c>
      <c r="B1992" s="21" t="n">
        <v>0.87</v>
      </c>
      <c r="C1992" s="22" t="n">
        <f aca="false">B1992/100*77</f>
        <v>0.6699</v>
      </c>
      <c r="D1992" s="21"/>
      <c r="E1992" s="23" t="n">
        <f aca="false">D1992/100*77</f>
        <v>0</v>
      </c>
      <c r="F1992" s="21"/>
      <c r="G1992" s="22" t="n">
        <f aca="false">F1992/100*77</f>
        <v>0</v>
      </c>
      <c r="H1992" s="21" t="n">
        <v>0.02</v>
      </c>
      <c r="I1992" s="22" t="n">
        <f aca="false">H1992/100*77</f>
        <v>0.0154</v>
      </c>
      <c r="J1992" s="21"/>
      <c r="K1992" s="24" t="n">
        <f aca="false">J1992/100*77</f>
        <v>0</v>
      </c>
    </row>
    <row r="1993" customFormat="false" ht="12.75" hidden="false" customHeight="false" outlineLevel="0" collapsed="false">
      <c r="A1993" s="20" t="s">
        <v>1979</v>
      </c>
      <c r="B1993" s="21" t="n">
        <v>0.87</v>
      </c>
      <c r="C1993" s="22" t="n">
        <f aca="false">B1993/100*77</f>
        <v>0.6699</v>
      </c>
      <c r="D1993" s="21"/>
      <c r="E1993" s="23" t="n">
        <f aca="false">D1993/100*77</f>
        <v>0</v>
      </c>
      <c r="F1993" s="21"/>
      <c r="G1993" s="22" t="n">
        <f aca="false">F1993/100*77</f>
        <v>0</v>
      </c>
      <c r="H1993" s="21" t="n">
        <v>0.02</v>
      </c>
      <c r="I1993" s="22" t="n">
        <f aca="false">H1993/100*77</f>
        <v>0.0154</v>
      </c>
      <c r="J1993" s="21"/>
      <c r="K1993" s="24" t="n">
        <f aca="false">J1993/100*77</f>
        <v>0</v>
      </c>
    </row>
    <row r="1994" customFormat="false" ht="12.75" hidden="false" customHeight="false" outlineLevel="0" collapsed="false">
      <c r="A1994" s="20" t="s">
        <v>1980</v>
      </c>
      <c r="B1994" s="21" t="n">
        <v>0.87</v>
      </c>
      <c r="C1994" s="22" t="n">
        <f aca="false">B1994/100*77</f>
        <v>0.6699</v>
      </c>
      <c r="D1994" s="21"/>
      <c r="E1994" s="23" t="n">
        <f aca="false">D1994/100*77</f>
        <v>0</v>
      </c>
      <c r="F1994" s="21"/>
      <c r="G1994" s="22" t="n">
        <f aca="false">F1994/100*77</f>
        <v>0</v>
      </c>
      <c r="H1994" s="21" t="n">
        <v>0.02</v>
      </c>
      <c r="I1994" s="22" t="n">
        <f aca="false">H1994/100*77</f>
        <v>0.0154</v>
      </c>
      <c r="J1994" s="21"/>
      <c r="K1994" s="24" t="n">
        <f aca="false">J1994/100*77</f>
        <v>0</v>
      </c>
    </row>
    <row r="1995" customFormat="false" ht="12.75" hidden="false" customHeight="false" outlineLevel="0" collapsed="false">
      <c r="A1995" s="20" t="s">
        <v>1981</v>
      </c>
      <c r="B1995" s="21" t="n">
        <v>3.99</v>
      </c>
      <c r="C1995" s="22" t="n">
        <f aca="false">B1995/100*77</f>
        <v>3.0723</v>
      </c>
      <c r="D1995" s="21" t="n">
        <v>0.97</v>
      </c>
      <c r="E1995" s="23" t="n">
        <f aca="false">D1995/100*77</f>
        <v>0.7469</v>
      </c>
      <c r="F1995" s="21"/>
      <c r="G1995" s="22" t="n">
        <f aca="false">F1995/100*77</f>
        <v>0</v>
      </c>
      <c r="H1995" s="21"/>
      <c r="I1995" s="22" t="n">
        <f aca="false">H1995/100*77</f>
        <v>0</v>
      </c>
      <c r="J1995" s="21"/>
      <c r="K1995" s="24" t="n">
        <f aca="false">J1995/100*77</f>
        <v>0</v>
      </c>
    </row>
    <row r="1996" customFormat="false" ht="12.75" hidden="false" customHeight="false" outlineLevel="0" collapsed="false">
      <c r="A1996" s="20" t="s">
        <v>1982</v>
      </c>
      <c r="B1996" s="21" t="n">
        <v>3.99</v>
      </c>
      <c r="C1996" s="22" t="n">
        <f aca="false">B1996/100*77</f>
        <v>3.0723</v>
      </c>
      <c r="D1996" s="21" t="n">
        <v>0.97</v>
      </c>
      <c r="E1996" s="23" t="n">
        <f aca="false">D1996/100*77</f>
        <v>0.7469</v>
      </c>
      <c r="F1996" s="21"/>
      <c r="G1996" s="22" t="n">
        <f aca="false">F1996/100*77</f>
        <v>0</v>
      </c>
      <c r="H1996" s="21"/>
      <c r="I1996" s="22" t="n">
        <f aca="false">H1996/100*77</f>
        <v>0</v>
      </c>
      <c r="J1996" s="21"/>
      <c r="K1996" s="24" t="n">
        <f aca="false">J1996/100*77</f>
        <v>0</v>
      </c>
    </row>
    <row r="1997" customFormat="false" ht="12.75" hidden="false" customHeight="false" outlineLevel="0" collapsed="false">
      <c r="A1997" s="20" t="s">
        <v>1983</v>
      </c>
      <c r="B1997" s="21" t="n">
        <v>15.48</v>
      </c>
      <c r="C1997" s="22" t="n">
        <f aca="false">B1997/100*77</f>
        <v>11.9196</v>
      </c>
      <c r="D1997" s="21"/>
      <c r="E1997" s="23" t="n">
        <f aca="false">D1997/100*77</f>
        <v>0</v>
      </c>
      <c r="F1997" s="21"/>
      <c r="G1997" s="22" t="n">
        <f aca="false">F1997/100*77</f>
        <v>0</v>
      </c>
      <c r="H1997" s="21"/>
      <c r="I1997" s="22" t="n">
        <f aca="false">H1997/100*77</f>
        <v>0</v>
      </c>
      <c r="J1997" s="21"/>
      <c r="K1997" s="24" t="n">
        <f aca="false">J1997/100*77</f>
        <v>0</v>
      </c>
    </row>
    <row r="1998" customFormat="false" ht="12.75" hidden="false" customHeight="false" outlineLevel="0" collapsed="false">
      <c r="A1998" s="20" t="s">
        <v>1984</v>
      </c>
      <c r="B1998" s="21" t="n">
        <v>1.54</v>
      </c>
      <c r="C1998" s="22" t="n">
        <f aca="false">B1998/100*77</f>
        <v>1.1858</v>
      </c>
      <c r="D1998" s="21" t="n">
        <v>0.62</v>
      </c>
      <c r="E1998" s="23" t="n">
        <f aca="false">D1998/100*77</f>
        <v>0.4774</v>
      </c>
      <c r="F1998" s="21"/>
      <c r="G1998" s="22" t="n">
        <f aca="false">F1998/100*77</f>
        <v>0</v>
      </c>
      <c r="H1998" s="21"/>
      <c r="I1998" s="22" t="n">
        <f aca="false">H1998/100*77</f>
        <v>0</v>
      </c>
      <c r="J1998" s="21"/>
      <c r="K1998" s="24" t="n">
        <f aca="false">J1998/100*77</f>
        <v>0</v>
      </c>
    </row>
    <row r="1999" customFormat="false" ht="12.75" hidden="false" customHeight="false" outlineLevel="0" collapsed="false">
      <c r="A1999" s="20" t="s">
        <v>1985</v>
      </c>
      <c r="B1999" s="21" t="n">
        <v>1.54</v>
      </c>
      <c r="C1999" s="22" t="n">
        <f aca="false">B1999/100*77</f>
        <v>1.1858</v>
      </c>
      <c r="D1999" s="21" t="n">
        <v>0.62</v>
      </c>
      <c r="E1999" s="23" t="n">
        <f aca="false">D1999/100*77</f>
        <v>0.4774</v>
      </c>
      <c r="F1999" s="21"/>
      <c r="G1999" s="22" t="n">
        <f aca="false">F1999/100*77</f>
        <v>0</v>
      </c>
      <c r="H1999" s="21"/>
      <c r="I1999" s="22" t="n">
        <f aca="false">H1999/100*77</f>
        <v>0</v>
      </c>
      <c r="J1999" s="21"/>
      <c r="K1999" s="24" t="n">
        <f aca="false">J1999/100*77</f>
        <v>0</v>
      </c>
    </row>
    <row r="2000" customFormat="false" ht="12.75" hidden="false" customHeight="false" outlineLevel="0" collapsed="false">
      <c r="A2000" s="20" t="s">
        <v>1986</v>
      </c>
      <c r="B2000" s="21" t="n">
        <v>16.36</v>
      </c>
      <c r="C2000" s="22" t="n">
        <f aca="false">B2000/100*77</f>
        <v>12.5972</v>
      </c>
      <c r="D2000" s="21" t="n">
        <v>2.46</v>
      </c>
      <c r="E2000" s="23" t="n">
        <f aca="false">D2000/100*77</f>
        <v>1.8942</v>
      </c>
      <c r="F2000" s="21"/>
      <c r="G2000" s="22" t="n">
        <f aca="false">F2000/100*77</f>
        <v>0</v>
      </c>
      <c r="H2000" s="21"/>
      <c r="I2000" s="22" t="n">
        <f aca="false">H2000/100*77</f>
        <v>0</v>
      </c>
      <c r="J2000" s="21"/>
      <c r="K2000" s="24" t="n">
        <f aca="false">J2000/100*77</f>
        <v>0</v>
      </c>
    </row>
    <row r="2001" customFormat="false" ht="12.75" hidden="false" customHeight="false" outlineLevel="0" collapsed="false">
      <c r="A2001" s="20" t="s">
        <v>1986</v>
      </c>
      <c r="B2001" s="21" t="n">
        <v>16.36</v>
      </c>
      <c r="C2001" s="22" t="n">
        <f aca="false">B2001/100*77</f>
        <v>12.5972</v>
      </c>
      <c r="D2001" s="21" t="n">
        <v>2.46</v>
      </c>
      <c r="E2001" s="23" t="n">
        <f aca="false">D2001/100*77</f>
        <v>1.8942</v>
      </c>
      <c r="F2001" s="21"/>
      <c r="G2001" s="22" t="n">
        <f aca="false">F2001/100*77</f>
        <v>0</v>
      </c>
      <c r="H2001" s="21"/>
      <c r="I2001" s="22" t="n">
        <f aca="false">H2001/100*77</f>
        <v>0</v>
      </c>
      <c r="J2001" s="21"/>
      <c r="K2001" s="24" t="n">
        <f aca="false">J2001/100*77</f>
        <v>0</v>
      </c>
    </row>
    <row r="2002" customFormat="false" ht="12.75" hidden="false" customHeight="false" outlineLevel="0" collapsed="false">
      <c r="A2002" s="20" t="s">
        <v>1987</v>
      </c>
      <c r="B2002" s="21" t="n">
        <v>16.36</v>
      </c>
      <c r="C2002" s="22" t="n">
        <f aca="false">B2002/100*77</f>
        <v>12.5972</v>
      </c>
      <c r="D2002" s="21" t="n">
        <v>2.46</v>
      </c>
      <c r="E2002" s="23" t="n">
        <f aca="false">D2002/100*77</f>
        <v>1.8942</v>
      </c>
      <c r="F2002" s="21"/>
      <c r="G2002" s="22" t="n">
        <f aca="false">F2002/100*77</f>
        <v>0</v>
      </c>
      <c r="H2002" s="21"/>
      <c r="I2002" s="22" t="n">
        <f aca="false">H2002/100*77</f>
        <v>0</v>
      </c>
      <c r="J2002" s="21"/>
      <c r="K2002" s="24" t="n">
        <f aca="false">J2002/100*77</f>
        <v>0</v>
      </c>
    </row>
    <row r="2003" customFormat="false" ht="12.75" hidden="false" customHeight="false" outlineLevel="0" collapsed="false">
      <c r="A2003" s="20" t="s">
        <v>1988</v>
      </c>
      <c r="B2003" s="21" t="n">
        <v>6.48</v>
      </c>
      <c r="C2003" s="22" t="n">
        <f aca="false">B2003/100*77</f>
        <v>4.9896</v>
      </c>
      <c r="D2003" s="21" t="n">
        <v>90.49</v>
      </c>
      <c r="E2003" s="23" t="n">
        <f aca="false">D2003/100*77</f>
        <v>69.6773</v>
      </c>
      <c r="F2003" s="21"/>
      <c r="G2003" s="22" t="n">
        <f aca="false">F2003/100*77</f>
        <v>0</v>
      </c>
      <c r="H2003" s="21"/>
      <c r="I2003" s="22" t="n">
        <f aca="false">H2003/100*77</f>
        <v>0</v>
      </c>
      <c r="J2003" s="21"/>
      <c r="K2003" s="24" t="n">
        <f aca="false">J2003/100*77</f>
        <v>0</v>
      </c>
    </row>
    <row r="2004" customFormat="false" ht="12.75" hidden="false" customHeight="false" outlineLevel="0" collapsed="false">
      <c r="A2004" s="20" t="s">
        <v>1989</v>
      </c>
      <c r="B2004" s="21" t="n">
        <v>6.48</v>
      </c>
      <c r="C2004" s="22" t="n">
        <f aca="false">B2004/100*77</f>
        <v>4.9896</v>
      </c>
      <c r="D2004" s="21" t="n">
        <v>90.49</v>
      </c>
      <c r="E2004" s="23" t="n">
        <f aca="false">D2004/100*77</f>
        <v>69.6773</v>
      </c>
      <c r="F2004" s="21"/>
      <c r="G2004" s="22" t="n">
        <f aca="false">F2004/100*77</f>
        <v>0</v>
      </c>
      <c r="H2004" s="21"/>
      <c r="I2004" s="22" t="n">
        <f aca="false">H2004/100*77</f>
        <v>0</v>
      </c>
      <c r="J2004" s="21"/>
      <c r="K2004" s="24" t="n">
        <f aca="false">J2004/100*77</f>
        <v>0</v>
      </c>
    </row>
    <row r="2005" customFormat="false" ht="12.75" hidden="false" customHeight="false" outlineLevel="0" collapsed="false">
      <c r="A2005" s="20" t="s">
        <v>1990</v>
      </c>
      <c r="B2005" s="21" t="n">
        <v>5.75</v>
      </c>
      <c r="C2005" s="22" t="n">
        <f aca="false">B2005/100*77</f>
        <v>4.4275</v>
      </c>
      <c r="D2005" s="21" t="n">
        <v>90.49</v>
      </c>
      <c r="E2005" s="23" t="n">
        <f aca="false">D2005/100*77</f>
        <v>69.6773</v>
      </c>
      <c r="F2005" s="21"/>
      <c r="G2005" s="22" t="n">
        <f aca="false">F2005/100*77</f>
        <v>0</v>
      </c>
      <c r="H2005" s="21"/>
      <c r="I2005" s="22" t="n">
        <f aca="false">H2005/100*77</f>
        <v>0</v>
      </c>
      <c r="J2005" s="21"/>
      <c r="K2005" s="24" t="n">
        <f aca="false">J2005/100*77</f>
        <v>0</v>
      </c>
    </row>
    <row r="2006" customFormat="false" ht="12.75" hidden="false" customHeight="false" outlineLevel="0" collapsed="false">
      <c r="A2006" s="20" t="s">
        <v>1991</v>
      </c>
      <c r="B2006" s="21" t="n">
        <v>5.75</v>
      </c>
      <c r="C2006" s="22" t="n">
        <f aca="false">B2006/100*77</f>
        <v>4.4275</v>
      </c>
      <c r="D2006" s="21" t="n">
        <v>90.49</v>
      </c>
      <c r="E2006" s="23" t="n">
        <f aca="false">D2006/100*77</f>
        <v>69.6773</v>
      </c>
      <c r="F2006" s="21"/>
      <c r="G2006" s="22" t="n">
        <f aca="false">F2006/100*77</f>
        <v>0</v>
      </c>
      <c r="H2006" s="21"/>
      <c r="I2006" s="22" t="n">
        <f aca="false">H2006/100*77</f>
        <v>0</v>
      </c>
      <c r="J2006" s="21"/>
      <c r="K2006" s="24" t="n">
        <f aca="false">J2006/100*77</f>
        <v>0</v>
      </c>
    </row>
    <row r="2007" customFormat="false" ht="12.75" hidden="false" customHeight="false" outlineLevel="0" collapsed="false">
      <c r="A2007" s="20" t="s">
        <v>1992</v>
      </c>
      <c r="B2007" s="21" t="n">
        <v>5.97</v>
      </c>
      <c r="C2007" s="22" t="n">
        <f aca="false">B2007/100*77</f>
        <v>4.5969</v>
      </c>
      <c r="D2007" s="21" t="n">
        <v>90.49</v>
      </c>
      <c r="E2007" s="23" t="n">
        <f aca="false">D2007/100*77</f>
        <v>69.6773</v>
      </c>
      <c r="F2007" s="21"/>
      <c r="G2007" s="22" t="n">
        <f aca="false">F2007/100*77</f>
        <v>0</v>
      </c>
      <c r="H2007" s="21"/>
      <c r="I2007" s="22" t="n">
        <f aca="false">H2007/100*77</f>
        <v>0</v>
      </c>
      <c r="J2007" s="21"/>
      <c r="K2007" s="24" t="n">
        <f aca="false">J2007/100*77</f>
        <v>0</v>
      </c>
    </row>
    <row r="2008" customFormat="false" ht="12.75" hidden="false" customHeight="false" outlineLevel="0" collapsed="false">
      <c r="A2008" s="20" t="s">
        <v>1993</v>
      </c>
      <c r="B2008" s="21" t="n">
        <v>5.97</v>
      </c>
      <c r="C2008" s="22" t="n">
        <f aca="false">B2008/100*77</f>
        <v>4.5969</v>
      </c>
      <c r="D2008" s="21" t="n">
        <v>90.49</v>
      </c>
      <c r="E2008" s="23" t="n">
        <f aca="false">D2008/100*77</f>
        <v>69.6773</v>
      </c>
      <c r="F2008" s="21"/>
      <c r="G2008" s="22" t="n">
        <f aca="false">F2008/100*77</f>
        <v>0</v>
      </c>
      <c r="H2008" s="21"/>
      <c r="I2008" s="22" t="n">
        <f aca="false">H2008/100*77</f>
        <v>0</v>
      </c>
      <c r="J2008" s="21"/>
      <c r="K2008" s="24" t="n">
        <f aca="false">J2008/100*77</f>
        <v>0</v>
      </c>
    </row>
    <row r="2009" customFormat="false" ht="12.75" hidden="false" customHeight="false" outlineLevel="0" collapsed="false">
      <c r="A2009" s="20" t="s">
        <v>1994</v>
      </c>
      <c r="B2009" s="21" t="n">
        <v>5.97</v>
      </c>
      <c r="C2009" s="22" t="n">
        <f aca="false">B2009/100*77</f>
        <v>4.5969</v>
      </c>
      <c r="D2009" s="21" t="n">
        <v>90.49</v>
      </c>
      <c r="E2009" s="23" t="n">
        <f aca="false">D2009/100*77</f>
        <v>69.6773</v>
      </c>
      <c r="F2009" s="21"/>
      <c r="G2009" s="22" t="n">
        <f aca="false">F2009/100*77</f>
        <v>0</v>
      </c>
      <c r="H2009" s="21"/>
      <c r="I2009" s="22" t="n">
        <f aca="false">H2009/100*77</f>
        <v>0</v>
      </c>
      <c r="J2009" s="21"/>
      <c r="K2009" s="24" t="n">
        <f aca="false">J2009/100*77</f>
        <v>0</v>
      </c>
    </row>
    <row r="2010" customFormat="false" ht="12.75" hidden="false" customHeight="false" outlineLevel="0" collapsed="false">
      <c r="A2010" s="20" t="s">
        <v>1995</v>
      </c>
      <c r="B2010" s="21" t="n">
        <v>106.62</v>
      </c>
      <c r="C2010" s="22" t="n">
        <f aca="false">B2010/100*77</f>
        <v>82.0974</v>
      </c>
      <c r="D2010" s="21" t="n">
        <v>499.28</v>
      </c>
      <c r="E2010" s="23" t="n">
        <f aca="false">D2010/100*77</f>
        <v>384.4456</v>
      </c>
      <c r="F2010" s="21"/>
      <c r="G2010" s="22" t="n">
        <f aca="false">F2010/100*77</f>
        <v>0</v>
      </c>
      <c r="H2010" s="21"/>
      <c r="I2010" s="22" t="n">
        <f aca="false">H2010/100*77</f>
        <v>0</v>
      </c>
      <c r="J2010" s="21"/>
      <c r="K2010" s="24" t="n">
        <f aca="false">J2010/100*77</f>
        <v>0</v>
      </c>
    </row>
    <row r="2011" customFormat="false" ht="12.75" hidden="false" customHeight="false" outlineLevel="0" collapsed="false">
      <c r="A2011" s="20" t="s">
        <v>1996</v>
      </c>
      <c r="B2011" s="21" t="n">
        <v>106.62</v>
      </c>
      <c r="C2011" s="22" t="n">
        <f aca="false">B2011/100*77</f>
        <v>82.0974</v>
      </c>
      <c r="D2011" s="21" t="n">
        <v>499.28</v>
      </c>
      <c r="E2011" s="23" t="n">
        <f aca="false">D2011/100*77</f>
        <v>384.4456</v>
      </c>
      <c r="F2011" s="21"/>
      <c r="G2011" s="22" t="n">
        <f aca="false">F2011/100*77</f>
        <v>0</v>
      </c>
      <c r="H2011" s="21"/>
      <c r="I2011" s="22" t="n">
        <f aca="false">H2011/100*77</f>
        <v>0</v>
      </c>
      <c r="J2011" s="21"/>
      <c r="K2011" s="24" t="n">
        <f aca="false">J2011/100*77</f>
        <v>0</v>
      </c>
    </row>
    <row r="2012" customFormat="false" ht="12.75" hidden="false" customHeight="false" outlineLevel="0" collapsed="false">
      <c r="A2012" s="20" t="s">
        <v>1997</v>
      </c>
      <c r="B2012" s="21" t="n">
        <v>0.08</v>
      </c>
      <c r="C2012" s="22" t="n">
        <f aca="false">B2012/100*77</f>
        <v>0.0616</v>
      </c>
      <c r="D2012" s="21"/>
      <c r="E2012" s="23" t="n">
        <f aca="false">D2012/100*77</f>
        <v>0</v>
      </c>
      <c r="F2012" s="21"/>
      <c r="G2012" s="22" t="n">
        <f aca="false">F2012/100*77</f>
        <v>0</v>
      </c>
      <c r="H2012" s="21"/>
      <c r="I2012" s="22" t="n">
        <f aca="false">H2012/100*77</f>
        <v>0</v>
      </c>
      <c r="J2012" s="21"/>
      <c r="K2012" s="24" t="n">
        <f aca="false">J2012/100*77</f>
        <v>0</v>
      </c>
    </row>
    <row r="2013" customFormat="false" ht="12.75" hidden="false" customHeight="false" outlineLevel="0" collapsed="false">
      <c r="A2013" s="20" t="s">
        <v>1998</v>
      </c>
      <c r="B2013" s="21"/>
      <c r="C2013" s="22" t="n">
        <f aca="false">B2013/100*77</f>
        <v>0</v>
      </c>
      <c r="D2013" s="21" t="n">
        <v>0.05</v>
      </c>
      <c r="E2013" s="23" t="n">
        <f aca="false">D2013/100*77</f>
        <v>0.0385</v>
      </c>
      <c r="F2013" s="21"/>
      <c r="G2013" s="22" t="n">
        <f aca="false">F2013/100*77</f>
        <v>0</v>
      </c>
      <c r="H2013" s="21"/>
      <c r="I2013" s="22" t="n">
        <f aca="false">H2013/100*77</f>
        <v>0</v>
      </c>
      <c r="J2013" s="21"/>
      <c r="K2013" s="24" t="n">
        <f aca="false">J2013/100*77</f>
        <v>0</v>
      </c>
    </row>
    <row r="2014" customFormat="false" ht="12.75" hidden="false" customHeight="false" outlineLevel="0" collapsed="false">
      <c r="A2014" s="20" t="s">
        <v>1999</v>
      </c>
      <c r="B2014" s="21"/>
      <c r="C2014" s="22" t="n">
        <f aca="false">B2014/100*77</f>
        <v>0</v>
      </c>
      <c r="D2014" s="21" t="n">
        <v>0.05</v>
      </c>
      <c r="E2014" s="23" t="n">
        <f aca="false">D2014/100*77</f>
        <v>0.0385</v>
      </c>
      <c r="F2014" s="21"/>
      <c r="G2014" s="22" t="n">
        <f aca="false">F2014/100*77</f>
        <v>0</v>
      </c>
      <c r="H2014" s="21"/>
      <c r="I2014" s="22" t="n">
        <f aca="false">H2014/100*77</f>
        <v>0</v>
      </c>
      <c r="J2014" s="21"/>
      <c r="K2014" s="24" t="n">
        <f aca="false">J2014/100*77</f>
        <v>0</v>
      </c>
    </row>
    <row r="2015" customFormat="false" ht="12.75" hidden="false" customHeight="false" outlineLevel="0" collapsed="false">
      <c r="A2015" s="20" t="s">
        <v>2000</v>
      </c>
      <c r="B2015" s="21" t="n">
        <v>0.04</v>
      </c>
      <c r="C2015" s="22" t="n">
        <f aca="false">B2015/100*77</f>
        <v>0.0308</v>
      </c>
      <c r="D2015" s="21"/>
      <c r="E2015" s="23" t="n">
        <f aca="false">D2015/100*77</f>
        <v>0</v>
      </c>
      <c r="F2015" s="21"/>
      <c r="G2015" s="22" t="n">
        <f aca="false">F2015/100*77</f>
        <v>0</v>
      </c>
      <c r="H2015" s="21"/>
      <c r="I2015" s="22" t="n">
        <f aca="false">H2015/100*77</f>
        <v>0</v>
      </c>
      <c r="J2015" s="21"/>
      <c r="K2015" s="24" t="n">
        <f aca="false">J2015/100*77</f>
        <v>0</v>
      </c>
    </row>
    <row r="2016" customFormat="false" ht="12.75" hidden="false" customHeight="false" outlineLevel="0" collapsed="false">
      <c r="A2016" s="20" t="s">
        <v>2001</v>
      </c>
      <c r="B2016" s="21" t="n">
        <v>0.81</v>
      </c>
      <c r="C2016" s="22" t="n">
        <f aca="false">B2016/100*77</f>
        <v>0.6237</v>
      </c>
      <c r="D2016" s="21"/>
      <c r="E2016" s="23" t="n">
        <f aca="false">D2016/100*77</f>
        <v>0</v>
      </c>
      <c r="F2016" s="21"/>
      <c r="G2016" s="22" t="n">
        <f aca="false">F2016/100*77</f>
        <v>0</v>
      </c>
      <c r="H2016" s="21" t="n">
        <v>0.01</v>
      </c>
      <c r="I2016" s="22" t="n">
        <f aca="false">H2016/100*77</f>
        <v>0.0077</v>
      </c>
      <c r="J2016" s="21"/>
      <c r="K2016" s="24" t="n">
        <f aca="false">J2016/100*77</f>
        <v>0</v>
      </c>
    </row>
    <row r="2017" customFormat="false" ht="12.75" hidden="false" customHeight="false" outlineLevel="0" collapsed="false">
      <c r="A2017" s="20" t="s">
        <v>2002</v>
      </c>
      <c r="B2017" s="21" t="n">
        <v>0.64</v>
      </c>
      <c r="C2017" s="22" t="n">
        <f aca="false">B2017/100*77</f>
        <v>0.4928</v>
      </c>
      <c r="D2017" s="21"/>
      <c r="E2017" s="23" t="n">
        <f aca="false">D2017/100*77</f>
        <v>0</v>
      </c>
      <c r="F2017" s="21"/>
      <c r="G2017" s="22" t="n">
        <f aca="false">F2017/100*77</f>
        <v>0</v>
      </c>
      <c r="H2017" s="21"/>
      <c r="I2017" s="22" t="n">
        <f aca="false">H2017/100*77</f>
        <v>0</v>
      </c>
      <c r="J2017" s="21"/>
      <c r="K2017" s="24" t="n">
        <f aca="false">J2017/100*77</f>
        <v>0</v>
      </c>
    </row>
    <row r="2018" customFormat="false" ht="12.75" hidden="false" customHeight="false" outlineLevel="0" collapsed="false">
      <c r="A2018" s="20" t="s">
        <v>2003</v>
      </c>
      <c r="B2018" s="21"/>
      <c r="C2018" s="22" t="n">
        <f aca="false">B2018/100*77</f>
        <v>0</v>
      </c>
      <c r="D2018" s="21" t="n">
        <v>0.05</v>
      </c>
      <c r="E2018" s="23" t="n">
        <f aca="false">D2018/100*77</f>
        <v>0.0385</v>
      </c>
      <c r="F2018" s="21"/>
      <c r="G2018" s="22" t="n">
        <f aca="false">F2018/100*77</f>
        <v>0</v>
      </c>
      <c r="H2018" s="21"/>
      <c r="I2018" s="22" t="n">
        <f aca="false">H2018/100*77</f>
        <v>0</v>
      </c>
      <c r="J2018" s="21"/>
      <c r="K2018" s="24" t="n">
        <f aca="false">J2018/100*77</f>
        <v>0</v>
      </c>
    </row>
    <row r="2019" customFormat="false" ht="12.75" hidden="false" customHeight="false" outlineLevel="0" collapsed="false">
      <c r="A2019" s="20" t="s">
        <v>2004</v>
      </c>
      <c r="B2019" s="21" t="n">
        <v>0.92</v>
      </c>
      <c r="C2019" s="22" t="n">
        <f aca="false">B2019/100*77</f>
        <v>0.7084</v>
      </c>
      <c r="D2019" s="21"/>
      <c r="E2019" s="23" t="n">
        <f aca="false">D2019/100*77</f>
        <v>0</v>
      </c>
      <c r="F2019" s="21"/>
      <c r="G2019" s="22" t="n">
        <f aca="false">F2019/100*77</f>
        <v>0</v>
      </c>
      <c r="H2019" s="21"/>
      <c r="I2019" s="22" t="n">
        <f aca="false">H2019/100*77</f>
        <v>0</v>
      </c>
      <c r="J2019" s="21"/>
      <c r="K2019" s="24" t="n">
        <f aca="false">J2019/100*77</f>
        <v>0</v>
      </c>
    </row>
    <row r="2020" customFormat="false" ht="12.75" hidden="false" customHeight="false" outlineLevel="0" collapsed="false">
      <c r="A2020" s="20" t="s">
        <v>2005</v>
      </c>
      <c r="B2020" s="21" t="n">
        <v>0.14</v>
      </c>
      <c r="C2020" s="22" t="n">
        <f aca="false">B2020/100*77</f>
        <v>0.1078</v>
      </c>
      <c r="D2020" s="21"/>
      <c r="E2020" s="23" t="n">
        <f aca="false">D2020/100*77</f>
        <v>0</v>
      </c>
      <c r="F2020" s="21"/>
      <c r="G2020" s="22" t="n">
        <f aca="false">F2020/100*77</f>
        <v>0</v>
      </c>
      <c r="H2020" s="21"/>
      <c r="I2020" s="22" t="n">
        <f aca="false">H2020/100*77</f>
        <v>0</v>
      </c>
      <c r="J2020" s="21"/>
      <c r="K2020" s="24" t="n">
        <f aca="false">J2020/100*77</f>
        <v>0</v>
      </c>
    </row>
    <row r="2021" customFormat="false" ht="12.75" hidden="false" customHeight="false" outlineLevel="0" collapsed="false">
      <c r="A2021" s="20" t="s">
        <v>2006</v>
      </c>
      <c r="B2021" s="21" t="n">
        <v>0.18</v>
      </c>
      <c r="C2021" s="22" t="n">
        <f aca="false">B2021/100*77</f>
        <v>0.1386</v>
      </c>
      <c r="D2021" s="21"/>
      <c r="E2021" s="23" t="n">
        <f aca="false">D2021/100*77</f>
        <v>0</v>
      </c>
      <c r="F2021" s="21"/>
      <c r="G2021" s="22" t="n">
        <f aca="false">F2021/100*77</f>
        <v>0</v>
      </c>
      <c r="H2021" s="21"/>
      <c r="I2021" s="22" t="n">
        <f aca="false">H2021/100*77</f>
        <v>0</v>
      </c>
      <c r="J2021" s="21"/>
      <c r="K2021" s="24" t="n">
        <f aca="false">J2021/100*77</f>
        <v>0</v>
      </c>
    </row>
    <row r="2022" customFormat="false" ht="12.75" hidden="false" customHeight="false" outlineLevel="0" collapsed="false">
      <c r="A2022" s="20" t="s">
        <v>2007</v>
      </c>
      <c r="B2022" s="21" t="n">
        <v>0.14</v>
      </c>
      <c r="C2022" s="22" t="n">
        <f aca="false">B2022/100*77</f>
        <v>0.1078</v>
      </c>
      <c r="D2022" s="21"/>
      <c r="E2022" s="23" t="n">
        <f aca="false">D2022/100*77</f>
        <v>0</v>
      </c>
      <c r="F2022" s="21"/>
      <c r="G2022" s="22" t="n">
        <f aca="false">F2022/100*77</f>
        <v>0</v>
      </c>
      <c r="H2022" s="21"/>
      <c r="I2022" s="22" t="n">
        <f aca="false">H2022/100*77</f>
        <v>0</v>
      </c>
      <c r="J2022" s="21"/>
      <c r="K2022" s="24" t="n">
        <f aca="false">J2022/100*77</f>
        <v>0</v>
      </c>
    </row>
    <row r="2023" customFormat="false" ht="12.75" hidden="false" customHeight="false" outlineLevel="0" collapsed="false">
      <c r="A2023" s="20" t="s">
        <v>2008</v>
      </c>
      <c r="B2023" s="21" t="n">
        <v>0.18</v>
      </c>
      <c r="C2023" s="22" t="n">
        <f aca="false">B2023/100*77</f>
        <v>0.1386</v>
      </c>
      <c r="D2023" s="21"/>
      <c r="E2023" s="23" t="n">
        <f aca="false">D2023/100*77</f>
        <v>0</v>
      </c>
      <c r="F2023" s="21"/>
      <c r="G2023" s="22" t="n">
        <f aca="false">F2023/100*77</f>
        <v>0</v>
      </c>
      <c r="H2023" s="21"/>
      <c r="I2023" s="22" t="n">
        <f aca="false">H2023/100*77</f>
        <v>0</v>
      </c>
      <c r="J2023" s="21"/>
      <c r="K2023" s="24" t="n">
        <f aca="false">J2023/100*77</f>
        <v>0</v>
      </c>
    </row>
    <row r="2024" customFormat="false" ht="12.75" hidden="false" customHeight="false" outlineLevel="0" collapsed="false">
      <c r="A2024" s="20" t="s">
        <v>2009</v>
      </c>
      <c r="B2024" s="21" t="n">
        <v>0.14</v>
      </c>
      <c r="C2024" s="22" t="n">
        <f aca="false">B2024/100*77</f>
        <v>0.1078</v>
      </c>
      <c r="D2024" s="21"/>
      <c r="E2024" s="23" t="n">
        <f aca="false">D2024/100*77</f>
        <v>0</v>
      </c>
      <c r="F2024" s="21"/>
      <c r="G2024" s="22" t="n">
        <f aca="false">F2024/100*77</f>
        <v>0</v>
      </c>
      <c r="H2024" s="21"/>
      <c r="I2024" s="22" t="n">
        <f aca="false">H2024/100*77</f>
        <v>0</v>
      </c>
      <c r="J2024" s="21"/>
      <c r="K2024" s="24" t="n">
        <f aca="false">J2024/100*77</f>
        <v>0</v>
      </c>
    </row>
    <row r="2025" customFormat="false" ht="12.75" hidden="false" customHeight="false" outlineLevel="0" collapsed="false">
      <c r="A2025" s="20" t="s">
        <v>2010</v>
      </c>
      <c r="B2025" s="21" t="n">
        <v>0.18</v>
      </c>
      <c r="C2025" s="22" t="n">
        <f aca="false">B2025/100*77</f>
        <v>0.1386</v>
      </c>
      <c r="D2025" s="21"/>
      <c r="E2025" s="23" t="n">
        <f aca="false">D2025/100*77</f>
        <v>0</v>
      </c>
      <c r="F2025" s="21"/>
      <c r="G2025" s="22" t="n">
        <f aca="false">F2025/100*77</f>
        <v>0</v>
      </c>
      <c r="H2025" s="21"/>
      <c r="I2025" s="22" t="n">
        <f aca="false">H2025/100*77</f>
        <v>0</v>
      </c>
      <c r="J2025" s="21"/>
      <c r="K2025" s="24" t="n">
        <f aca="false">J2025/100*77</f>
        <v>0</v>
      </c>
    </row>
    <row r="2026" customFormat="false" ht="12.75" hidden="false" customHeight="false" outlineLevel="0" collapsed="false">
      <c r="A2026" s="20" t="s">
        <v>2011</v>
      </c>
      <c r="B2026" s="21" t="n">
        <v>0.14</v>
      </c>
      <c r="C2026" s="22" t="n">
        <f aca="false">B2026/100*77</f>
        <v>0.1078</v>
      </c>
      <c r="D2026" s="21"/>
      <c r="E2026" s="23" t="n">
        <f aca="false">D2026/100*77</f>
        <v>0</v>
      </c>
      <c r="F2026" s="21"/>
      <c r="G2026" s="22" t="n">
        <f aca="false">F2026/100*77</f>
        <v>0</v>
      </c>
      <c r="H2026" s="21"/>
      <c r="I2026" s="22" t="n">
        <f aca="false">H2026/100*77</f>
        <v>0</v>
      </c>
      <c r="J2026" s="21"/>
      <c r="K2026" s="24" t="n">
        <f aca="false">J2026/100*77</f>
        <v>0</v>
      </c>
    </row>
    <row r="2027" customFormat="false" ht="12.75" hidden="false" customHeight="false" outlineLevel="0" collapsed="false">
      <c r="A2027" s="20" t="s">
        <v>2012</v>
      </c>
      <c r="B2027" s="21" t="n">
        <v>0.18</v>
      </c>
      <c r="C2027" s="22" t="n">
        <f aca="false">B2027/100*77</f>
        <v>0.1386</v>
      </c>
      <c r="D2027" s="21"/>
      <c r="E2027" s="23" t="n">
        <f aca="false">D2027/100*77</f>
        <v>0</v>
      </c>
      <c r="F2027" s="21"/>
      <c r="G2027" s="22" t="n">
        <f aca="false">F2027/100*77</f>
        <v>0</v>
      </c>
      <c r="H2027" s="21"/>
      <c r="I2027" s="22" t="n">
        <f aca="false">H2027/100*77</f>
        <v>0</v>
      </c>
      <c r="J2027" s="21"/>
      <c r="K2027" s="24" t="n">
        <f aca="false">J2027/100*77</f>
        <v>0</v>
      </c>
    </row>
    <row r="2028" customFormat="false" ht="12.75" hidden="false" customHeight="false" outlineLevel="0" collapsed="false">
      <c r="A2028" s="20" t="s">
        <v>2013</v>
      </c>
      <c r="B2028" s="21" t="n">
        <v>0.18</v>
      </c>
      <c r="C2028" s="22" t="n">
        <f aca="false">B2028/100*77</f>
        <v>0.1386</v>
      </c>
      <c r="D2028" s="21"/>
      <c r="E2028" s="23" t="n">
        <f aca="false">D2028/100*77</f>
        <v>0</v>
      </c>
      <c r="F2028" s="21"/>
      <c r="G2028" s="22" t="n">
        <f aca="false">F2028/100*77</f>
        <v>0</v>
      </c>
      <c r="H2028" s="21"/>
      <c r="I2028" s="22" t="n">
        <f aca="false">H2028/100*77</f>
        <v>0</v>
      </c>
      <c r="J2028" s="21"/>
      <c r="K2028" s="24" t="n">
        <f aca="false">J2028/100*77</f>
        <v>0</v>
      </c>
    </row>
    <row r="2029" customFormat="false" ht="12.75" hidden="false" customHeight="false" outlineLevel="0" collapsed="false">
      <c r="A2029" s="20" t="s">
        <v>2014</v>
      </c>
      <c r="B2029" s="21" t="n">
        <v>0.18</v>
      </c>
      <c r="C2029" s="22" t="n">
        <f aca="false">B2029/100*77</f>
        <v>0.1386</v>
      </c>
      <c r="D2029" s="21"/>
      <c r="E2029" s="23" t="n">
        <f aca="false">D2029/100*77</f>
        <v>0</v>
      </c>
      <c r="F2029" s="21"/>
      <c r="G2029" s="22" t="n">
        <f aca="false">F2029/100*77</f>
        <v>0</v>
      </c>
      <c r="H2029" s="21"/>
      <c r="I2029" s="22" t="n">
        <f aca="false">H2029/100*77</f>
        <v>0</v>
      </c>
      <c r="J2029" s="21"/>
      <c r="K2029" s="24" t="n">
        <f aca="false">J2029/100*77</f>
        <v>0</v>
      </c>
    </row>
    <row r="2030" customFormat="false" ht="12.75" hidden="false" customHeight="false" outlineLevel="0" collapsed="false">
      <c r="A2030" s="20" t="s">
        <v>2015</v>
      </c>
      <c r="B2030" s="21" t="n">
        <v>0.53</v>
      </c>
      <c r="C2030" s="22" t="n">
        <f aca="false">B2030/100*77</f>
        <v>0.4081</v>
      </c>
      <c r="D2030" s="21"/>
      <c r="E2030" s="23" t="n">
        <f aca="false">D2030/100*77</f>
        <v>0</v>
      </c>
      <c r="F2030" s="21"/>
      <c r="G2030" s="22" t="n">
        <f aca="false">F2030/100*77</f>
        <v>0</v>
      </c>
      <c r="H2030" s="21" t="n">
        <v>0.01</v>
      </c>
      <c r="I2030" s="22" t="n">
        <f aca="false">H2030/100*77</f>
        <v>0.0077</v>
      </c>
      <c r="J2030" s="21"/>
      <c r="K2030" s="24" t="n">
        <f aca="false">J2030/100*77</f>
        <v>0</v>
      </c>
    </row>
    <row r="2031" customFormat="false" ht="12.75" hidden="false" customHeight="false" outlineLevel="0" collapsed="false">
      <c r="A2031" s="20" t="s">
        <v>2016</v>
      </c>
      <c r="B2031" s="21" t="n">
        <v>0.14</v>
      </c>
      <c r="C2031" s="22" t="n">
        <f aca="false">B2031/100*77</f>
        <v>0.1078</v>
      </c>
      <c r="D2031" s="21"/>
      <c r="E2031" s="23" t="n">
        <f aca="false">D2031/100*77</f>
        <v>0</v>
      </c>
      <c r="F2031" s="21"/>
      <c r="G2031" s="22" t="n">
        <f aca="false">F2031/100*77</f>
        <v>0</v>
      </c>
      <c r="H2031" s="21"/>
      <c r="I2031" s="22" t="n">
        <f aca="false">H2031/100*77</f>
        <v>0</v>
      </c>
      <c r="J2031" s="21"/>
      <c r="K2031" s="24" t="n">
        <f aca="false">J2031/100*77</f>
        <v>0</v>
      </c>
    </row>
    <row r="2032" customFormat="false" ht="12.75" hidden="false" customHeight="false" outlineLevel="0" collapsed="false">
      <c r="A2032" s="20" t="s">
        <v>2017</v>
      </c>
      <c r="B2032" s="21"/>
      <c r="C2032" s="22" t="n">
        <f aca="false">B2032/100*77</f>
        <v>0</v>
      </c>
      <c r="D2032" s="21" t="n">
        <v>0.05</v>
      </c>
      <c r="E2032" s="23" t="n">
        <f aca="false">D2032/100*77</f>
        <v>0.0385</v>
      </c>
      <c r="F2032" s="21"/>
      <c r="G2032" s="22" t="n">
        <f aca="false">F2032/100*77</f>
        <v>0</v>
      </c>
      <c r="H2032" s="21"/>
      <c r="I2032" s="22" t="n">
        <f aca="false">H2032/100*77</f>
        <v>0</v>
      </c>
      <c r="J2032" s="21"/>
      <c r="K2032" s="24" t="n">
        <f aca="false">J2032/100*77</f>
        <v>0</v>
      </c>
    </row>
    <row r="2033" customFormat="false" ht="12.75" hidden="false" customHeight="false" outlineLevel="0" collapsed="false">
      <c r="A2033" s="20" t="s">
        <v>2018</v>
      </c>
      <c r="B2033" s="21"/>
      <c r="C2033" s="22" t="n">
        <f aca="false">B2033/100*77</f>
        <v>0</v>
      </c>
      <c r="D2033" s="21" t="n">
        <v>0.05</v>
      </c>
      <c r="E2033" s="23" t="n">
        <f aca="false">D2033/100*77</f>
        <v>0.0385</v>
      </c>
      <c r="F2033" s="21"/>
      <c r="G2033" s="22" t="n">
        <f aca="false">F2033/100*77</f>
        <v>0</v>
      </c>
      <c r="H2033" s="21"/>
      <c r="I2033" s="22" t="n">
        <f aca="false">H2033/100*77</f>
        <v>0</v>
      </c>
      <c r="J2033" s="21"/>
      <c r="K2033" s="24" t="n">
        <f aca="false">J2033/100*77</f>
        <v>0</v>
      </c>
    </row>
    <row r="2034" customFormat="false" ht="12.75" hidden="false" customHeight="false" outlineLevel="0" collapsed="false">
      <c r="A2034" s="20" t="s">
        <v>2019</v>
      </c>
      <c r="B2034" s="21" t="n">
        <v>0.53</v>
      </c>
      <c r="C2034" s="22" t="n">
        <f aca="false">B2034/100*77</f>
        <v>0.4081</v>
      </c>
      <c r="D2034" s="21"/>
      <c r="E2034" s="23" t="n">
        <f aca="false">D2034/100*77</f>
        <v>0</v>
      </c>
      <c r="F2034" s="21"/>
      <c r="G2034" s="22" t="n">
        <f aca="false">F2034/100*77</f>
        <v>0</v>
      </c>
      <c r="H2034" s="21" t="n">
        <v>0.01</v>
      </c>
      <c r="I2034" s="22" t="n">
        <f aca="false">H2034/100*77</f>
        <v>0.0077</v>
      </c>
      <c r="J2034" s="21"/>
      <c r="K2034" s="24" t="n">
        <f aca="false">J2034/100*77</f>
        <v>0</v>
      </c>
    </row>
    <row r="2035" customFormat="false" ht="12.75" hidden="false" customHeight="false" outlineLevel="0" collapsed="false">
      <c r="A2035" s="20" t="s">
        <v>2020</v>
      </c>
      <c r="B2035" s="21"/>
      <c r="C2035" s="22" t="n">
        <f aca="false">B2035/100*77</f>
        <v>0</v>
      </c>
      <c r="D2035" s="21" t="n">
        <v>0.05</v>
      </c>
      <c r="E2035" s="23" t="n">
        <f aca="false">D2035/100*77</f>
        <v>0.0385</v>
      </c>
      <c r="F2035" s="21"/>
      <c r="G2035" s="22" t="n">
        <f aca="false">F2035/100*77</f>
        <v>0</v>
      </c>
      <c r="H2035" s="21"/>
      <c r="I2035" s="22" t="n">
        <f aca="false">H2035/100*77</f>
        <v>0</v>
      </c>
      <c r="J2035" s="21"/>
      <c r="K2035" s="24" t="n">
        <f aca="false">J2035/100*77</f>
        <v>0</v>
      </c>
    </row>
    <row r="2036" customFormat="false" ht="12.75" hidden="false" customHeight="false" outlineLevel="0" collapsed="false">
      <c r="A2036" s="20" t="s">
        <v>2021</v>
      </c>
      <c r="B2036" s="21"/>
      <c r="C2036" s="22" t="n">
        <f aca="false">B2036/100*77</f>
        <v>0</v>
      </c>
      <c r="D2036" s="21" t="n">
        <v>0.05</v>
      </c>
      <c r="E2036" s="23" t="n">
        <f aca="false">D2036/100*77</f>
        <v>0.0385</v>
      </c>
      <c r="F2036" s="21"/>
      <c r="G2036" s="22" t="n">
        <f aca="false">F2036/100*77</f>
        <v>0</v>
      </c>
      <c r="H2036" s="21"/>
      <c r="I2036" s="22" t="n">
        <f aca="false">H2036/100*77</f>
        <v>0</v>
      </c>
      <c r="J2036" s="21"/>
      <c r="K2036" s="24" t="n">
        <f aca="false">J2036/100*77</f>
        <v>0</v>
      </c>
    </row>
    <row r="2037" customFormat="false" ht="12.75" hidden="false" customHeight="false" outlineLevel="0" collapsed="false">
      <c r="A2037" s="20" t="s">
        <v>2022</v>
      </c>
      <c r="B2037" s="21" t="n">
        <v>0.53</v>
      </c>
      <c r="C2037" s="22" t="n">
        <f aca="false">B2037/100*77</f>
        <v>0.4081</v>
      </c>
      <c r="D2037" s="21"/>
      <c r="E2037" s="23" t="n">
        <f aca="false">D2037/100*77</f>
        <v>0</v>
      </c>
      <c r="F2037" s="21"/>
      <c r="G2037" s="22" t="n">
        <f aca="false">F2037/100*77</f>
        <v>0</v>
      </c>
      <c r="H2037" s="21" t="n">
        <v>0.01</v>
      </c>
      <c r="I2037" s="22" t="n">
        <f aca="false">H2037/100*77</f>
        <v>0.0077</v>
      </c>
      <c r="J2037" s="21"/>
      <c r="K2037" s="24" t="n">
        <f aca="false">J2037/100*77</f>
        <v>0</v>
      </c>
    </row>
    <row r="2038" customFormat="false" ht="12.75" hidden="false" customHeight="false" outlineLevel="0" collapsed="false">
      <c r="A2038" s="20" t="s">
        <v>2023</v>
      </c>
      <c r="B2038" s="21" t="n">
        <v>0.39</v>
      </c>
      <c r="C2038" s="22" t="n">
        <f aca="false">B2038/100*77</f>
        <v>0.3003</v>
      </c>
      <c r="D2038" s="21" t="n">
        <v>0.05</v>
      </c>
      <c r="E2038" s="23" t="n">
        <f aca="false">D2038/100*77</f>
        <v>0.0385</v>
      </c>
      <c r="F2038" s="21"/>
      <c r="G2038" s="22" t="n">
        <f aca="false">F2038/100*77</f>
        <v>0</v>
      </c>
      <c r="H2038" s="21"/>
      <c r="I2038" s="22" t="n">
        <f aca="false">H2038/100*77</f>
        <v>0</v>
      </c>
      <c r="J2038" s="21"/>
      <c r="K2038" s="24" t="n">
        <f aca="false">J2038/100*77</f>
        <v>0</v>
      </c>
    </row>
    <row r="2039" customFormat="false" ht="12.75" hidden="false" customHeight="false" outlineLevel="0" collapsed="false">
      <c r="A2039" s="20" t="s">
        <v>2024</v>
      </c>
      <c r="B2039" s="21" t="n">
        <v>0.39</v>
      </c>
      <c r="C2039" s="22" t="n">
        <f aca="false">B2039/100*77</f>
        <v>0.3003</v>
      </c>
      <c r="D2039" s="21" t="n">
        <v>0.05</v>
      </c>
      <c r="E2039" s="23" t="n">
        <f aca="false">D2039/100*77</f>
        <v>0.0385</v>
      </c>
      <c r="F2039" s="21"/>
      <c r="G2039" s="22" t="n">
        <f aca="false">F2039/100*77</f>
        <v>0</v>
      </c>
      <c r="H2039" s="21"/>
      <c r="I2039" s="22" t="n">
        <f aca="false">H2039/100*77</f>
        <v>0</v>
      </c>
      <c r="J2039" s="21"/>
      <c r="K2039" s="24" t="n">
        <f aca="false">J2039/100*77</f>
        <v>0</v>
      </c>
    </row>
    <row r="2040" customFormat="false" ht="12.75" hidden="false" customHeight="false" outlineLevel="0" collapsed="false">
      <c r="A2040" s="20" t="s">
        <v>2025</v>
      </c>
      <c r="B2040" s="21" t="n">
        <v>0.39</v>
      </c>
      <c r="C2040" s="22" t="n">
        <f aca="false">B2040/100*77</f>
        <v>0.3003</v>
      </c>
      <c r="D2040" s="21" t="n">
        <v>0.05</v>
      </c>
      <c r="E2040" s="23" t="n">
        <f aca="false">D2040/100*77</f>
        <v>0.0385</v>
      </c>
      <c r="F2040" s="21"/>
      <c r="G2040" s="22" t="n">
        <f aca="false">F2040/100*77</f>
        <v>0</v>
      </c>
      <c r="H2040" s="21"/>
      <c r="I2040" s="22" t="n">
        <f aca="false">H2040/100*77</f>
        <v>0</v>
      </c>
      <c r="J2040" s="21"/>
      <c r="K2040" s="24" t="n">
        <f aca="false">J2040/100*77</f>
        <v>0</v>
      </c>
    </row>
    <row r="2041" customFormat="false" ht="12.75" hidden="false" customHeight="false" outlineLevel="0" collapsed="false">
      <c r="A2041" s="20" t="s">
        <v>2026</v>
      </c>
      <c r="B2041" s="21" t="n">
        <v>0.39</v>
      </c>
      <c r="C2041" s="22" t="n">
        <f aca="false">B2041/100*77</f>
        <v>0.3003</v>
      </c>
      <c r="D2041" s="21" t="n">
        <v>0.05</v>
      </c>
      <c r="E2041" s="23" t="n">
        <f aca="false">D2041/100*77</f>
        <v>0.0385</v>
      </c>
      <c r="F2041" s="21"/>
      <c r="G2041" s="22" t="n">
        <f aca="false">F2041/100*77</f>
        <v>0</v>
      </c>
      <c r="H2041" s="21"/>
      <c r="I2041" s="22" t="n">
        <f aca="false">H2041/100*77</f>
        <v>0</v>
      </c>
      <c r="J2041" s="21"/>
      <c r="K2041" s="24" t="n">
        <f aca="false">J2041/100*77</f>
        <v>0</v>
      </c>
    </row>
    <row r="2042" customFormat="false" ht="12.75" hidden="false" customHeight="false" outlineLevel="0" collapsed="false">
      <c r="A2042" s="20" t="s">
        <v>2027</v>
      </c>
      <c r="B2042" s="21"/>
      <c r="C2042" s="22" t="n">
        <f aca="false">B2042/100*77</f>
        <v>0</v>
      </c>
      <c r="D2042" s="21" t="n">
        <v>0.05</v>
      </c>
      <c r="E2042" s="23" t="n">
        <f aca="false">D2042/100*77</f>
        <v>0.0385</v>
      </c>
      <c r="F2042" s="21"/>
      <c r="G2042" s="22" t="n">
        <f aca="false">F2042/100*77</f>
        <v>0</v>
      </c>
      <c r="H2042" s="21"/>
      <c r="I2042" s="22" t="n">
        <f aca="false">H2042/100*77</f>
        <v>0</v>
      </c>
      <c r="J2042" s="21"/>
      <c r="K2042" s="24" t="n">
        <f aca="false">J2042/100*77</f>
        <v>0</v>
      </c>
    </row>
    <row r="2043" customFormat="false" ht="12.75" hidden="false" customHeight="false" outlineLevel="0" collapsed="false">
      <c r="A2043" s="20" t="s">
        <v>2028</v>
      </c>
      <c r="B2043" s="21" t="n">
        <v>0.8</v>
      </c>
      <c r="C2043" s="22" t="n">
        <f aca="false">B2043/100*77</f>
        <v>0.616</v>
      </c>
      <c r="D2043" s="21" t="n">
        <v>0.04</v>
      </c>
      <c r="E2043" s="23" t="n">
        <f aca="false">D2043/100*77</f>
        <v>0.0308</v>
      </c>
      <c r="F2043" s="21"/>
      <c r="G2043" s="22" t="n">
        <f aca="false">F2043/100*77</f>
        <v>0</v>
      </c>
      <c r="H2043" s="21"/>
      <c r="I2043" s="22" t="n">
        <f aca="false">H2043/100*77</f>
        <v>0</v>
      </c>
      <c r="J2043" s="21"/>
      <c r="K2043" s="24" t="n">
        <f aca="false">J2043/100*77</f>
        <v>0</v>
      </c>
    </row>
    <row r="2044" customFormat="false" ht="12.75" hidden="false" customHeight="false" outlineLevel="0" collapsed="false">
      <c r="A2044" s="20" t="s">
        <v>2029</v>
      </c>
      <c r="B2044" s="21" t="n">
        <v>0.8</v>
      </c>
      <c r="C2044" s="22" t="n">
        <f aca="false">B2044/100*77</f>
        <v>0.616</v>
      </c>
      <c r="D2044" s="21" t="n">
        <v>0.04</v>
      </c>
      <c r="E2044" s="23" t="n">
        <f aca="false">D2044/100*77</f>
        <v>0.0308</v>
      </c>
      <c r="F2044" s="21"/>
      <c r="G2044" s="22" t="n">
        <f aca="false">F2044/100*77</f>
        <v>0</v>
      </c>
      <c r="H2044" s="21"/>
      <c r="I2044" s="22" t="n">
        <f aca="false">H2044/100*77</f>
        <v>0</v>
      </c>
      <c r="J2044" s="21"/>
      <c r="K2044" s="24" t="n">
        <f aca="false">J2044/100*77</f>
        <v>0</v>
      </c>
    </row>
    <row r="2045" customFormat="false" ht="12.75" hidden="false" customHeight="false" outlineLevel="0" collapsed="false">
      <c r="A2045" s="20" t="s">
        <v>2030</v>
      </c>
      <c r="B2045" s="21" t="n">
        <v>0.8</v>
      </c>
      <c r="C2045" s="22" t="n">
        <f aca="false">B2045/100*77</f>
        <v>0.616</v>
      </c>
      <c r="D2045" s="21" t="n">
        <v>0.04</v>
      </c>
      <c r="E2045" s="23" t="n">
        <f aca="false">D2045/100*77</f>
        <v>0.0308</v>
      </c>
      <c r="F2045" s="21"/>
      <c r="G2045" s="22" t="n">
        <f aca="false">F2045/100*77</f>
        <v>0</v>
      </c>
      <c r="H2045" s="21"/>
      <c r="I2045" s="22" t="n">
        <f aca="false">H2045/100*77</f>
        <v>0</v>
      </c>
      <c r="J2045" s="21"/>
      <c r="K2045" s="24" t="n">
        <f aca="false">J2045/100*77</f>
        <v>0</v>
      </c>
    </row>
    <row r="2046" customFormat="false" ht="12.75" hidden="false" customHeight="false" outlineLevel="0" collapsed="false">
      <c r="A2046" s="20" t="s">
        <v>2031</v>
      </c>
      <c r="B2046" s="21" t="n">
        <v>0.8</v>
      </c>
      <c r="C2046" s="22" t="n">
        <f aca="false">B2046/100*77</f>
        <v>0.616</v>
      </c>
      <c r="D2046" s="21" t="n">
        <v>0.04</v>
      </c>
      <c r="E2046" s="23" t="n">
        <f aca="false">D2046/100*77</f>
        <v>0.0308</v>
      </c>
      <c r="F2046" s="21"/>
      <c r="G2046" s="22" t="n">
        <f aca="false">F2046/100*77</f>
        <v>0</v>
      </c>
      <c r="H2046" s="21"/>
      <c r="I2046" s="22" t="n">
        <f aca="false">H2046/100*77</f>
        <v>0</v>
      </c>
      <c r="J2046" s="21"/>
      <c r="K2046" s="24" t="n">
        <f aca="false">J2046/100*77</f>
        <v>0</v>
      </c>
    </row>
    <row r="2047" customFormat="false" ht="12.75" hidden="false" customHeight="false" outlineLevel="0" collapsed="false">
      <c r="A2047" s="20" t="s">
        <v>2032</v>
      </c>
      <c r="B2047" s="21"/>
      <c r="C2047" s="22" t="n">
        <f aca="false">B2047/100*77</f>
        <v>0</v>
      </c>
      <c r="D2047" s="21" t="n">
        <v>0.05</v>
      </c>
      <c r="E2047" s="23" t="n">
        <f aca="false">D2047/100*77</f>
        <v>0.0385</v>
      </c>
      <c r="F2047" s="21"/>
      <c r="G2047" s="22" t="n">
        <f aca="false">F2047/100*77</f>
        <v>0</v>
      </c>
      <c r="H2047" s="21"/>
      <c r="I2047" s="22" t="n">
        <f aca="false">H2047/100*77</f>
        <v>0</v>
      </c>
      <c r="J2047" s="21"/>
      <c r="K2047" s="24" t="n">
        <f aca="false">J2047/100*77</f>
        <v>0</v>
      </c>
    </row>
    <row r="2048" customFormat="false" ht="12.75" hidden="false" customHeight="false" outlineLevel="0" collapsed="false">
      <c r="A2048" s="20" t="s">
        <v>2033</v>
      </c>
      <c r="B2048" s="21" t="n">
        <v>0.53</v>
      </c>
      <c r="C2048" s="22" t="n">
        <f aca="false">B2048/100*77</f>
        <v>0.4081</v>
      </c>
      <c r="D2048" s="21"/>
      <c r="E2048" s="23" t="n">
        <f aca="false">D2048/100*77</f>
        <v>0</v>
      </c>
      <c r="F2048" s="21"/>
      <c r="G2048" s="22" t="n">
        <f aca="false">F2048/100*77</f>
        <v>0</v>
      </c>
      <c r="H2048" s="21" t="n">
        <v>0.01</v>
      </c>
      <c r="I2048" s="22" t="n">
        <f aca="false">H2048/100*77</f>
        <v>0.0077</v>
      </c>
      <c r="J2048" s="21"/>
      <c r="K2048" s="24" t="n">
        <f aca="false">J2048/100*77</f>
        <v>0</v>
      </c>
    </row>
    <row r="2049" customFormat="false" ht="12.75" hidden="false" customHeight="false" outlineLevel="0" collapsed="false">
      <c r="A2049" s="20" t="s">
        <v>2034</v>
      </c>
      <c r="B2049" s="21"/>
      <c r="C2049" s="22" t="n">
        <f aca="false">B2049/100*77</f>
        <v>0</v>
      </c>
      <c r="D2049" s="21" t="n">
        <v>0.05</v>
      </c>
      <c r="E2049" s="23" t="n">
        <f aca="false">D2049/100*77</f>
        <v>0.0385</v>
      </c>
      <c r="F2049" s="21"/>
      <c r="G2049" s="22" t="n">
        <f aca="false">F2049/100*77</f>
        <v>0</v>
      </c>
      <c r="H2049" s="21"/>
      <c r="I2049" s="22" t="n">
        <f aca="false">H2049/100*77</f>
        <v>0</v>
      </c>
      <c r="J2049" s="21"/>
      <c r="K2049" s="24" t="n">
        <f aca="false">J2049/100*77</f>
        <v>0</v>
      </c>
    </row>
    <row r="2050" customFormat="false" ht="12.75" hidden="false" customHeight="false" outlineLevel="0" collapsed="false">
      <c r="A2050" s="20" t="s">
        <v>2035</v>
      </c>
      <c r="B2050" s="21"/>
      <c r="C2050" s="22" t="n">
        <f aca="false">B2050/100*77</f>
        <v>0</v>
      </c>
      <c r="D2050" s="21" t="n">
        <v>0.05</v>
      </c>
      <c r="E2050" s="23" t="n">
        <f aca="false">D2050/100*77</f>
        <v>0.0385</v>
      </c>
      <c r="F2050" s="21"/>
      <c r="G2050" s="22" t="n">
        <f aca="false">F2050/100*77</f>
        <v>0</v>
      </c>
      <c r="H2050" s="21"/>
      <c r="I2050" s="22" t="n">
        <f aca="false">H2050/100*77</f>
        <v>0</v>
      </c>
      <c r="J2050" s="21"/>
      <c r="K2050" s="24" t="n">
        <f aca="false">J2050/100*77</f>
        <v>0</v>
      </c>
    </row>
    <row r="2051" customFormat="false" ht="12.75" hidden="false" customHeight="false" outlineLevel="0" collapsed="false">
      <c r="A2051" s="20" t="s">
        <v>2036</v>
      </c>
      <c r="B2051" s="21"/>
      <c r="C2051" s="22" t="n">
        <f aca="false">B2051/100*77</f>
        <v>0</v>
      </c>
      <c r="D2051" s="21" t="n">
        <v>0.05</v>
      </c>
      <c r="E2051" s="23" t="n">
        <f aca="false">D2051/100*77</f>
        <v>0.0385</v>
      </c>
      <c r="F2051" s="21"/>
      <c r="G2051" s="22" t="n">
        <f aca="false">F2051/100*77</f>
        <v>0</v>
      </c>
      <c r="H2051" s="21"/>
      <c r="I2051" s="22" t="n">
        <f aca="false">H2051/100*77</f>
        <v>0</v>
      </c>
      <c r="J2051" s="21"/>
      <c r="K2051" s="24" t="n">
        <f aca="false">J2051/100*77</f>
        <v>0</v>
      </c>
    </row>
    <row r="2052" customFormat="false" ht="12.75" hidden="false" customHeight="false" outlineLevel="0" collapsed="false">
      <c r="A2052" s="20" t="s">
        <v>2037</v>
      </c>
      <c r="B2052" s="21"/>
      <c r="C2052" s="22" t="n">
        <f aca="false">B2052/100*77</f>
        <v>0</v>
      </c>
      <c r="D2052" s="21" t="n">
        <v>0.05</v>
      </c>
      <c r="E2052" s="23" t="n">
        <f aca="false">D2052/100*77</f>
        <v>0.0385</v>
      </c>
      <c r="F2052" s="21"/>
      <c r="G2052" s="22" t="n">
        <f aca="false">F2052/100*77</f>
        <v>0</v>
      </c>
      <c r="H2052" s="21"/>
      <c r="I2052" s="22" t="n">
        <f aca="false">H2052/100*77</f>
        <v>0</v>
      </c>
      <c r="J2052" s="21"/>
      <c r="K2052" s="24" t="n">
        <f aca="false">J2052/100*77</f>
        <v>0</v>
      </c>
    </row>
    <row r="2053" customFormat="false" ht="12.75" hidden="false" customHeight="false" outlineLevel="0" collapsed="false">
      <c r="A2053" s="20" t="s">
        <v>2038</v>
      </c>
      <c r="B2053" s="21"/>
      <c r="C2053" s="22" t="n">
        <f aca="false">B2053/100*77</f>
        <v>0</v>
      </c>
      <c r="D2053" s="21" t="n">
        <v>0.05</v>
      </c>
      <c r="E2053" s="23" t="n">
        <f aca="false">D2053/100*77</f>
        <v>0.0385</v>
      </c>
      <c r="F2053" s="21"/>
      <c r="G2053" s="22" t="n">
        <f aca="false">F2053/100*77</f>
        <v>0</v>
      </c>
      <c r="H2053" s="21"/>
      <c r="I2053" s="22" t="n">
        <f aca="false">H2053/100*77</f>
        <v>0</v>
      </c>
      <c r="J2053" s="21"/>
      <c r="K2053" s="24" t="n">
        <f aca="false">J2053/100*77</f>
        <v>0</v>
      </c>
    </row>
    <row r="2054" customFormat="false" ht="12.75" hidden="false" customHeight="false" outlineLevel="0" collapsed="false">
      <c r="A2054" s="20" t="s">
        <v>2039</v>
      </c>
      <c r="B2054" s="21" t="n">
        <v>0.53</v>
      </c>
      <c r="C2054" s="22" t="n">
        <f aca="false">B2054/100*77</f>
        <v>0.4081</v>
      </c>
      <c r="D2054" s="21"/>
      <c r="E2054" s="23" t="n">
        <f aca="false">D2054/100*77</f>
        <v>0</v>
      </c>
      <c r="F2054" s="21"/>
      <c r="G2054" s="22" t="n">
        <f aca="false">F2054/100*77</f>
        <v>0</v>
      </c>
      <c r="H2054" s="21" t="n">
        <v>0.01</v>
      </c>
      <c r="I2054" s="22" t="n">
        <f aca="false">H2054/100*77</f>
        <v>0.0077</v>
      </c>
      <c r="J2054" s="21"/>
      <c r="K2054" s="24" t="n">
        <f aca="false">J2054/100*77</f>
        <v>0</v>
      </c>
    </row>
    <row r="2055" customFormat="false" ht="12.75" hidden="false" customHeight="false" outlineLevel="0" collapsed="false">
      <c r="A2055" s="20" t="s">
        <v>2040</v>
      </c>
      <c r="B2055" s="21"/>
      <c r="C2055" s="22" t="n">
        <f aca="false">B2055/100*77</f>
        <v>0</v>
      </c>
      <c r="D2055" s="21" t="n">
        <v>0.05</v>
      </c>
      <c r="E2055" s="23" t="n">
        <f aca="false">D2055/100*77</f>
        <v>0.0385</v>
      </c>
      <c r="F2055" s="21"/>
      <c r="G2055" s="22" t="n">
        <f aca="false">F2055/100*77</f>
        <v>0</v>
      </c>
      <c r="H2055" s="21"/>
      <c r="I2055" s="22" t="n">
        <f aca="false">H2055/100*77</f>
        <v>0</v>
      </c>
      <c r="J2055" s="21"/>
      <c r="K2055" s="24" t="n">
        <f aca="false">J2055/100*77</f>
        <v>0</v>
      </c>
    </row>
    <row r="2056" customFormat="false" ht="12.75" hidden="false" customHeight="false" outlineLevel="0" collapsed="false">
      <c r="A2056" s="20" t="s">
        <v>2041</v>
      </c>
      <c r="B2056" s="21"/>
      <c r="C2056" s="22" t="n">
        <f aca="false">B2056/100*77</f>
        <v>0</v>
      </c>
      <c r="D2056" s="21" t="n">
        <v>0.05</v>
      </c>
      <c r="E2056" s="23" t="n">
        <f aca="false">D2056/100*77</f>
        <v>0.0385</v>
      </c>
      <c r="F2056" s="21"/>
      <c r="G2056" s="22" t="n">
        <f aca="false">F2056/100*77</f>
        <v>0</v>
      </c>
      <c r="H2056" s="21"/>
      <c r="I2056" s="22" t="n">
        <f aca="false">H2056/100*77</f>
        <v>0</v>
      </c>
      <c r="J2056" s="21"/>
      <c r="K2056" s="24" t="n">
        <f aca="false">J2056/100*77</f>
        <v>0</v>
      </c>
    </row>
    <row r="2057" customFormat="false" ht="12.75" hidden="false" customHeight="false" outlineLevel="0" collapsed="false">
      <c r="A2057" s="20" t="s">
        <v>2042</v>
      </c>
      <c r="B2057" s="21" t="n">
        <v>0.53</v>
      </c>
      <c r="C2057" s="22" t="n">
        <f aca="false">B2057/100*77</f>
        <v>0.4081</v>
      </c>
      <c r="D2057" s="21"/>
      <c r="E2057" s="23" t="n">
        <f aca="false">D2057/100*77</f>
        <v>0</v>
      </c>
      <c r="F2057" s="21"/>
      <c r="G2057" s="22" t="n">
        <f aca="false">F2057/100*77</f>
        <v>0</v>
      </c>
      <c r="H2057" s="21" t="n">
        <v>0.01</v>
      </c>
      <c r="I2057" s="22" t="n">
        <f aca="false">H2057/100*77</f>
        <v>0.0077</v>
      </c>
      <c r="J2057" s="21"/>
      <c r="K2057" s="24" t="n">
        <f aca="false">J2057/100*77</f>
        <v>0</v>
      </c>
    </row>
    <row r="2058" customFormat="false" ht="12.75" hidden="false" customHeight="false" outlineLevel="0" collapsed="false">
      <c r="A2058" s="20" t="s">
        <v>2043</v>
      </c>
      <c r="B2058" s="21"/>
      <c r="C2058" s="22" t="n">
        <f aca="false">B2058/100*77</f>
        <v>0</v>
      </c>
      <c r="D2058" s="21" t="n">
        <v>0.05</v>
      </c>
      <c r="E2058" s="23" t="n">
        <f aca="false">D2058/100*77</f>
        <v>0.0385</v>
      </c>
      <c r="F2058" s="21"/>
      <c r="G2058" s="22" t="n">
        <f aca="false">F2058/100*77</f>
        <v>0</v>
      </c>
      <c r="H2058" s="21"/>
      <c r="I2058" s="22" t="n">
        <f aca="false">H2058/100*77</f>
        <v>0</v>
      </c>
      <c r="J2058" s="21"/>
      <c r="K2058" s="24" t="n">
        <f aca="false">J2058/100*77</f>
        <v>0</v>
      </c>
    </row>
    <row r="2059" customFormat="false" ht="12.75" hidden="false" customHeight="false" outlineLevel="0" collapsed="false">
      <c r="A2059" s="20" t="s">
        <v>2044</v>
      </c>
      <c r="B2059" s="21"/>
      <c r="C2059" s="22" t="n">
        <f aca="false">B2059/100*77</f>
        <v>0</v>
      </c>
      <c r="D2059" s="21" t="n">
        <v>0.05</v>
      </c>
      <c r="E2059" s="23" t="n">
        <f aca="false">D2059/100*77</f>
        <v>0.0385</v>
      </c>
      <c r="F2059" s="21"/>
      <c r="G2059" s="22" t="n">
        <f aca="false">F2059/100*77</f>
        <v>0</v>
      </c>
      <c r="H2059" s="21"/>
      <c r="I2059" s="22" t="n">
        <f aca="false">H2059/100*77</f>
        <v>0</v>
      </c>
      <c r="J2059" s="21"/>
      <c r="K2059" s="24" t="n">
        <f aca="false">J2059/100*77</f>
        <v>0</v>
      </c>
    </row>
    <row r="2060" customFormat="false" ht="12.75" hidden="false" customHeight="false" outlineLevel="0" collapsed="false">
      <c r="A2060" s="20" t="s">
        <v>2045</v>
      </c>
      <c r="B2060" s="21" t="n">
        <v>0.53</v>
      </c>
      <c r="C2060" s="22" t="n">
        <f aca="false">B2060/100*77</f>
        <v>0.4081</v>
      </c>
      <c r="D2060" s="21"/>
      <c r="E2060" s="23" t="n">
        <f aca="false">D2060/100*77</f>
        <v>0</v>
      </c>
      <c r="F2060" s="21"/>
      <c r="G2060" s="22" t="n">
        <f aca="false">F2060/100*77</f>
        <v>0</v>
      </c>
      <c r="H2060" s="21" t="n">
        <v>0.01</v>
      </c>
      <c r="I2060" s="22" t="n">
        <f aca="false">H2060/100*77</f>
        <v>0.0077</v>
      </c>
      <c r="J2060" s="21"/>
      <c r="K2060" s="24" t="n">
        <f aca="false">J2060/100*77</f>
        <v>0</v>
      </c>
    </row>
    <row r="2061" customFormat="false" ht="12.75" hidden="false" customHeight="false" outlineLevel="0" collapsed="false">
      <c r="A2061" s="20" t="s">
        <v>2046</v>
      </c>
      <c r="B2061" s="21"/>
      <c r="C2061" s="22" t="n">
        <f aca="false">B2061/100*77</f>
        <v>0</v>
      </c>
      <c r="D2061" s="21" t="n">
        <v>0.05</v>
      </c>
      <c r="E2061" s="23" t="n">
        <f aca="false">D2061/100*77</f>
        <v>0.0385</v>
      </c>
      <c r="F2061" s="21"/>
      <c r="G2061" s="22" t="n">
        <f aca="false">F2061/100*77</f>
        <v>0</v>
      </c>
      <c r="H2061" s="21"/>
      <c r="I2061" s="22" t="n">
        <f aca="false">H2061/100*77</f>
        <v>0</v>
      </c>
      <c r="J2061" s="21"/>
      <c r="K2061" s="24" t="n">
        <f aca="false">J2061/100*77</f>
        <v>0</v>
      </c>
    </row>
    <row r="2062" customFormat="false" ht="12.75" hidden="false" customHeight="false" outlineLevel="0" collapsed="false">
      <c r="A2062" s="20" t="s">
        <v>2047</v>
      </c>
      <c r="B2062" s="21"/>
      <c r="C2062" s="22" t="n">
        <f aca="false">B2062/100*77</f>
        <v>0</v>
      </c>
      <c r="D2062" s="21" t="n">
        <v>0.05</v>
      </c>
      <c r="E2062" s="23" t="n">
        <f aca="false">D2062/100*77</f>
        <v>0.0385</v>
      </c>
      <c r="F2062" s="21"/>
      <c r="G2062" s="22" t="n">
        <f aca="false">F2062/100*77</f>
        <v>0</v>
      </c>
      <c r="H2062" s="21"/>
      <c r="I2062" s="22" t="n">
        <f aca="false">H2062/100*77</f>
        <v>0</v>
      </c>
      <c r="J2062" s="21"/>
      <c r="K2062" s="24" t="n">
        <f aca="false">J2062/100*77</f>
        <v>0</v>
      </c>
    </row>
    <row r="2063" customFormat="false" ht="12.75" hidden="false" customHeight="false" outlineLevel="0" collapsed="false">
      <c r="A2063" s="20" t="s">
        <v>2048</v>
      </c>
      <c r="B2063" s="21"/>
      <c r="C2063" s="22" t="n">
        <f aca="false">B2063/100*77</f>
        <v>0</v>
      </c>
      <c r="D2063" s="21" t="n">
        <v>0.05</v>
      </c>
      <c r="E2063" s="23" t="n">
        <f aca="false">D2063/100*77</f>
        <v>0.0385</v>
      </c>
      <c r="F2063" s="21"/>
      <c r="G2063" s="22" t="n">
        <f aca="false">F2063/100*77</f>
        <v>0</v>
      </c>
      <c r="H2063" s="21"/>
      <c r="I2063" s="22" t="n">
        <f aca="false">H2063/100*77</f>
        <v>0</v>
      </c>
      <c r="J2063" s="21"/>
      <c r="K2063" s="24" t="n">
        <f aca="false">J2063/100*77</f>
        <v>0</v>
      </c>
    </row>
    <row r="2064" customFormat="false" ht="12.75" hidden="false" customHeight="false" outlineLevel="0" collapsed="false">
      <c r="A2064" s="20" t="s">
        <v>2049</v>
      </c>
      <c r="B2064" s="21"/>
      <c r="C2064" s="22" t="n">
        <f aca="false">B2064/100*77</f>
        <v>0</v>
      </c>
      <c r="D2064" s="21" t="n">
        <v>0.05</v>
      </c>
      <c r="E2064" s="23" t="n">
        <f aca="false">D2064/100*77</f>
        <v>0.0385</v>
      </c>
      <c r="F2064" s="21"/>
      <c r="G2064" s="22" t="n">
        <f aca="false">F2064/100*77</f>
        <v>0</v>
      </c>
      <c r="H2064" s="21"/>
      <c r="I2064" s="22" t="n">
        <f aca="false">H2064/100*77</f>
        <v>0</v>
      </c>
      <c r="J2064" s="21"/>
      <c r="K2064" s="24" t="n">
        <f aca="false">J2064/100*77</f>
        <v>0</v>
      </c>
    </row>
    <row r="2065" customFormat="false" ht="12.75" hidden="false" customHeight="false" outlineLevel="0" collapsed="false">
      <c r="A2065" s="20" t="s">
        <v>2050</v>
      </c>
      <c r="B2065" s="21"/>
      <c r="C2065" s="22" t="n">
        <f aca="false">B2065/100*77</f>
        <v>0</v>
      </c>
      <c r="D2065" s="21" t="n">
        <v>0.05</v>
      </c>
      <c r="E2065" s="23" t="n">
        <f aca="false">D2065/100*77</f>
        <v>0.0385</v>
      </c>
      <c r="F2065" s="21"/>
      <c r="G2065" s="22" t="n">
        <f aca="false">F2065/100*77</f>
        <v>0</v>
      </c>
      <c r="H2065" s="21"/>
      <c r="I2065" s="22" t="n">
        <f aca="false">H2065/100*77</f>
        <v>0</v>
      </c>
      <c r="J2065" s="21"/>
      <c r="K2065" s="24" t="n">
        <f aca="false">J2065/100*77</f>
        <v>0</v>
      </c>
    </row>
    <row r="2066" customFormat="false" ht="12.75" hidden="false" customHeight="false" outlineLevel="0" collapsed="false">
      <c r="A2066" s="20" t="s">
        <v>2051</v>
      </c>
      <c r="B2066" s="21"/>
      <c r="C2066" s="22" t="n">
        <f aca="false">B2066/100*77</f>
        <v>0</v>
      </c>
      <c r="D2066" s="21" t="n">
        <v>0.05</v>
      </c>
      <c r="E2066" s="23" t="n">
        <f aca="false">D2066/100*77</f>
        <v>0.0385</v>
      </c>
      <c r="F2066" s="21"/>
      <c r="G2066" s="22" t="n">
        <f aca="false">F2066/100*77</f>
        <v>0</v>
      </c>
      <c r="H2066" s="21"/>
      <c r="I2066" s="22" t="n">
        <f aca="false">H2066/100*77</f>
        <v>0</v>
      </c>
      <c r="J2066" s="21"/>
      <c r="K2066" s="24" t="n">
        <f aca="false">J2066/100*77</f>
        <v>0</v>
      </c>
    </row>
    <row r="2067" customFormat="false" ht="12.75" hidden="false" customHeight="false" outlineLevel="0" collapsed="false">
      <c r="A2067" s="20" t="s">
        <v>2052</v>
      </c>
      <c r="B2067" s="21"/>
      <c r="C2067" s="22" t="n">
        <f aca="false">B2067/100*77</f>
        <v>0</v>
      </c>
      <c r="D2067" s="21" t="n">
        <v>0.05</v>
      </c>
      <c r="E2067" s="23" t="n">
        <f aca="false">D2067/100*77</f>
        <v>0.0385</v>
      </c>
      <c r="F2067" s="21"/>
      <c r="G2067" s="22" t="n">
        <f aca="false">F2067/100*77</f>
        <v>0</v>
      </c>
      <c r="H2067" s="21"/>
      <c r="I2067" s="22" t="n">
        <f aca="false">H2067/100*77</f>
        <v>0</v>
      </c>
      <c r="J2067" s="21"/>
      <c r="K2067" s="24" t="n">
        <f aca="false">J2067/100*77</f>
        <v>0</v>
      </c>
    </row>
    <row r="2068" customFormat="false" ht="12.75" hidden="false" customHeight="false" outlineLevel="0" collapsed="false">
      <c r="A2068" s="20" t="s">
        <v>2053</v>
      </c>
      <c r="B2068" s="21"/>
      <c r="C2068" s="22" t="n">
        <f aca="false">B2068/100*77</f>
        <v>0</v>
      </c>
      <c r="D2068" s="21" t="n">
        <v>0.07</v>
      </c>
      <c r="E2068" s="23" t="n">
        <f aca="false">D2068/100*77</f>
        <v>0.0539</v>
      </c>
      <c r="F2068" s="21"/>
      <c r="G2068" s="22" t="n">
        <f aca="false">F2068/100*77</f>
        <v>0</v>
      </c>
      <c r="H2068" s="21"/>
      <c r="I2068" s="22" t="n">
        <f aca="false">H2068/100*77</f>
        <v>0</v>
      </c>
      <c r="J2068" s="21"/>
      <c r="K2068" s="24" t="n">
        <f aca="false">J2068/100*77</f>
        <v>0</v>
      </c>
    </row>
    <row r="2069" customFormat="false" ht="12.75" hidden="false" customHeight="false" outlineLevel="0" collapsed="false">
      <c r="A2069" s="20" t="s">
        <v>2054</v>
      </c>
      <c r="B2069" s="21"/>
      <c r="C2069" s="22" t="n">
        <f aca="false">B2069/100*77</f>
        <v>0</v>
      </c>
      <c r="D2069" s="21" t="n">
        <v>0.05</v>
      </c>
      <c r="E2069" s="23" t="n">
        <f aca="false">D2069/100*77</f>
        <v>0.0385</v>
      </c>
      <c r="F2069" s="21"/>
      <c r="G2069" s="22" t="n">
        <f aca="false">F2069/100*77</f>
        <v>0</v>
      </c>
      <c r="H2069" s="21"/>
      <c r="I2069" s="22" t="n">
        <f aca="false">H2069/100*77</f>
        <v>0</v>
      </c>
      <c r="J2069" s="21"/>
      <c r="K2069" s="24" t="n">
        <f aca="false">J2069/100*77</f>
        <v>0</v>
      </c>
    </row>
    <row r="2070" customFormat="false" ht="12.75" hidden="false" customHeight="false" outlineLevel="0" collapsed="false">
      <c r="A2070" s="20" t="s">
        <v>2055</v>
      </c>
      <c r="B2070" s="21"/>
      <c r="C2070" s="22" t="n">
        <f aca="false">B2070/100*77</f>
        <v>0</v>
      </c>
      <c r="D2070" s="21" t="n">
        <v>0.05</v>
      </c>
      <c r="E2070" s="23" t="n">
        <f aca="false">D2070/100*77</f>
        <v>0.0385</v>
      </c>
      <c r="F2070" s="21"/>
      <c r="G2070" s="22" t="n">
        <f aca="false">F2070/100*77</f>
        <v>0</v>
      </c>
      <c r="H2070" s="21"/>
      <c r="I2070" s="22" t="n">
        <f aca="false">H2070/100*77</f>
        <v>0</v>
      </c>
      <c r="J2070" s="21"/>
      <c r="K2070" s="24" t="n">
        <f aca="false">J2070/100*77</f>
        <v>0</v>
      </c>
    </row>
    <row r="2071" customFormat="false" ht="12.75" hidden="false" customHeight="false" outlineLevel="0" collapsed="false">
      <c r="A2071" s="20" t="s">
        <v>2056</v>
      </c>
      <c r="B2071" s="21"/>
      <c r="C2071" s="22" t="n">
        <f aca="false">B2071/100*77</f>
        <v>0</v>
      </c>
      <c r="D2071" s="21" t="n">
        <v>0.05</v>
      </c>
      <c r="E2071" s="23" t="n">
        <f aca="false">D2071/100*77</f>
        <v>0.0385</v>
      </c>
      <c r="F2071" s="21"/>
      <c r="G2071" s="22" t="n">
        <f aca="false">F2071/100*77</f>
        <v>0</v>
      </c>
      <c r="H2071" s="21"/>
      <c r="I2071" s="22" t="n">
        <f aca="false">H2071/100*77</f>
        <v>0</v>
      </c>
      <c r="J2071" s="21"/>
      <c r="K2071" s="24" t="n">
        <f aca="false">J2071/100*77</f>
        <v>0</v>
      </c>
    </row>
    <row r="2072" customFormat="false" ht="12.75" hidden="false" customHeight="false" outlineLevel="0" collapsed="false">
      <c r="A2072" s="20" t="s">
        <v>2057</v>
      </c>
      <c r="B2072" s="21"/>
      <c r="C2072" s="22" t="n">
        <f aca="false">B2072/100*77</f>
        <v>0</v>
      </c>
      <c r="D2072" s="21" t="n">
        <v>0.05</v>
      </c>
      <c r="E2072" s="23" t="n">
        <f aca="false">D2072/100*77</f>
        <v>0.0385</v>
      </c>
      <c r="F2072" s="21"/>
      <c r="G2072" s="22" t="n">
        <f aca="false">F2072/100*77</f>
        <v>0</v>
      </c>
      <c r="H2072" s="21"/>
      <c r="I2072" s="22" t="n">
        <f aca="false">H2072/100*77</f>
        <v>0</v>
      </c>
      <c r="J2072" s="21"/>
      <c r="K2072" s="24" t="n">
        <f aca="false">J2072/100*77</f>
        <v>0</v>
      </c>
    </row>
    <row r="2073" customFormat="false" ht="12.75" hidden="false" customHeight="false" outlineLevel="0" collapsed="false">
      <c r="A2073" s="20" t="s">
        <v>2058</v>
      </c>
      <c r="B2073" s="21"/>
      <c r="C2073" s="22" t="n">
        <f aca="false">B2073/100*77</f>
        <v>0</v>
      </c>
      <c r="D2073" s="21" t="n">
        <v>0.05</v>
      </c>
      <c r="E2073" s="23" t="n">
        <f aca="false">D2073/100*77</f>
        <v>0.0385</v>
      </c>
      <c r="F2073" s="21"/>
      <c r="G2073" s="22" t="n">
        <f aca="false">F2073/100*77</f>
        <v>0</v>
      </c>
      <c r="H2073" s="21"/>
      <c r="I2073" s="22" t="n">
        <f aca="false">H2073/100*77</f>
        <v>0</v>
      </c>
      <c r="J2073" s="21"/>
      <c r="K2073" s="24" t="n">
        <f aca="false">J2073/100*77</f>
        <v>0</v>
      </c>
    </row>
    <row r="2074" customFormat="false" ht="12.75" hidden="false" customHeight="false" outlineLevel="0" collapsed="false">
      <c r="A2074" s="20" t="s">
        <v>2059</v>
      </c>
      <c r="B2074" s="21"/>
      <c r="C2074" s="22" t="n">
        <f aca="false">B2074/100*77</f>
        <v>0</v>
      </c>
      <c r="D2074" s="21" t="n">
        <v>0.05</v>
      </c>
      <c r="E2074" s="23" t="n">
        <f aca="false">D2074/100*77</f>
        <v>0.0385</v>
      </c>
      <c r="F2074" s="21"/>
      <c r="G2074" s="22" t="n">
        <f aca="false">F2074/100*77</f>
        <v>0</v>
      </c>
      <c r="H2074" s="21"/>
      <c r="I2074" s="22" t="n">
        <f aca="false">H2074/100*77</f>
        <v>0</v>
      </c>
      <c r="J2074" s="21"/>
      <c r="K2074" s="24" t="n">
        <f aca="false">J2074/100*77</f>
        <v>0</v>
      </c>
    </row>
    <row r="2075" customFormat="false" ht="12.75" hidden="false" customHeight="false" outlineLevel="0" collapsed="false">
      <c r="A2075" s="20" t="s">
        <v>2060</v>
      </c>
      <c r="B2075" s="21"/>
      <c r="C2075" s="22" t="n">
        <f aca="false">B2075/100*77</f>
        <v>0</v>
      </c>
      <c r="D2075" s="21" t="n">
        <v>0.05</v>
      </c>
      <c r="E2075" s="23" t="n">
        <f aca="false">D2075/100*77</f>
        <v>0.0385</v>
      </c>
      <c r="F2075" s="21"/>
      <c r="G2075" s="22" t="n">
        <f aca="false">F2075/100*77</f>
        <v>0</v>
      </c>
      <c r="H2075" s="21"/>
      <c r="I2075" s="22" t="n">
        <f aca="false">H2075/100*77</f>
        <v>0</v>
      </c>
      <c r="J2075" s="21"/>
      <c r="K2075" s="24" t="n">
        <f aca="false">J2075/100*77</f>
        <v>0</v>
      </c>
    </row>
    <row r="2076" customFormat="false" ht="12.75" hidden="false" customHeight="false" outlineLevel="0" collapsed="false">
      <c r="A2076" s="20" t="s">
        <v>2061</v>
      </c>
      <c r="B2076" s="21"/>
      <c r="C2076" s="22" t="n">
        <f aca="false">B2076/100*77</f>
        <v>0</v>
      </c>
      <c r="D2076" s="21" t="n">
        <v>0.05</v>
      </c>
      <c r="E2076" s="23" t="n">
        <f aca="false">D2076/100*77</f>
        <v>0.0385</v>
      </c>
      <c r="F2076" s="21"/>
      <c r="G2076" s="22" t="n">
        <f aca="false">F2076/100*77</f>
        <v>0</v>
      </c>
      <c r="H2076" s="21"/>
      <c r="I2076" s="22" t="n">
        <f aca="false">H2076/100*77</f>
        <v>0</v>
      </c>
      <c r="J2076" s="21"/>
      <c r="K2076" s="24" t="n">
        <f aca="false">J2076/100*77</f>
        <v>0</v>
      </c>
    </row>
    <row r="2077" customFormat="false" ht="12.75" hidden="false" customHeight="false" outlineLevel="0" collapsed="false">
      <c r="A2077" s="20" t="s">
        <v>2062</v>
      </c>
      <c r="B2077" s="21"/>
      <c r="C2077" s="22" t="n">
        <f aca="false">B2077/100*77</f>
        <v>0</v>
      </c>
      <c r="D2077" s="21" t="n">
        <v>12.03</v>
      </c>
      <c r="E2077" s="23" t="n">
        <f aca="false">D2077/100*77</f>
        <v>9.2631</v>
      </c>
      <c r="F2077" s="21"/>
      <c r="G2077" s="22" t="n">
        <f aca="false">F2077/100*77</f>
        <v>0</v>
      </c>
      <c r="H2077" s="21"/>
      <c r="I2077" s="22" t="n">
        <f aca="false">H2077/100*77</f>
        <v>0</v>
      </c>
      <c r="J2077" s="21"/>
      <c r="K2077" s="24" t="n">
        <f aca="false">J2077/100*77</f>
        <v>0</v>
      </c>
    </row>
    <row r="2078" customFormat="false" ht="12.75" hidden="false" customHeight="false" outlineLevel="0" collapsed="false">
      <c r="A2078" s="20" t="s">
        <v>2063</v>
      </c>
      <c r="B2078" s="21"/>
      <c r="C2078" s="22" t="n">
        <f aca="false">B2078/100*77</f>
        <v>0</v>
      </c>
      <c r="D2078" s="21" t="n">
        <v>0.05</v>
      </c>
      <c r="E2078" s="23" t="n">
        <f aca="false">D2078/100*77</f>
        <v>0.0385</v>
      </c>
      <c r="F2078" s="21"/>
      <c r="G2078" s="22" t="n">
        <f aca="false">F2078/100*77</f>
        <v>0</v>
      </c>
      <c r="H2078" s="21"/>
      <c r="I2078" s="22" t="n">
        <f aca="false">H2078/100*77</f>
        <v>0</v>
      </c>
      <c r="J2078" s="21"/>
      <c r="K2078" s="24" t="n">
        <f aca="false">J2078/100*77</f>
        <v>0</v>
      </c>
    </row>
    <row r="2079" customFormat="false" ht="12.75" hidden="false" customHeight="false" outlineLevel="0" collapsed="false">
      <c r="A2079" s="20" t="s">
        <v>2064</v>
      </c>
      <c r="B2079" s="21" t="n">
        <v>0.34</v>
      </c>
      <c r="C2079" s="22" t="n">
        <f aca="false">B2079/100*77</f>
        <v>0.2618</v>
      </c>
      <c r="D2079" s="21" t="n">
        <v>1.08</v>
      </c>
      <c r="E2079" s="23" t="n">
        <f aca="false">D2079/100*77</f>
        <v>0.8316</v>
      </c>
      <c r="F2079" s="21"/>
      <c r="G2079" s="22" t="n">
        <f aca="false">F2079/100*77</f>
        <v>0</v>
      </c>
      <c r="H2079" s="21"/>
      <c r="I2079" s="22" t="n">
        <f aca="false">H2079/100*77</f>
        <v>0</v>
      </c>
      <c r="J2079" s="21"/>
      <c r="K2079" s="24" t="n">
        <f aca="false">J2079/100*77</f>
        <v>0</v>
      </c>
    </row>
    <row r="2080" customFormat="false" ht="12.75" hidden="false" customHeight="false" outlineLevel="0" collapsed="false">
      <c r="A2080" s="20" t="s">
        <v>2065</v>
      </c>
      <c r="B2080" s="21" t="n">
        <v>0.34</v>
      </c>
      <c r="C2080" s="22" t="n">
        <f aca="false">B2080/100*77</f>
        <v>0.2618</v>
      </c>
      <c r="D2080" s="21" t="n">
        <v>1.08</v>
      </c>
      <c r="E2080" s="23" t="n">
        <f aca="false">D2080/100*77</f>
        <v>0.8316</v>
      </c>
      <c r="F2080" s="21"/>
      <c r="G2080" s="22" t="n">
        <f aca="false">F2080/100*77</f>
        <v>0</v>
      </c>
      <c r="H2080" s="21"/>
      <c r="I2080" s="22" t="n">
        <f aca="false">H2080/100*77</f>
        <v>0</v>
      </c>
      <c r="J2080" s="21"/>
      <c r="K2080" s="24" t="n">
        <f aca="false">J2080/100*77</f>
        <v>0</v>
      </c>
    </row>
    <row r="2081" customFormat="false" ht="12.75" hidden="false" customHeight="false" outlineLevel="0" collapsed="false">
      <c r="A2081" s="20" t="s">
        <v>2066</v>
      </c>
      <c r="B2081" s="21" t="n">
        <v>0.34</v>
      </c>
      <c r="C2081" s="22" t="n">
        <f aca="false">B2081/100*77</f>
        <v>0.2618</v>
      </c>
      <c r="D2081" s="21" t="n">
        <v>1.08</v>
      </c>
      <c r="E2081" s="23" t="n">
        <f aca="false">D2081/100*77</f>
        <v>0.8316</v>
      </c>
      <c r="F2081" s="21"/>
      <c r="G2081" s="22" t="n">
        <f aca="false">F2081/100*77</f>
        <v>0</v>
      </c>
      <c r="H2081" s="21"/>
      <c r="I2081" s="22" t="n">
        <f aca="false">H2081/100*77</f>
        <v>0</v>
      </c>
      <c r="J2081" s="21"/>
      <c r="K2081" s="24" t="n">
        <f aca="false">J2081/100*77</f>
        <v>0</v>
      </c>
    </row>
    <row r="2082" customFormat="false" ht="12.75" hidden="false" customHeight="false" outlineLevel="0" collapsed="false">
      <c r="A2082" s="20" t="s">
        <v>2067</v>
      </c>
      <c r="B2082" s="21" t="n">
        <v>0.34</v>
      </c>
      <c r="C2082" s="22" t="n">
        <f aca="false">B2082/100*77</f>
        <v>0.2618</v>
      </c>
      <c r="D2082" s="21" t="n">
        <v>1.08</v>
      </c>
      <c r="E2082" s="23" t="n">
        <f aca="false">D2082/100*77</f>
        <v>0.8316</v>
      </c>
      <c r="F2082" s="21"/>
      <c r="G2082" s="22" t="n">
        <f aca="false">F2082/100*77</f>
        <v>0</v>
      </c>
      <c r="H2082" s="21"/>
      <c r="I2082" s="22" t="n">
        <f aca="false">H2082/100*77</f>
        <v>0</v>
      </c>
      <c r="J2082" s="21"/>
      <c r="K2082" s="24" t="n">
        <f aca="false">J2082/100*77</f>
        <v>0</v>
      </c>
    </row>
    <row r="2083" customFormat="false" ht="12.75" hidden="false" customHeight="false" outlineLevel="0" collapsed="false">
      <c r="A2083" s="20" t="s">
        <v>2068</v>
      </c>
      <c r="B2083" s="21" t="n">
        <v>0.34</v>
      </c>
      <c r="C2083" s="22" t="n">
        <f aca="false">B2083/100*77</f>
        <v>0.2618</v>
      </c>
      <c r="D2083" s="21" t="n">
        <v>1.08</v>
      </c>
      <c r="E2083" s="23" t="n">
        <f aca="false">D2083/100*77</f>
        <v>0.8316</v>
      </c>
      <c r="F2083" s="21"/>
      <c r="G2083" s="22" t="n">
        <f aca="false">F2083/100*77</f>
        <v>0</v>
      </c>
      <c r="H2083" s="21"/>
      <c r="I2083" s="22" t="n">
        <f aca="false">H2083/100*77</f>
        <v>0</v>
      </c>
      <c r="J2083" s="21"/>
      <c r="K2083" s="24" t="n">
        <f aca="false">J2083/100*77</f>
        <v>0</v>
      </c>
    </row>
    <row r="2084" customFormat="false" ht="12.75" hidden="false" customHeight="false" outlineLevel="0" collapsed="false">
      <c r="A2084" s="20" t="s">
        <v>2069</v>
      </c>
      <c r="B2084" s="21" t="n">
        <v>0.08</v>
      </c>
      <c r="C2084" s="22" t="n">
        <f aca="false">B2084/100*77</f>
        <v>0.0616</v>
      </c>
      <c r="D2084" s="21" t="n">
        <v>1.01</v>
      </c>
      <c r="E2084" s="23" t="n">
        <f aca="false">D2084/100*77</f>
        <v>0.7777</v>
      </c>
      <c r="F2084" s="21"/>
      <c r="G2084" s="22" t="n">
        <f aca="false">F2084/100*77</f>
        <v>0</v>
      </c>
      <c r="H2084" s="21"/>
      <c r="I2084" s="22" t="n">
        <f aca="false">H2084/100*77</f>
        <v>0</v>
      </c>
      <c r="J2084" s="21"/>
      <c r="K2084" s="24" t="n">
        <f aca="false">J2084/100*77</f>
        <v>0</v>
      </c>
    </row>
    <row r="2085" customFormat="false" ht="12.75" hidden="false" customHeight="false" outlineLevel="0" collapsed="false">
      <c r="A2085" s="20" t="s">
        <v>2070</v>
      </c>
      <c r="B2085" s="21"/>
      <c r="C2085" s="22" t="n">
        <f aca="false">B2085/100*77</f>
        <v>0</v>
      </c>
      <c r="D2085" s="21" t="n">
        <v>0.05</v>
      </c>
      <c r="E2085" s="23" t="n">
        <f aca="false">D2085/100*77</f>
        <v>0.0385</v>
      </c>
      <c r="F2085" s="21"/>
      <c r="G2085" s="22" t="n">
        <f aca="false">F2085/100*77</f>
        <v>0</v>
      </c>
      <c r="H2085" s="21"/>
      <c r="I2085" s="22" t="n">
        <f aca="false">H2085/100*77</f>
        <v>0</v>
      </c>
      <c r="J2085" s="21"/>
      <c r="K2085" s="24" t="n">
        <f aca="false">J2085/100*77</f>
        <v>0</v>
      </c>
    </row>
    <row r="2086" customFormat="false" ht="12.75" hidden="false" customHeight="false" outlineLevel="0" collapsed="false">
      <c r="A2086" s="20" t="s">
        <v>2071</v>
      </c>
      <c r="B2086" s="21"/>
      <c r="C2086" s="22" t="n">
        <f aca="false">B2086/100*77</f>
        <v>0</v>
      </c>
      <c r="D2086" s="21" t="n">
        <v>0.05</v>
      </c>
      <c r="E2086" s="23" t="n">
        <f aca="false">D2086/100*77</f>
        <v>0.0385</v>
      </c>
      <c r="F2086" s="21"/>
      <c r="G2086" s="22" t="n">
        <f aca="false">F2086/100*77</f>
        <v>0</v>
      </c>
      <c r="H2086" s="21"/>
      <c r="I2086" s="22" t="n">
        <f aca="false">H2086/100*77</f>
        <v>0</v>
      </c>
      <c r="J2086" s="21"/>
      <c r="K2086" s="24" t="n">
        <f aca="false">J2086/100*77</f>
        <v>0</v>
      </c>
    </row>
    <row r="2087" customFormat="false" ht="12.75" hidden="false" customHeight="false" outlineLevel="0" collapsed="false">
      <c r="A2087" s="20" t="s">
        <v>2072</v>
      </c>
      <c r="B2087" s="21"/>
      <c r="C2087" s="22" t="n">
        <f aca="false">B2087/100*77</f>
        <v>0</v>
      </c>
      <c r="D2087" s="21" t="n">
        <v>0.05</v>
      </c>
      <c r="E2087" s="23" t="n">
        <f aca="false">D2087/100*77</f>
        <v>0.0385</v>
      </c>
      <c r="F2087" s="21"/>
      <c r="G2087" s="22" t="n">
        <f aca="false">F2087/100*77</f>
        <v>0</v>
      </c>
      <c r="H2087" s="21"/>
      <c r="I2087" s="22" t="n">
        <f aca="false">H2087/100*77</f>
        <v>0</v>
      </c>
      <c r="J2087" s="21"/>
      <c r="K2087" s="24" t="n">
        <f aca="false">J2087/100*77</f>
        <v>0</v>
      </c>
    </row>
    <row r="2088" customFormat="false" ht="12.75" hidden="false" customHeight="false" outlineLevel="0" collapsed="false">
      <c r="A2088" s="20" t="s">
        <v>2073</v>
      </c>
      <c r="B2088" s="21"/>
      <c r="C2088" s="22" t="n">
        <f aca="false">B2088/100*77</f>
        <v>0</v>
      </c>
      <c r="D2088" s="21" t="n">
        <v>0.05</v>
      </c>
      <c r="E2088" s="23" t="n">
        <f aca="false">D2088/100*77</f>
        <v>0.0385</v>
      </c>
      <c r="F2088" s="21"/>
      <c r="G2088" s="22" t="n">
        <f aca="false">F2088/100*77</f>
        <v>0</v>
      </c>
      <c r="H2088" s="21"/>
      <c r="I2088" s="22" t="n">
        <f aca="false">H2088/100*77</f>
        <v>0</v>
      </c>
      <c r="J2088" s="21"/>
      <c r="K2088" s="24" t="n">
        <f aca="false">J2088/100*77</f>
        <v>0</v>
      </c>
    </row>
    <row r="2089" customFormat="false" ht="12.75" hidden="false" customHeight="false" outlineLevel="0" collapsed="false">
      <c r="A2089" s="20" t="s">
        <v>2074</v>
      </c>
      <c r="B2089" s="21"/>
      <c r="C2089" s="22" t="n">
        <f aca="false">B2089/100*77</f>
        <v>0</v>
      </c>
      <c r="D2089" s="21" t="n">
        <v>0.05</v>
      </c>
      <c r="E2089" s="23" t="n">
        <f aca="false">D2089/100*77</f>
        <v>0.0385</v>
      </c>
      <c r="F2089" s="21"/>
      <c r="G2089" s="22" t="n">
        <f aca="false">F2089/100*77</f>
        <v>0</v>
      </c>
      <c r="H2089" s="21"/>
      <c r="I2089" s="22" t="n">
        <f aca="false">H2089/100*77</f>
        <v>0</v>
      </c>
      <c r="J2089" s="21"/>
      <c r="K2089" s="24" t="n">
        <f aca="false">J2089/100*77</f>
        <v>0</v>
      </c>
    </row>
    <row r="2090" customFormat="false" ht="12.75" hidden="false" customHeight="false" outlineLevel="0" collapsed="false">
      <c r="A2090" s="20" t="s">
        <v>2075</v>
      </c>
      <c r="B2090" s="21"/>
      <c r="C2090" s="22" t="n">
        <f aca="false">B2090/100*77</f>
        <v>0</v>
      </c>
      <c r="D2090" s="21" t="n">
        <v>0.2</v>
      </c>
      <c r="E2090" s="23" t="n">
        <f aca="false">D2090/100*77</f>
        <v>0.154</v>
      </c>
      <c r="F2090" s="21"/>
      <c r="G2090" s="22" t="n">
        <f aca="false">F2090/100*77</f>
        <v>0</v>
      </c>
      <c r="H2090" s="21"/>
      <c r="I2090" s="22" t="n">
        <f aca="false">H2090/100*77</f>
        <v>0</v>
      </c>
      <c r="J2090" s="21"/>
      <c r="K2090" s="24" t="n">
        <f aca="false">J2090/100*77</f>
        <v>0</v>
      </c>
    </row>
    <row r="2091" customFormat="false" ht="12.75" hidden="false" customHeight="false" outlineLevel="0" collapsed="false">
      <c r="A2091" s="20" t="s">
        <v>2076</v>
      </c>
      <c r="B2091" s="21"/>
      <c r="C2091" s="22" t="n">
        <f aca="false">B2091/100*77</f>
        <v>0</v>
      </c>
      <c r="D2091" s="21" t="n">
        <v>0.2</v>
      </c>
      <c r="E2091" s="23" t="n">
        <f aca="false">D2091/100*77</f>
        <v>0.154</v>
      </c>
      <c r="F2091" s="21"/>
      <c r="G2091" s="22" t="n">
        <f aca="false">F2091/100*77</f>
        <v>0</v>
      </c>
      <c r="H2091" s="21"/>
      <c r="I2091" s="22" t="n">
        <f aca="false">H2091/100*77</f>
        <v>0</v>
      </c>
      <c r="J2091" s="21"/>
      <c r="K2091" s="24" t="n">
        <f aca="false">J2091/100*77</f>
        <v>0</v>
      </c>
    </row>
    <row r="2092" customFormat="false" ht="12.75" hidden="false" customHeight="false" outlineLevel="0" collapsed="false">
      <c r="A2092" s="20" t="s">
        <v>2077</v>
      </c>
      <c r="B2092" s="21" t="n">
        <v>0.08</v>
      </c>
      <c r="C2092" s="22" t="n">
        <f aca="false">B2092/100*77</f>
        <v>0.0616</v>
      </c>
      <c r="D2092" s="21" t="n">
        <v>0.01</v>
      </c>
      <c r="E2092" s="23" t="n">
        <f aca="false">D2092/100*77</f>
        <v>0.0077</v>
      </c>
      <c r="F2092" s="21"/>
      <c r="G2092" s="22" t="n">
        <f aca="false">F2092/100*77</f>
        <v>0</v>
      </c>
      <c r="H2092" s="21"/>
      <c r="I2092" s="22" t="n">
        <f aca="false">H2092/100*77</f>
        <v>0</v>
      </c>
      <c r="J2092" s="21"/>
      <c r="K2092" s="24" t="n">
        <f aca="false">J2092/100*77</f>
        <v>0</v>
      </c>
    </row>
    <row r="2093" customFormat="false" ht="12.75" hidden="false" customHeight="false" outlineLevel="0" collapsed="false">
      <c r="A2093" s="20" t="s">
        <v>2078</v>
      </c>
      <c r="B2093" s="21"/>
      <c r="C2093" s="22" t="n">
        <f aca="false">B2093/100*77</f>
        <v>0</v>
      </c>
      <c r="D2093" s="21" t="n">
        <v>8.76</v>
      </c>
      <c r="E2093" s="23" t="n">
        <f aca="false">D2093/100*77</f>
        <v>6.7452</v>
      </c>
      <c r="F2093" s="21"/>
      <c r="G2093" s="22" t="n">
        <f aca="false">F2093/100*77</f>
        <v>0</v>
      </c>
      <c r="H2093" s="21"/>
      <c r="I2093" s="22" t="n">
        <f aca="false">H2093/100*77</f>
        <v>0</v>
      </c>
      <c r="J2093" s="21"/>
      <c r="K2093" s="24" t="n">
        <f aca="false">J2093/100*77</f>
        <v>0</v>
      </c>
    </row>
    <row r="2094" customFormat="false" ht="12.75" hidden="false" customHeight="false" outlineLevel="0" collapsed="false">
      <c r="A2094" s="20" t="s">
        <v>2079</v>
      </c>
      <c r="B2094" s="21"/>
      <c r="C2094" s="22" t="n">
        <f aca="false">B2094/100*77</f>
        <v>0</v>
      </c>
      <c r="D2094" s="21" t="n">
        <v>8.76</v>
      </c>
      <c r="E2094" s="23" t="n">
        <f aca="false">D2094/100*77</f>
        <v>6.7452</v>
      </c>
      <c r="F2094" s="21"/>
      <c r="G2094" s="22" t="n">
        <f aca="false">F2094/100*77</f>
        <v>0</v>
      </c>
      <c r="H2094" s="21"/>
      <c r="I2094" s="22" t="n">
        <f aca="false">H2094/100*77</f>
        <v>0</v>
      </c>
      <c r="J2094" s="21"/>
      <c r="K2094" s="24" t="n">
        <f aca="false">J2094/100*77</f>
        <v>0</v>
      </c>
    </row>
    <row r="2095" customFormat="false" ht="12.75" hidden="false" customHeight="false" outlineLevel="0" collapsed="false">
      <c r="A2095" s="20" t="s">
        <v>2080</v>
      </c>
      <c r="B2095" s="21" t="n">
        <v>0.08</v>
      </c>
      <c r="C2095" s="22" t="n">
        <f aca="false">B2095/100*77</f>
        <v>0.0616</v>
      </c>
      <c r="D2095" s="21" t="n">
        <v>0.01</v>
      </c>
      <c r="E2095" s="23" t="n">
        <f aca="false">D2095/100*77</f>
        <v>0.0077</v>
      </c>
      <c r="F2095" s="21"/>
      <c r="G2095" s="22" t="n">
        <f aca="false">F2095/100*77</f>
        <v>0</v>
      </c>
      <c r="H2095" s="21"/>
      <c r="I2095" s="22" t="n">
        <f aca="false">H2095/100*77</f>
        <v>0</v>
      </c>
      <c r="J2095" s="21"/>
      <c r="K2095" s="24" t="n">
        <f aca="false">J2095/100*77</f>
        <v>0</v>
      </c>
    </row>
    <row r="2096" customFormat="false" ht="12.75" hidden="false" customHeight="false" outlineLevel="0" collapsed="false">
      <c r="A2096" s="20" t="s">
        <v>2081</v>
      </c>
      <c r="B2096" s="21" t="n">
        <v>0.08</v>
      </c>
      <c r="C2096" s="22" t="n">
        <f aca="false">B2096/100*77</f>
        <v>0.0616</v>
      </c>
      <c r="D2096" s="21" t="n">
        <v>0.01</v>
      </c>
      <c r="E2096" s="23" t="n">
        <f aca="false">D2096/100*77</f>
        <v>0.0077</v>
      </c>
      <c r="F2096" s="21"/>
      <c r="G2096" s="22" t="n">
        <f aca="false">F2096/100*77</f>
        <v>0</v>
      </c>
      <c r="H2096" s="21"/>
      <c r="I2096" s="22" t="n">
        <f aca="false">H2096/100*77</f>
        <v>0</v>
      </c>
      <c r="J2096" s="21"/>
      <c r="K2096" s="24" t="n">
        <f aca="false">J2096/100*77</f>
        <v>0</v>
      </c>
    </row>
    <row r="2097" customFormat="false" ht="12.75" hidden="false" customHeight="false" outlineLevel="0" collapsed="false">
      <c r="A2097" s="20" t="s">
        <v>2082</v>
      </c>
      <c r="B2097" s="21" t="n">
        <v>0.08</v>
      </c>
      <c r="C2097" s="22" t="n">
        <f aca="false">B2097/100*77</f>
        <v>0.0616</v>
      </c>
      <c r="D2097" s="21" t="n">
        <v>0.01</v>
      </c>
      <c r="E2097" s="23" t="n">
        <f aca="false">D2097/100*77</f>
        <v>0.0077</v>
      </c>
      <c r="F2097" s="21"/>
      <c r="G2097" s="22" t="n">
        <f aca="false">F2097/100*77</f>
        <v>0</v>
      </c>
      <c r="H2097" s="21"/>
      <c r="I2097" s="22" t="n">
        <f aca="false">H2097/100*77</f>
        <v>0</v>
      </c>
      <c r="J2097" s="21"/>
      <c r="K2097" s="24" t="n">
        <f aca="false">J2097/100*77</f>
        <v>0</v>
      </c>
    </row>
    <row r="2098" customFormat="false" ht="12.75" hidden="false" customHeight="false" outlineLevel="0" collapsed="false">
      <c r="A2098" s="20" t="s">
        <v>2083</v>
      </c>
      <c r="B2098" s="21" t="n">
        <v>0.08</v>
      </c>
      <c r="C2098" s="22" t="n">
        <f aca="false">B2098/100*77</f>
        <v>0.0616</v>
      </c>
      <c r="D2098" s="21" t="n">
        <v>0.01</v>
      </c>
      <c r="E2098" s="23" t="n">
        <f aca="false">D2098/100*77</f>
        <v>0.0077</v>
      </c>
      <c r="F2098" s="21"/>
      <c r="G2098" s="22" t="n">
        <f aca="false">F2098/100*77</f>
        <v>0</v>
      </c>
      <c r="H2098" s="21"/>
      <c r="I2098" s="22" t="n">
        <f aca="false">H2098/100*77</f>
        <v>0</v>
      </c>
      <c r="J2098" s="21"/>
      <c r="K2098" s="24" t="n">
        <f aca="false">J2098/100*77</f>
        <v>0</v>
      </c>
    </row>
    <row r="2099" customFormat="false" ht="12.75" hidden="false" customHeight="false" outlineLevel="0" collapsed="false">
      <c r="A2099" s="20" t="s">
        <v>2084</v>
      </c>
      <c r="B2099" s="21" t="n">
        <v>0.08</v>
      </c>
      <c r="C2099" s="22" t="n">
        <f aca="false">B2099/100*77</f>
        <v>0.0616</v>
      </c>
      <c r="D2099" s="21" t="n">
        <v>0.01</v>
      </c>
      <c r="E2099" s="23" t="n">
        <f aca="false">D2099/100*77</f>
        <v>0.0077</v>
      </c>
      <c r="F2099" s="21"/>
      <c r="G2099" s="22" t="n">
        <f aca="false">F2099/100*77</f>
        <v>0</v>
      </c>
      <c r="H2099" s="21"/>
      <c r="I2099" s="22" t="n">
        <f aca="false">H2099/100*77</f>
        <v>0</v>
      </c>
      <c r="J2099" s="21"/>
      <c r="K2099" s="24" t="n">
        <f aca="false">J2099/100*77</f>
        <v>0</v>
      </c>
    </row>
    <row r="2100" customFormat="false" ht="12.75" hidden="false" customHeight="false" outlineLevel="0" collapsed="false">
      <c r="A2100" s="20" t="s">
        <v>2085</v>
      </c>
      <c r="B2100" s="21" t="n">
        <v>0.19</v>
      </c>
      <c r="C2100" s="22" t="n">
        <f aca="false">B2100/100*77</f>
        <v>0.1463</v>
      </c>
      <c r="D2100" s="21"/>
      <c r="E2100" s="23" t="n">
        <f aca="false">D2100/100*77</f>
        <v>0</v>
      </c>
      <c r="F2100" s="21"/>
      <c r="G2100" s="22" t="n">
        <f aca="false">F2100/100*77</f>
        <v>0</v>
      </c>
      <c r="H2100" s="21"/>
      <c r="I2100" s="22" t="n">
        <f aca="false">H2100/100*77</f>
        <v>0</v>
      </c>
      <c r="J2100" s="21"/>
      <c r="K2100" s="24" t="n">
        <f aca="false">J2100/100*77</f>
        <v>0</v>
      </c>
    </row>
    <row r="2101" customFormat="false" ht="12.75" hidden="false" customHeight="false" outlineLevel="0" collapsed="false">
      <c r="A2101" s="20" t="s">
        <v>2086</v>
      </c>
      <c r="B2101" s="21" t="n">
        <v>0.08</v>
      </c>
      <c r="C2101" s="22" t="n">
        <f aca="false">B2101/100*77</f>
        <v>0.0616</v>
      </c>
      <c r="D2101" s="21" t="n">
        <v>0.01</v>
      </c>
      <c r="E2101" s="23" t="n">
        <f aca="false">D2101/100*77</f>
        <v>0.0077</v>
      </c>
      <c r="F2101" s="21"/>
      <c r="G2101" s="22" t="n">
        <f aca="false">F2101/100*77</f>
        <v>0</v>
      </c>
      <c r="H2101" s="21"/>
      <c r="I2101" s="22" t="n">
        <f aca="false">H2101/100*77</f>
        <v>0</v>
      </c>
      <c r="J2101" s="21"/>
      <c r="K2101" s="24" t="n">
        <f aca="false">J2101/100*77</f>
        <v>0</v>
      </c>
    </row>
    <row r="2102" customFormat="false" ht="12.75" hidden="false" customHeight="false" outlineLevel="0" collapsed="false">
      <c r="A2102" s="20" t="s">
        <v>2087</v>
      </c>
      <c r="B2102" s="21" t="n">
        <v>0.08</v>
      </c>
      <c r="C2102" s="22" t="n">
        <f aca="false">B2102/100*77</f>
        <v>0.0616</v>
      </c>
      <c r="D2102" s="21" t="n">
        <v>0.01</v>
      </c>
      <c r="E2102" s="23" t="n">
        <f aca="false">D2102/100*77</f>
        <v>0.0077</v>
      </c>
      <c r="F2102" s="21"/>
      <c r="G2102" s="22" t="n">
        <f aca="false">F2102/100*77</f>
        <v>0</v>
      </c>
      <c r="H2102" s="21"/>
      <c r="I2102" s="22" t="n">
        <f aca="false">H2102/100*77</f>
        <v>0</v>
      </c>
      <c r="J2102" s="21"/>
      <c r="K2102" s="24" t="n">
        <f aca="false">J2102/100*77</f>
        <v>0</v>
      </c>
    </row>
    <row r="2103" customFormat="false" ht="12.75" hidden="false" customHeight="false" outlineLevel="0" collapsed="false">
      <c r="A2103" s="20" t="s">
        <v>2088</v>
      </c>
      <c r="B2103" s="21"/>
      <c r="C2103" s="22" t="n">
        <f aca="false">B2103/100*77</f>
        <v>0</v>
      </c>
      <c r="D2103" s="21" t="n">
        <v>0.2</v>
      </c>
      <c r="E2103" s="23" t="n">
        <f aca="false">D2103/100*77</f>
        <v>0.154</v>
      </c>
      <c r="F2103" s="21"/>
      <c r="G2103" s="22" t="n">
        <f aca="false">F2103/100*77</f>
        <v>0</v>
      </c>
      <c r="H2103" s="21"/>
      <c r="I2103" s="22" t="n">
        <f aca="false">H2103/100*77</f>
        <v>0</v>
      </c>
      <c r="J2103" s="21"/>
      <c r="K2103" s="24" t="n">
        <f aca="false">J2103/100*77</f>
        <v>0</v>
      </c>
    </row>
    <row r="2104" customFormat="false" ht="12.75" hidden="false" customHeight="false" outlineLevel="0" collapsed="false">
      <c r="A2104" s="20" t="s">
        <v>2089</v>
      </c>
      <c r="B2104" s="21" t="n">
        <v>0.08</v>
      </c>
      <c r="C2104" s="22" t="n">
        <f aca="false">B2104/100*77</f>
        <v>0.0616</v>
      </c>
      <c r="D2104" s="21" t="n">
        <v>0.01</v>
      </c>
      <c r="E2104" s="23" t="n">
        <f aca="false">D2104/100*77</f>
        <v>0.0077</v>
      </c>
      <c r="F2104" s="21"/>
      <c r="G2104" s="22" t="n">
        <f aca="false">F2104/100*77</f>
        <v>0</v>
      </c>
      <c r="H2104" s="21"/>
      <c r="I2104" s="22" t="n">
        <f aca="false">H2104/100*77</f>
        <v>0</v>
      </c>
      <c r="J2104" s="21"/>
      <c r="K2104" s="24" t="n">
        <f aca="false">J2104/100*77</f>
        <v>0</v>
      </c>
    </row>
    <row r="2105" customFormat="false" ht="12.75" hidden="false" customHeight="false" outlineLevel="0" collapsed="false">
      <c r="A2105" s="20" t="s">
        <v>2090</v>
      </c>
      <c r="B2105" s="21" t="n">
        <v>0.39</v>
      </c>
      <c r="C2105" s="22" t="n">
        <f aca="false">B2105/100*77</f>
        <v>0.3003</v>
      </c>
      <c r="D2105" s="21"/>
      <c r="E2105" s="23" t="n">
        <f aca="false">D2105/100*77</f>
        <v>0</v>
      </c>
      <c r="F2105" s="21"/>
      <c r="G2105" s="22" t="n">
        <f aca="false">F2105/100*77</f>
        <v>0</v>
      </c>
      <c r="H2105" s="21"/>
      <c r="I2105" s="22" t="n">
        <f aca="false">H2105/100*77</f>
        <v>0</v>
      </c>
      <c r="J2105" s="21"/>
      <c r="K2105" s="24" t="n">
        <f aca="false">J2105/100*77</f>
        <v>0</v>
      </c>
    </row>
    <row r="2106" customFormat="false" ht="12.75" hidden="false" customHeight="false" outlineLevel="0" collapsed="false">
      <c r="A2106" s="20" t="s">
        <v>2091</v>
      </c>
      <c r="B2106" s="21" t="n">
        <v>0.39</v>
      </c>
      <c r="C2106" s="22" t="n">
        <f aca="false">B2106/100*77</f>
        <v>0.3003</v>
      </c>
      <c r="D2106" s="21"/>
      <c r="E2106" s="23" t="n">
        <f aca="false">D2106/100*77</f>
        <v>0</v>
      </c>
      <c r="F2106" s="21"/>
      <c r="G2106" s="22" t="n">
        <f aca="false">F2106/100*77</f>
        <v>0</v>
      </c>
      <c r="H2106" s="21"/>
      <c r="I2106" s="22" t="n">
        <f aca="false">H2106/100*77</f>
        <v>0</v>
      </c>
      <c r="J2106" s="21"/>
      <c r="K2106" s="24" t="n">
        <f aca="false">J2106/100*77</f>
        <v>0</v>
      </c>
    </row>
    <row r="2107" customFormat="false" ht="12.75" hidden="false" customHeight="false" outlineLevel="0" collapsed="false">
      <c r="A2107" s="20" t="s">
        <v>2092</v>
      </c>
      <c r="B2107" s="21" t="n">
        <v>0.39</v>
      </c>
      <c r="C2107" s="22" t="n">
        <f aca="false">B2107/100*77</f>
        <v>0.3003</v>
      </c>
      <c r="D2107" s="21"/>
      <c r="E2107" s="23" t="n">
        <f aca="false">D2107/100*77</f>
        <v>0</v>
      </c>
      <c r="F2107" s="21"/>
      <c r="G2107" s="22" t="n">
        <f aca="false">F2107/100*77</f>
        <v>0</v>
      </c>
      <c r="H2107" s="21"/>
      <c r="I2107" s="22" t="n">
        <f aca="false">H2107/100*77</f>
        <v>0</v>
      </c>
      <c r="J2107" s="21"/>
      <c r="K2107" s="24" t="n">
        <f aca="false">J2107/100*77</f>
        <v>0</v>
      </c>
    </row>
    <row r="2108" customFormat="false" ht="12.75" hidden="false" customHeight="false" outlineLevel="0" collapsed="false">
      <c r="A2108" s="20" t="s">
        <v>2093</v>
      </c>
      <c r="B2108" s="21" t="n">
        <v>7.96</v>
      </c>
      <c r="C2108" s="22" t="n">
        <f aca="false">B2108/100*77</f>
        <v>6.1292</v>
      </c>
      <c r="D2108" s="21"/>
      <c r="E2108" s="23" t="n">
        <f aca="false">D2108/100*77</f>
        <v>0</v>
      </c>
      <c r="F2108" s="21"/>
      <c r="G2108" s="22" t="n">
        <f aca="false">F2108/100*77</f>
        <v>0</v>
      </c>
      <c r="H2108" s="21"/>
      <c r="I2108" s="22" t="n">
        <f aca="false">H2108/100*77</f>
        <v>0</v>
      </c>
      <c r="J2108" s="21"/>
      <c r="K2108" s="24" t="n">
        <f aca="false">J2108/100*77</f>
        <v>0</v>
      </c>
    </row>
    <row r="2109" customFormat="false" ht="12.75" hidden="false" customHeight="false" outlineLevel="0" collapsed="false">
      <c r="A2109" s="20" t="s">
        <v>2094</v>
      </c>
      <c r="B2109" s="21" t="n">
        <v>7.96</v>
      </c>
      <c r="C2109" s="22" t="n">
        <f aca="false">B2109/100*77</f>
        <v>6.1292</v>
      </c>
      <c r="D2109" s="21"/>
      <c r="E2109" s="23" t="n">
        <f aca="false">D2109/100*77</f>
        <v>0</v>
      </c>
      <c r="F2109" s="21"/>
      <c r="G2109" s="22" t="n">
        <f aca="false">F2109/100*77</f>
        <v>0</v>
      </c>
      <c r="H2109" s="21"/>
      <c r="I2109" s="22" t="n">
        <f aca="false">H2109/100*77</f>
        <v>0</v>
      </c>
      <c r="J2109" s="21"/>
      <c r="K2109" s="24" t="n">
        <f aca="false">J2109/100*77</f>
        <v>0</v>
      </c>
    </row>
    <row r="2110" customFormat="false" ht="12.75" hidden="false" customHeight="false" outlineLevel="0" collapsed="false">
      <c r="A2110" s="20" t="s">
        <v>2095</v>
      </c>
      <c r="B2110" s="21" t="n">
        <v>7.96</v>
      </c>
      <c r="C2110" s="22" t="n">
        <f aca="false">B2110/100*77</f>
        <v>6.1292</v>
      </c>
      <c r="D2110" s="21"/>
      <c r="E2110" s="23" t="n">
        <f aca="false">D2110/100*77</f>
        <v>0</v>
      </c>
      <c r="F2110" s="21"/>
      <c r="G2110" s="22" t="n">
        <f aca="false">F2110/100*77</f>
        <v>0</v>
      </c>
      <c r="H2110" s="21"/>
      <c r="I2110" s="22" t="n">
        <f aca="false">H2110/100*77</f>
        <v>0</v>
      </c>
      <c r="J2110" s="21"/>
      <c r="K2110" s="24" t="n">
        <f aca="false">J2110/100*77</f>
        <v>0</v>
      </c>
    </row>
    <row r="2111" customFormat="false" ht="12.75" hidden="false" customHeight="false" outlineLevel="0" collapsed="false">
      <c r="A2111" s="20" t="s">
        <v>2096</v>
      </c>
      <c r="B2111" s="21" t="n">
        <v>7.96</v>
      </c>
      <c r="C2111" s="22" t="n">
        <f aca="false">B2111/100*77</f>
        <v>6.1292</v>
      </c>
      <c r="D2111" s="21"/>
      <c r="E2111" s="23" t="n">
        <f aca="false">D2111/100*77</f>
        <v>0</v>
      </c>
      <c r="F2111" s="21"/>
      <c r="G2111" s="22" t="n">
        <f aca="false">F2111/100*77</f>
        <v>0</v>
      </c>
      <c r="H2111" s="21"/>
      <c r="I2111" s="22" t="n">
        <f aca="false">H2111/100*77</f>
        <v>0</v>
      </c>
      <c r="J2111" s="21"/>
      <c r="K2111" s="24" t="n">
        <f aca="false">J2111/100*77</f>
        <v>0</v>
      </c>
    </row>
    <row r="2112" customFormat="false" ht="12.75" hidden="false" customHeight="false" outlineLevel="0" collapsed="false">
      <c r="A2112" s="20" t="s">
        <v>2097</v>
      </c>
      <c r="B2112" s="21" t="n">
        <v>11.69</v>
      </c>
      <c r="C2112" s="22" t="n">
        <f aca="false">B2112/100*77</f>
        <v>9.0013</v>
      </c>
      <c r="D2112" s="21"/>
      <c r="E2112" s="23" t="n">
        <f aca="false">D2112/100*77</f>
        <v>0</v>
      </c>
      <c r="F2112" s="21"/>
      <c r="G2112" s="22" t="n">
        <f aca="false">F2112/100*77</f>
        <v>0</v>
      </c>
      <c r="H2112" s="21"/>
      <c r="I2112" s="22" t="n">
        <f aca="false">H2112/100*77</f>
        <v>0</v>
      </c>
      <c r="J2112" s="21"/>
      <c r="K2112" s="24" t="n">
        <f aca="false">J2112/100*77</f>
        <v>0</v>
      </c>
    </row>
    <row r="2113" customFormat="false" ht="12.75" hidden="false" customHeight="false" outlineLevel="0" collapsed="false">
      <c r="A2113" s="20" t="s">
        <v>2098</v>
      </c>
      <c r="B2113" s="21" t="n">
        <v>11.69</v>
      </c>
      <c r="C2113" s="22" t="n">
        <f aca="false">B2113/100*77</f>
        <v>9.0013</v>
      </c>
      <c r="D2113" s="21"/>
      <c r="E2113" s="23" t="n">
        <f aca="false">D2113/100*77</f>
        <v>0</v>
      </c>
      <c r="F2113" s="21"/>
      <c r="G2113" s="22" t="n">
        <f aca="false">F2113/100*77</f>
        <v>0</v>
      </c>
      <c r="H2113" s="21"/>
      <c r="I2113" s="22" t="n">
        <f aca="false">H2113/100*77</f>
        <v>0</v>
      </c>
      <c r="J2113" s="21"/>
      <c r="K2113" s="24" t="n">
        <f aca="false">J2113/100*77</f>
        <v>0</v>
      </c>
    </row>
    <row r="2114" customFormat="false" ht="12.75" hidden="false" customHeight="false" outlineLevel="0" collapsed="false">
      <c r="A2114" s="20" t="s">
        <v>2099</v>
      </c>
      <c r="B2114" s="21" t="n">
        <v>11.69</v>
      </c>
      <c r="C2114" s="22" t="n">
        <f aca="false">B2114/100*77</f>
        <v>9.0013</v>
      </c>
      <c r="D2114" s="21"/>
      <c r="E2114" s="23" t="n">
        <f aca="false">D2114/100*77</f>
        <v>0</v>
      </c>
      <c r="F2114" s="21"/>
      <c r="G2114" s="22" t="n">
        <f aca="false">F2114/100*77</f>
        <v>0</v>
      </c>
      <c r="H2114" s="21"/>
      <c r="I2114" s="22" t="n">
        <f aca="false">H2114/100*77</f>
        <v>0</v>
      </c>
      <c r="J2114" s="21"/>
      <c r="K2114" s="24" t="n">
        <f aca="false">J2114/100*77</f>
        <v>0</v>
      </c>
    </row>
    <row r="2115" customFormat="false" ht="12.75" hidden="false" customHeight="false" outlineLevel="0" collapsed="false">
      <c r="A2115" s="20" t="s">
        <v>2100</v>
      </c>
      <c r="B2115" s="21" t="n">
        <v>0.88</v>
      </c>
      <c r="C2115" s="22" t="n">
        <f aca="false">B2115/100*77</f>
        <v>0.6776</v>
      </c>
      <c r="D2115" s="21"/>
      <c r="E2115" s="23" t="n">
        <f aca="false">D2115/100*77</f>
        <v>0</v>
      </c>
      <c r="F2115" s="21"/>
      <c r="G2115" s="22" t="n">
        <f aca="false">F2115/100*77</f>
        <v>0</v>
      </c>
      <c r="H2115" s="21" t="n">
        <v>0.02</v>
      </c>
      <c r="I2115" s="22" t="n">
        <f aca="false">H2115/100*77</f>
        <v>0.0154</v>
      </c>
      <c r="J2115" s="21"/>
      <c r="K2115" s="24" t="n">
        <f aca="false">J2115/100*77</f>
        <v>0</v>
      </c>
    </row>
    <row r="2116" customFormat="false" ht="12.75" hidden="false" customHeight="false" outlineLevel="0" collapsed="false">
      <c r="A2116" s="20" t="s">
        <v>2101</v>
      </c>
      <c r="B2116" s="21" t="n">
        <v>0.88</v>
      </c>
      <c r="C2116" s="22" t="n">
        <f aca="false">B2116/100*77</f>
        <v>0.6776</v>
      </c>
      <c r="D2116" s="21"/>
      <c r="E2116" s="23" t="n">
        <f aca="false">D2116/100*77</f>
        <v>0</v>
      </c>
      <c r="F2116" s="21"/>
      <c r="G2116" s="22" t="n">
        <f aca="false">F2116/100*77</f>
        <v>0</v>
      </c>
      <c r="H2116" s="21" t="n">
        <v>0.02</v>
      </c>
      <c r="I2116" s="22" t="n">
        <f aca="false">H2116/100*77</f>
        <v>0.0154</v>
      </c>
      <c r="J2116" s="21"/>
      <c r="K2116" s="24" t="n">
        <f aca="false">J2116/100*77</f>
        <v>0</v>
      </c>
    </row>
    <row r="2117" customFormat="false" ht="12.75" hidden="false" customHeight="false" outlineLevel="0" collapsed="false">
      <c r="A2117" s="20" t="s">
        <v>2102</v>
      </c>
      <c r="B2117" s="21" t="n">
        <v>0.88</v>
      </c>
      <c r="C2117" s="22" t="n">
        <f aca="false">B2117/100*77</f>
        <v>0.6776</v>
      </c>
      <c r="D2117" s="21"/>
      <c r="E2117" s="23" t="n">
        <f aca="false">D2117/100*77</f>
        <v>0</v>
      </c>
      <c r="F2117" s="21"/>
      <c r="G2117" s="22" t="n">
        <f aca="false">F2117/100*77</f>
        <v>0</v>
      </c>
      <c r="H2117" s="21" t="n">
        <v>0.02</v>
      </c>
      <c r="I2117" s="22" t="n">
        <f aca="false">H2117/100*77</f>
        <v>0.0154</v>
      </c>
      <c r="J2117" s="21"/>
      <c r="K2117" s="24" t="n">
        <f aca="false">J2117/100*77</f>
        <v>0</v>
      </c>
    </row>
    <row r="2118" customFormat="false" ht="12.75" hidden="false" customHeight="false" outlineLevel="0" collapsed="false">
      <c r="A2118" s="20" t="s">
        <v>2103</v>
      </c>
      <c r="B2118" s="21" t="n">
        <v>0.88</v>
      </c>
      <c r="C2118" s="22" t="n">
        <f aca="false">B2118/100*77</f>
        <v>0.6776</v>
      </c>
      <c r="D2118" s="21"/>
      <c r="E2118" s="23" t="n">
        <f aca="false">D2118/100*77</f>
        <v>0</v>
      </c>
      <c r="F2118" s="21"/>
      <c r="G2118" s="22" t="n">
        <f aca="false">F2118/100*77</f>
        <v>0</v>
      </c>
      <c r="H2118" s="21" t="n">
        <v>0.02</v>
      </c>
      <c r="I2118" s="22" t="n">
        <f aca="false">H2118/100*77</f>
        <v>0.0154</v>
      </c>
      <c r="J2118" s="21"/>
      <c r="K2118" s="24" t="n">
        <f aca="false">J2118/100*77</f>
        <v>0</v>
      </c>
    </row>
    <row r="2119" customFormat="false" ht="12.75" hidden="false" customHeight="false" outlineLevel="0" collapsed="false">
      <c r="A2119" s="20" t="s">
        <v>2104</v>
      </c>
      <c r="B2119" s="21" t="n">
        <v>0.88</v>
      </c>
      <c r="C2119" s="22" t="n">
        <f aca="false">B2119/100*77</f>
        <v>0.6776</v>
      </c>
      <c r="D2119" s="21"/>
      <c r="E2119" s="23" t="n">
        <f aca="false">D2119/100*77</f>
        <v>0</v>
      </c>
      <c r="F2119" s="21"/>
      <c r="G2119" s="22" t="n">
        <f aca="false">F2119/100*77</f>
        <v>0</v>
      </c>
      <c r="H2119" s="21" t="n">
        <v>0.02</v>
      </c>
      <c r="I2119" s="22" t="n">
        <f aca="false">H2119/100*77</f>
        <v>0.0154</v>
      </c>
      <c r="J2119" s="21"/>
      <c r="K2119" s="24" t="n">
        <f aca="false">J2119/100*77</f>
        <v>0</v>
      </c>
    </row>
    <row r="2120" customFormat="false" ht="12.75" hidden="false" customHeight="false" outlineLevel="0" collapsed="false">
      <c r="A2120" s="20" t="s">
        <v>2105</v>
      </c>
      <c r="B2120" s="21" t="n">
        <v>0.88</v>
      </c>
      <c r="C2120" s="22" t="n">
        <f aca="false">B2120/100*77</f>
        <v>0.6776</v>
      </c>
      <c r="D2120" s="21"/>
      <c r="E2120" s="23" t="n">
        <f aca="false">D2120/100*77</f>
        <v>0</v>
      </c>
      <c r="F2120" s="21"/>
      <c r="G2120" s="22" t="n">
        <f aca="false">F2120/100*77</f>
        <v>0</v>
      </c>
      <c r="H2120" s="21" t="n">
        <v>0.02</v>
      </c>
      <c r="I2120" s="22" t="n">
        <f aca="false">H2120/100*77</f>
        <v>0.0154</v>
      </c>
      <c r="J2120" s="21"/>
      <c r="K2120" s="24" t="n">
        <f aca="false">J2120/100*77</f>
        <v>0</v>
      </c>
    </row>
    <row r="2121" customFormat="false" ht="12.75" hidden="false" customHeight="false" outlineLevel="0" collapsed="false">
      <c r="A2121" s="20" t="s">
        <v>2106</v>
      </c>
      <c r="B2121" s="21" t="n">
        <v>0.88</v>
      </c>
      <c r="C2121" s="22" t="n">
        <f aca="false">B2121/100*77</f>
        <v>0.6776</v>
      </c>
      <c r="D2121" s="21"/>
      <c r="E2121" s="23" t="n">
        <f aca="false">D2121/100*77</f>
        <v>0</v>
      </c>
      <c r="F2121" s="21" t="n">
        <v>0.02</v>
      </c>
      <c r="G2121" s="22" t="n">
        <f aca="false">F2121/100*77</f>
        <v>0.0154</v>
      </c>
      <c r="H2121" s="21"/>
      <c r="I2121" s="22" t="n">
        <f aca="false">H2121/100*77</f>
        <v>0</v>
      </c>
      <c r="J2121" s="21"/>
      <c r="K2121" s="24" t="n">
        <f aca="false">J2121/100*77</f>
        <v>0</v>
      </c>
    </row>
    <row r="2122" customFormat="false" ht="12.75" hidden="false" customHeight="false" outlineLevel="0" collapsed="false">
      <c r="A2122" s="20" t="s">
        <v>2107</v>
      </c>
      <c r="B2122" s="21" t="n">
        <v>7.59</v>
      </c>
      <c r="C2122" s="22" t="n">
        <f aca="false">B2122/100*77</f>
        <v>5.8443</v>
      </c>
      <c r="D2122" s="21"/>
      <c r="E2122" s="23" t="n">
        <f aca="false">D2122/100*77</f>
        <v>0</v>
      </c>
      <c r="F2122" s="21"/>
      <c r="G2122" s="22" t="n">
        <f aca="false">F2122/100*77</f>
        <v>0</v>
      </c>
      <c r="H2122" s="21"/>
      <c r="I2122" s="22" t="n">
        <f aca="false">H2122/100*77</f>
        <v>0</v>
      </c>
      <c r="J2122" s="21"/>
      <c r="K2122" s="24" t="n">
        <f aca="false">J2122/100*77</f>
        <v>0</v>
      </c>
    </row>
    <row r="2123" customFormat="false" ht="12.75" hidden="false" customHeight="false" outlineLevel="0" collapsed="false">
      <c r="A2123" s="20" t="s">
        <v>2108</v>
      </c>
      <c r="B2123" s="21" t="n">
        <v>0.89</v>
      </c>
      <c r="C2123" s="22" t="n">
        <f aca="false">B2123/100*77</f>
        <v>0.6853</v>
      </c>
      <c r="D2123" s="21"/>
      <c r="E2123" s="23" t="n">
        <f aca="false">D2123/100*77</f>
        <v>0</v>
      </c>
      <c r="F2123" s="21"/>
      <c r="G2123" s="22" t="n">
        <f aca="false">F2123/100*77</f>
        <v>0</v>
      </c>
      <c r="H2123" s="21"/>
      <c r="I2123" s="22" t="n">
        <f aca="false">H2123/100*77</f>
        <v>0</v>
      </c>
      <c r="J2123" s="21"/>
      <c r="K2123" s="24" t="n">
        <f aca="false">J2123/100*77</f>
        <v>0</v>
      </c>
    </row>
    <row r="2124" customFormat="false" ht="12.75" hidden="false" customHeight="false" outlineLevel="0" collapsed="false">
      <c r="A2124" s="20" t="s">
        <v>2109</v>
      </c>
      <c r="B2124" s="21" t="n">
        <v>7.59</v>
      </c>
      <c r="C2124" s="22" t="n">
        <f aca="false">B2124/100*77</f>
        <v>5.8443</v>
      </c>
      <c r="D2124" s="21"/>
      <c r="E2124" s="23" t="n">
        <f aca="false">D2124/100*77</f>
        <v>0</v>
      </c>
      <c r="F2124" s="21"/>
      <c r="G2124" s="22" t="n">
        <f aca="false">F2124/100*77</f>
        <v>0</v>
      </c>
      <c r="H2124" s="21"/>
      <c r="I2124" s="22" t="n">
        <f aca="false">H2124/100*77</f>
        <v>0</v>
      </c>
      <c r="J2124" s="21"/>
      <c r="K2124" s="24" t="n">
        <f aca="false">J2124/100*77</f>
        <v>0</v>
      </c>
    </row>
    <row r="2125" customFormat="false" ht="12.75" hidden="false" customHeight="false" outlineLevel="0" collapsed="false">
      <c r="A2125" s="20" t="s">
        <v>2110</v>
      </c>
      <c r="B2125" s="21" t="n">
        <v>0.89</v>
      </c>
      <c r="C2125" s="22" t="n">
        <f aca="false">B2125/100*77</f>
        <v>0.6853</v>
      </c>
      <c r="D2125" s="21"/>
      <c r="E2125" s="23" t="n">
        <f aca="false">D2125/100*77</f>
        <v>0</v>
      </c>
      <c r="F2125" s="21"/>
      <c r="G2125" s="22" t="n">
        <f aca="false">F2125/100*77</f>
        <v>0</v>
      </c>
      <c r="H2125" s="21"/>
      <c r="I2125" s="22" t="n">
        <f aca="false">H2125/100*77</f>
        <v>0</v>
      </c>
      <c r="J2125" s="21"/>
      <c r="K2125" s="24" t="n">
        <f aca="false">J2125/100*77</f>
        <v>0</v>
      </c>
    </row>
    <row r="2126" customFormat="false" ht="12.75" hidden="false" customHeight="false" outlineLevel="0" collapsed="false">
      <c r="A2126" s="20" t="s">
        <v>2111</v>
      </c>
      <c r="B2126" s="21" t="n">
        <v>7.59</v>
      </c>
      <c r="C2126" s="22" t="n">
        <f aca="false">B2126/100*77</f>
        <v>5.8443</v>
      </c>
      <c r="D2126" s="21"/>
      <c r="E2126" s="23" t="n">
        <f aca="false">D2126/100*77</f>
        <v>0</v>
      </c>
      <c r="F2126" s="21"/>
      <c r="G2126" s="22" t="n">
        <f aca="false">F2126/100*77</f>
        <v>0</v>
      </c>
      <c r="H2126" s="21"/>
      <c r="I2126" s="22" t="n">
        <f aca="false">H2126/100*77</f>
        <v>0</v>
      </c>
      <c r="J2126" s="21"/>
      <c r="K2126" s="24" t="n">
        <f aca="false">J2126/100*77</f>
        <v>0</v>
      </c>
    </row>
    <row r="2127" customFormat="false" ht="12.75" hidden="false" customHeight="false" outlineLevel="0" collapsed="false">
      <c r="A2127" s="20" t="s">
        <v>2112</v>
      </c>
      <c r="B2127" s="21" t="n">
        <v>0.89</v>
      </c>
      <c r="C2127" s="22" t="n">
        <f aca="false">B2127/100*77</f>
        <v>0.6853</v>
      </c>
      <c r="D2127" s="21"/>
      <c r="E2127" s="23" t="n">
        <f aca="false">D2127/100*77</f>
        <v>0</v>
      </c>
      <c r="F2127" s="21"/>
      <c r="G2127" s="22" t="n">
        <f aca="false">F2127/100*77</f>
        <v>0</v>
      </c>
      <c r="H2127" s="21"/>
      <c r="I2127" s="22" t="n">
        <f aca="false">H2127/100*77</f>
        <v>0</v>
      </c>
      <c r="J2127" s="21"/>
      <c r="K2127" s="24" t="n">
        <f aca="false">J2127/100*77</f>
        <v>0</v>
      </c>
    </row>
    <row r="2128" customFormat="false" ht="12.75" hidden="false" customHeight="false" outlineLevel="0" collapsed="false">
      <c r="A2128" s="20" t="s">
        <v>2113</v>
      </c>
      <c r="B2128" s="21" t="n">
        <v>0.87</v>
      </c>
      <c r="C2128" s="22" t="n">
        <f aca="false">B2128/100*77</f>
        <v>0.6699</v>
      </c>
      <c r="D2128" s="21"/>
      <c r="E2128" s="23" t="n">
        <f aca="false">D2128/100*77</f>
        <v>0</v>
      </c>
      <c r="F2128" s="21"/>
      <c r="G2128" s="22" t="n">
        <f aca="false">F2128/100*77</f>
        <v>0</v>
      </c>
      <c r="H2128" s="21"/>
      <c r="I2128" s="22" t="n">
        <f aca="false">H2128/100*77</f>
        <v>0</v>
      </c>
      <c r="J2128" s="21"/>
      <c r="K2128" s="24" t="n">
        <f aca="false">J2128/100*77</f>
        <v>0</v>
      </c>
    </row>
    <row r="2129" customFormat="false" ht="12.75" hidden="false" customHeight="false" outlineLevel="0" collapsed="false">
      <c r="A2129" s="20" t="s">
        <v>2114</v>
      </c>
      <c r="B2129" s="21" t="n">
        <v>0.9</v>
      </c>
      <c r="C2129" s="22" t="n">
        <f aca="false">B2129/100*77</f>
        <v>0.693</v>
      </c>
      <c r="D2129" s="21"/>
      <c r="E2129" s="23" t="n">
        <f aca="false">D2129/100*77</f>
        <v>0</v>
      </c>
      <c r="F2129" s="21"/>
      <c r="G2129" s="22" t="n">
        <f aca="false">F2129/100*77</f>
        <v>0</v>
      </c>
      <c r="H2129" s="21"/>
      <c r="I2129" s="22" t="n">
        <f aca="false">H2129/100*77</f>
        <v>0</v>
      </c>
      <c r="J2129" s="21"/>
      <c r="K2129" s="24" t="n">
        <f aca="false">J2129/100*77</f>
        <v>0</v>
      </c>
    </row>
    <row r="2130" customFormat="false" ht="12.75" hidden="false" customHeight="false" outlineLevel="0" collapsed="false">
      <c r="A2130" s="20" t="s">
        <v>2115</v>
      </c>
      <c r="B2130" s="21" t="n">
        <v>0.9</v>
      </c>
      <c r="C2130" s="22" t="n">
        <f aca="false">B2130/100*77</f>
        <v>0.693</v>
      </c>
      <c r="D2130" s="21"/>
      <c r="E2130" s="23" t="n">
        <f aca="false">D2130/100*77</f>
        <v>0</v>
      </c>
      <c r="F2130" s="21"/>
      <c r="G2130" s="22" t="n">
        <f aca="false">F2130/100*77</f>
        <v>0</v>
      </c>
      <c r="H2130" s="21"/>
      <c r="I2130" s="22" t="n">
        <f aca="false">H2130/100*77</f>
        <v>0</v>
      </c>
      <c r="J2130" s="21"/>
      <c r="K2130" s="24" t="n">
        <f aca="false">J2130/100*77</f>
        <v>0</v>
      </c>
    </row>
    <row r="2131" customFormat="false" ht="12.75" hidden="false" customHeight="false" outlineLevel="0" collapsed="false">
      <c r="A2131" s="20" t="s">
        <v>2116</v>
      </c>
      <c r="B2131" s="21" t="n">
        <v>0.87</v>
      </c>
      <c r="C2131" s="22" t="n">
        <f aca="false">B2131/100*77</f>
        <v>0.6699</v>
      </c>
      <c r="D2131" s="21"/>
      <c r="E2131" s="23" t="n">
        <f aca="false">D2131/100*77</f>
        <v>0</v>
      </c>
      <c r="F2131" s="21"/>
      <c r="G2131" s="22" t="n">
        <f aca="false">F2131/100*77</f>
        <v>0</v>
      </c>
      <c r="H2131" s="21"/>
      <c r="I2131" s="22" t="n">
        <f aca="false">H2131/100*77</f>
        <v>0</v>
      </c>
      <c r="J2131" s="21"/>
      <c r="K2131" s="24" t="n">
        <f aca="false">J2131/100*77</f>
        <v>0</v>
      </c>
    </row>
    <row r="2132" customFormat="false" ht="12.75" hidden="false" customHeight="false" outlineLevel="0" collapsed="false">
      <c r="A2132" s="20" t="s">
        <v>2117</v>
      </c>
      <c r="B2132" s="21" t="n">
        <v>0.9</v>
      </c>
      <c r="C2132" s="22" t="n">
        <f aca="false">B2132/100*77</f>
        <v>0.693</v>
      </c>
      <c r="D2132" s="21"/>
      <c r="E2132" s="23" t="n">
        <f aca="false">D2132/100*77</f>
        <v>0</v>
      </c>
      <c r="F2132" s="21"/>
      <c r="G2132" s="22" t="n">
        <f aca="false">F2132/100*77</f>
        <v>0</v>
      </c>
      <c r="H2132" s="21"/>
      <c r="I2132" s="22" t="n">
        <f aca="false">H2132/100*77</f>
        <v>0</v>
      </c>
      <c r="J2132" s="21"/>
      <c r="K2132" s="24" t="n">
        <f aca="false">J2132/100*77</f>
        <v>0</v>
      </c>
    </row>
    <row r="2133" customFormat="false" ht="12.75" hidden="false" customHeight="false" outlineLevel="0" collapsed="false">
      <c r="A2133" s="20" t="s">
        <v>2118</v>
      </c>
      <c r="B2133" s="21" t="n">
        <v>0.9</v>
      </c>
      <c r="C2133" s="22" t="n">
        <f aca="false">B2133/100*77</f>
        <v>0.693</v>
      </c>
      <c r="D2133" s="21"/>
      <c r="E2133" s="23" t="n">
        <f aca="false">D2133/100*77</f>
        <v>0</v>
      </c>
      <c r="F2133" s="21"/>
      <c r="G2133" s="22" t="n">
        <f aca="false">F2133/100*77</f>
        <v>0</v>
      </c>
      <c r="H2133" s="21"/>
      <c r="I2133" s="22" t="n">
        <f aca="false">H2133/100*77</f>
        <v>0</v>
      </c>
      <c r="J2133" s="21"/>
      <c r="K2133" s="24" t="n">
        <f aca="false">J2133/100*77</f>
        <v>0</v>
      </c>
    </row>
    <row r="2134" customFormat="false" ht="12.75" hidden="false" customHeight="false" outlineLevel="0" collapsed="false">
      <c r="A2134" s="20" t="s">
        <v>2119</v>
      </c>
      <c r="B2134" s="21" t="n">
        <v>0.87</v>
      </c>
      <c r="C2134" s="22" t="n">
        <f aca="false">B2134/100*77</f>
        <v>0.6699</v>
      </c>
      <c r="D2134" s="21"/>
      <c r="E2134" s="23" t="n">
        <f aca="false">D2134/100*77</f>
        <v>0</v>
      </c>
      <c r="F2134" s="21"/>
      <c r="G2134" s="22" t="n">
        <f aca="false">F2134/100*77</f>
        <v>0</v>
      </c>
      <c r="H2134" s="21"/>
      <c r="I2134" s="22" t="n">
        <f aca="false">H2134/100*77</f>
        <v>0</v>
      </c>
      <c r="J2134" s="21"/>
      <c r="K2134" s="24" t="n">
        <f aca="false">J2134/100*77</f>
        <v>0</v>
      </c>
    </row>
    <row r="2135" customFormat="false" ht="12.75" hidden="false" customHeight="false" outlineLevel="0" collapsed="false">
      <c r="A2135" s="20" t="s">
        <v>2120</v>
      </c>
      <c r="B2135" s="21" t="n">
        <v>0.87</v>
      </c>
      <c r="C2135" s="22" t="n">
        <f aca="false">B2135/100*77</f>
        <v>0.6699</v>
      </c>
      <c r="D2135" s="21"/>
      <c r="E2135" s="23" t="n">
        <f aca="false">D2135/100*77</f>
        <v>0</v>
      </c>
      <c r="F2135" s="21"/>
      <c r="G2135" s="22" t="n">
        <f aca="false">F2135/100*77</f>
        <v>0</v>
      </c>
      <c r="H2135" s="21"/>
      <c r="I2135" s="22" t="n">
        <f aca="false">H2135/100*77</f>
        <v>0</v>
      </c>
      <c r="J2135" s="21"/>
      <c r="K2135" s="24" t="n">
        <f aca="false">J2135/100*77</f>
        <v>0</v>
      </c>
    </row>
    <row r="2136" customFormat="false" ht="12.75" hidden="false" customHeight="false" outlineLevel="0" collapsed="false">
      <c r="A2136" s="20" t="s">
        <v>2121</v>
      </c>
      <c r="B2136" s="21" t="n">
        <v>0.9</v>
      </c>
      <c r="C2136" s="22" t="n">
        <f aca="false">B2136/100*77</f>
        <v>0.693</v>
      </c>
      <c r="D2136" s="21"/>
      <c r="E2136" s="23" t="n">
        <f aca="false">D2136/100*77</f>
        <v>0</v>
      </c>
      <c r="F2136" s="21"/>
      <c r="G2136" s="22" t="n">
        <f aca="false">F2136/100*77</f>
        <v>0</v>
      </c>
      <c r="H2136" s="21"/>
      <c r="I2136" s="22" t="n">
        <f aca="false">H2136/100*77</f>
        <v>0</v>
      </c>
      <c r="J2136" s="21"/>
      <c r="K2136" s="24" t="n">
        <f aca="false">J2136/100*77</f>
        <v>0</v>
      </c>
    </row>
    <row r="2137" customFormat="false" ht="12.75" hidden="false" customHeight="false" outlineLevel="0" collapsed="false">
      <c r="A2137" s="20" t="s">
        <v>2122</v>
      </c>
      <c r="B2137" s="21" t="n">
        <v>0.87</v>
      </c>
      <c r="C2137" s="22" t="n">
        <f aca="false">B2137/100*77</f>
        <v>0.6699</v>
      </c>
      <c r="D2137" s="21"/>
      <c r="E2137" s="23" t="n">
        <f aca="false">D2137/100*77</f>
        <v>0</v>
      </c>
      <c r="F2137" s="21"/>
      <c r="G2137" s="22" t="n">
        <f aca="false">F2137/100*77</f>
        <v>0</v>
      </c>
      <c r="H2137" s="21"/>
      <c r="I2137" s="22" t="n">
        <f aca="false">H2137/100*77</f>
        <v>0</v>
      </c>
      <c r="J2137" s="21"/>
      <c r="K2137" s="24" t="n">
        <f aca="false">J2137/100*77</f>
        <v>0</v>
      </c>
    </row>
    <row r="2138" customFormat="false" ht="12.75" hidden="false" customHeight="false" outlineLevel="0" collapsed="false">
      <c r="A2138" s="20" t="s">
        <v>2123</v>
      </c>
      <c r="B2138" s="21" t="n">
        <v>0.9</v>
      </c>
      <c r="C2138" s="22" t="n">
        <f aca="false">B2138/100*77</f>
        <v>0.693</v>
      </c>
      <c r="D2138" s="21"/>
      <c r="E2138" s="23" t="n">
        <f aca="false">D2138/100*77</f>
        <v>0</v>
      </c>
      <c r="F2138" s="21"/>
      <c r="G2138" s="22" t="n">
        <f aca="false">F2138/100*77</f>
        <v>0</v>
      </c>
      <c r="H2138" s="21"/>
      <c r="I2138" s="22" t="n">
        <f aca="false">H2138/100*77</f>
        <v>0</v>
      </c>
      <c r="J2138" s="21"/>
      <c r="K2138" s="24" t="n">
        <f aca="false">J2138/100*77</f>
        <v>0</v>
      </c>
    </row>
    <row r="2139" customFormat="false" ht="12.75" hidden="false" customHeight="false" outlineLevel="0" collapsed="false">
      <c r="A2139" s="20" t="s">
        <v>2124</v>
      </c>
      <c r="B2139" s="21" t="n">
        <v>0.88</v>
      </c>
      <c r="C2139" s="22" t="n">
        <f aca="false">B2139/100*77</f>
        <v>0.6776</v>
      </c>
      <c r="D2139" s="21"/>
      <c r="E2139" s="23" t="n">
        <f aca="false">D2139/100*77</f>
        <v>0</v>
      </c>
      <c r="F2139" s="21" t="n">
        <v>0.02</v>
      </c>
      <c r="G2139" s="22" t="n">
        <f aca="false">F2139/100*77</f>
        <v>0.0154</v>
      </c>
      <c r="H2139" s="21"/>
      <c r="I2139" s="22" t="n">
        <f aca="false">H2139/100*77</f>
        <v>0</v>
      </c>
      <c r="J2139" s="21"/>
      <c r="K2139" s="24" t="n">
        <f aca="false">J2139/100*77</f>
        <v>0</v>
      </c>
    </row>
    <row r="2140" customFormat="false" ht="12.75" hidden="false" customHeight="false" outlineLevel="0" collapsed="false">
      <c r="A2140" s="20" t="s">
        <v>2125</v>
      </c>
      <c r="B2140" s="21" t="n">
        <v>0.88</v>
      </c>
      <c r="C2140" s="22" t="n">
        <f aca="false">B2140/100*77</f>
        <v>0.6776</v>
      </c>
      <c r="D2140" s="21"/>
      <c r="E2140" s="23" t="n">
        <f aca="false">D2140/100*77</f>
        <v>0</v>
      </c>
      <c r="F2140" s="21" t="n">
        <v>0.02</v>
      </c>
      <c r="G2140" s="22" t="n">
        <f aca="false">F2140/100*77</f>
        <v>0.0154</v>
      </c>
      <c r="H2140" s="21"/>
      <c r="I2140" s="22" t="n">
        <f aca="false">H2140/100*77</f>
        <v>0</v>
      </c>
      <c r="J2140" s="21"/>
      <c r="K2140" s="24" t="n">
        <f aca="false">J2140/100*77</f>
        <v>0</v>
      </c>
    </row>
    <row r="2141" customFormat="false" ht="12.75" hidden="false" customHeight="false" outlineLevel="0" collapsed="false">
      <c r="A2141" s="20" t="s">
        <v>2126</v>
      </c>
      <c r="B2141" s="21" t="n">
        <v>0.88</v>
      </c>
      <c r="C2141" s="22" t="n">
        <f aca="false">B2141/100*77</f>
        <v>0.6776</v>
      </c>
      <c r="D2141" s="21"/>
      <c r="E2141" s="23" t="n">
        <f aca="false">D2141/100*77</f>
        <v>0</v>
      </c>
      <c r="F2141" s="21" t="n">
        <v>0.02</v>
      </c>
      <c r="G2141" s="22" t="n">
        <f aca="false">F2141/100*77</f>
        <v>0.0154</v>
      </c>
      <c r="H2141" s="21"/>
      <c r="I2141" s="22" t="n">
        <f aca="false">H2141/100*77</f>
        <v>0</v>
      </c>
      <c r="J2141" s="21"/>
      <c r="K2141" s="24" t="n">
        <f aca="false">J2141/100*77</f>
        <v>0</v>
      </c>
    </row>
    <row r="2142" customFormat="false" ht="12.75" hidden="false" customHeight="false" outlineLevel="0" collapsed="false">
      <c r="A2142" s="20" t="s">
        <v>2127</v>
      </c>
      <c r="B2142" s="21" t="n">
        <v>0.88</v>
      </c>
      <c r="C2142" s="22" t="n">
        <f aca="false">B2142/100*77</f>
        <v>0.6776</v>
      </c>
      <c r="D2142" s="21"/>
      <c r="E2142" s="23" t="n">
        <f aca="false">D2142/100*77</f>
        <v>0</v>
      </c>
      <c r="F2142" s="21" t="n">
        <v>0.02</v>
      </c>
      <c r="G2142" s="22" t="n">
        <f aca="false">F2142/100*77</f>
        <v>0.0154</v>
      </c>
      <c r="H2142" s="21"/>
      <c r="I2142" s="22" t="n">
        <f aca="false">H2142/100*77</f>
        <v>0</v>
      </c>
      <c r="J2142" s="21"/>
      <c r="K2142" s="24" t="n">
        <f aca="false">J2142/100*77</f>
        <v>0</v>
      </c>
    </row>
    <row r="2143" customFormat="false" ht="12.75" hidden="false" customHeight="false" outlineLevel="0" collapsed="false">
      <c r="A2143" s="20" t="s">
        <v>2128</v>
      </c>
      <c r="B2143" s="21" t="n">
        <v>0.88</v>
      </c>
      <c r="C2143" s="22" t="n">
        <f aca="false">B2143/100*77</f>
        <v>0.6776</v>
      </c>
      <c r="D2143" s="21"/>
      <c r="E2143" s="23" t="n">
        <f aca="false">D2143/100*77</f>
        <v>0</v>
      </c>
      <c r="F2143" s="21" t="n">
        <v>0.02</v>
      </c>
      <c r="G2143" s="22" t="n">
        <f aca="false">F2143/100*77</f>
        <v>0.0154</v>
      </c>
      <c r="H2143" s="21"/>
      <c r="I2143" s="22" t="n">
        <f aca="false">H2143/100*77</f>
        <v>0</v>
      </c>
      <c r="J2143" s="21"/>
      <c r="K2143" s="24" t="n">
        <f aca="false">J2143/100*77</f>
        <v>0</v>
      </c>
    </row>
    <row r="2144" customFormat="false" ht="12.75" hidden="false" customHeight="false" outlineLevel="0" collapsed="false">
      <c r="A2144" s="20" t="s">
        <v>2129</v>
      </c>
      <c r="B2144" s="21" t="n">
        <v>0.88</v>
      </c>
      <c r="C2144" s="22" t="n">
        <f aca="false">B2144/100*77</f>
        <v>0.6776</v>
      </c>
      <c r="D2144" s="21"/>
      <c r="E2144" s="23" t="n">
        <f aca="false">D2144/100*77</f>
        <v>0</v>
      </c>
      <c r="F2144" s="21" t="n">
        <v>0.02</v>
      </c>
      <c r="G2144" s="22" t="n">
        <f aca="false">F2144/100*77</f>
        <v>0.0154</v>
      </c>
      <c r="H2144" s="21"/>
      <c r="I2144" s="22" t="n">
        <f aca="false">H2144/100*77</f>
        <v>0</v>
      </c>
      <c r="J2144" s="21"/>
      <c r="K2144" s="24" t="n">
        <f aca="false">J2144/100*77</f>
        <v>0</v>
      </c>
    </row>
    <row r="2145" customFormat="false" ht="12.75" hidden="false" customHeight="false" outlineLevel="0" collapsed="false">
      <c r="A2145" s="20" t="s">
        <v>2130</v>
      </c>
      <c r="B2145" s="21" t="n">
        <v>0.88</v>
      </c>
      <c r="C2145" s="22" t="n">
        <f aca="false">B2145/100*77</f>
        <v>0.6776</v>
      </c>
      <c r="D2145" s="21"/>
      <c r="E2145" s="23" t="n">
        <f aca="false">D2145/100*77</f>
        <v>0</v>
      </c>
      <c r="F2145" s="21" t="n">
        <v>0.02</v>
      </c>
      <c r="G2145" s="22" t="n">
        <f aca="false">F2145/100*77</f>
        <v>0.0154</v>
      </c>
      <c r="H2145" s="21"/>
      <c r="I2145" s="22" t="n">
        <f aca="false">H2145/100*77</f>
        <v>0</v>
      </c>
      <c r="J2145" s="21"/>
      <c r="K2145" s="24" t="n">
        <f aca="false">J2145/100*77</f>
        <v>0</v>
      </c>
    </row>
    <row r="2146" customFormat="false" ht="12.75" hidden="false" customHeight="false" outlineLevel="0" collapsed="false">
      <c r="A2146" s="20" t="s">
        <v>2131</v>
      </c>
      <c r="B2146" s="21" t="n">
        <v>0.88</v>
      </c>
      <c r="C2146" s="22" t="n">
        <f aca="false">B2146/100*77</f>
        <v>0.6776</v>
      </c>
      <c r="D2146" s="21"/>
      <c r="E2146" s="23" t="n">
        <f aca="false">D2146/100*77</f>
        <v>0</v>
      </c>
      <c r="F2146" s="21" t="n">
        <v>0.02</v>
      </c>
      <c r="G2146" s="22" t="n">
        <f aca="false">F2146/100*77</f>
        <v>0.0154</v>
      </c>
      <c r="H2146" s="21"/>
      <c r="I2146" s="22" t="n">
        <f aca="false">H2146/100*77</f>
        <v>0</v>
      </c>
      <c r="J2146" s="21"/>
      <c r="K2146" s="24" t="n">
        <f aca="false">J2146/100*77</f>
        <v>0</v>
      </c>
    </row>
    <row r="2147" customFormat="false" ht="12.75" hidden="false" customHeight="false" outlineLevel="0" collapsed="false">
      <c r="A2147" s="20" t="s">
        <v>2132</v>
      </c>
      <c r="B2147" s="21" t="n">
        <v>0.88</v>
      </c>
      <c r="C2147" s="22" t="n">
        <f aca="false">B2147/100*77</f>
        <v>0.6776</v>
      </c>
      <c r="D2147" s="21"/>
      <c r="E2147" s="23" t="n">
        <f aca="false">D2147/100*77</f>
        <v>0</v>
      </c>
      <c r="F2147" s="21" t="n">
        <v>0.02</v>
      </c>
      <c r="G2147" s="22" t="n">
        <f aca="false">F2147/100*77</f>
        <v>0.0154</v>
      </c>
      <c r="H2147" s="21"/>
      <c r="I2147" s="22" t="n">
        <f aca="false">H2147/100*77</f>
        <v>0</v>
      </c>
      <c r="J2147" s="21"/>
      <c r="K2147" s="24" t="n">
        <f aca="false">J2147/100*77</f>
        <v>0</v>
      </c>
    </row>
    <row r="2148" customFormat="false" ht="12.75" hidden="false" customHeight="false" outlineLevel="0" collapsed="false">
      <c r="A2148" s="20" t="s">
        <v>2133</v>
      </c>
      <c r="B2148" s="21" t="n">
        <v>0.88</v>
      </c>
      <c r="C2148" s="22" t="n">
        <f aca="false">B2148/100*77</f>
        <v>0.6776</v>
      </c>
      <c r="D2148" s="21"/>
      <c r="E2148" s="23" t="n">
        <f aca="false">D2148/100*77</f>
        <v>0</v>
      </c>
      <c r="F2148" s="21" t="n">
        <v>0.02</v>
      </c>
      <c r="G2148" s="22" t="n">
        <f aca="false">F2148/100*77</f>
        <v>0.0154</v>
      </c>
      <c r="H2148" s="21"/>
      <c r="I2148" s="22" t="n">
        <f aca="false">H2148/100*77</f>
        <v>0</v>
      </c>
      <c r="J2148" s="21"/>
      <c r="K2148" s="24" t="n">
        <f aca="false">J2148/100*77</f>
        <v>0</v>
      </c>
    </row>
    <row r="2149" customFormat="false" ht="12.75" hidden="false" customHeight="false" outlineLevel="0" collapsed="false">
      <c r="A2149" s="20" t="s">
        <v>2134</v>
      </c>
      <c r="B2149" s="21" t="n">
        <v>0.88</v>
      </c>
      <c r="C2149" s="22" t="n">
        <f aca="false">B2149/100*77</f>
        <v>0.6776</v>
      </c>
      <c r="D2149" s="21"/>
      <c r="E2149" s="23" t="n">
        <f aca="false">D2149/100*77</f>
        <v>0</v>
      </c>
      <c r="F2149" s="21" t="n">
        <v>0.02</v>
      </c>
      <c r="G2149" s="22" t="n">
        <f aca="false">F2149/100*77</f>
        <v>0.0154</v>
      </c>
      <c r="H2149" s="21"/>
      <c r="I2149" s="22" t="n">
        <f aca="false">H2149/100*77</f>
        <v>0</v>
      </c>
      <c r="J2149" s="21"/>
      <c r="K2149" s="24" t="n">
        <f aca="false">J2149/100*77</f>
        <v>0</v>
      </c>
    </row>
    <row r="2150" customFormat="false" ht="12.75" hidden="false" customHeight="false" outlineLevel="0" collapsed="false">
      <c r="A2150" s="20" t="s">
        <v>2135</v>
      </c>
      <c r="B2150" s="21" t="n">
        <v>0.88</v>
      </c>
      <c r="C2150" s="22" t="n">
        <f aca="false">B2150/100*77</f>
        <v>0.6776</v>
      </c>
      <c r="D2150" s="21"/>
      <c r="E2150" s="23" t="n">
        <f aca="false">D2150/100*77</f>
        <v>0</v>
      </c>
      <c r="F2150" s="21" t="n">
        <v>0.02</v>
      </c>
      <c r="G2150" s="22" t="n">
        <f aca="false">F2150/100*77</f>
        <v>0.0154</v>
      </c>
      <c r="H2150" s="21"/>
      <c r="I2150" s="22" t="n">
        <f aca="false">H2150/100*77</f>
        <v>0</v>
      </c>
      <c r="J2150" s="21"/>
      <c r="K2150" s="24" t="n">
        <f aca="false">J2150/100*77</f>
        <v>0</v>
      </c>
    </row>
    <row r="2151" customFormat="false" ht="12.75" hidden="false" customHeight="false" outlineLevel="0" collapsed="false">
      <c r="A2151" s="20" t="s">
        <v>2136</v>
      </c>
      <c r="B2151" s="21" t="n">
        <v>0.88</v>
      </c>
      <c r="C2151" s="22" t="n">
        <f aca="false">B2151/100*77</f>
        <v>0.6776</v>
      </c>
      <c r="D2151" s="21"/>
      <c r="E2151" s="23" t="n">
        <f aca="false">D2151/100*77</f>
        <v>0</v>
      </c>
      <c r="F2151" s="21" t="n">
        <v>0.02</v>
      </c>
      <c r="G2151" s="22" t="n">
        <f aca="false">F2151/100*77</f>
        <v>0.0154</v>
      </c>
      <c r="H2151" s="21"/>
      <c r="I2151" s="22" t="n">
        <f aca="false">H2151/100*77</f>
        <v>0</v>
      </c>
      <c r="J2151" s="21"/>
      <c r="K2151" s="24" t="n">
        <f aca="false">J2151/100*77</f>
        <v>0</v>
      </c>
    </row>
    <row r="2152" customFormat="false" ht="12.75" hidden="false" customHeight="false" outlineLevel="0" collapsed="false">
      <c r="A2152" s="20" t="s">
        <v>2137</v>
      </c>
      <c r="B2152" s="21" t="n">
        <v>0.58</v>
      </c>
      <c r="C2152" s="22" t="n">
        <f aca="false">B2152/100*77</f>
        <v>0.4466</v>
      </c>
      <c r="D2152" s="21"/>
      <c r="E2152" s="23" t="n">
        <f aca="false">D2152/100*77</f>
        <v>0</v>
      </c>
      <c r="F2152" s="21"/>
      <c r="G2152" s="22" t="n">
        <f aca="false">F2152/100*77</f>
        <v>0</v>
      </c>
      <c r="H2152" s="21"/>
      <c r="I2152" s="22" t="n">
        <f aca="false">H2152/100*77</f>
        <v>0</v>
      </c>
      <c r="J2152" s="21"/>
      <c r="K2152" s="24" t="n">
        <f aca="false">J2152/100*77</f>
        <v>0</v>
      </c>
    </row>
    <row r="2153" customFormat="false" ht="12.75" hidden="false" customHeight="false" outlineLevel="0" collapsed="false">
      <c r="A2153" s="20" t="s">
        <v>2138</v>
      </c>
      <c r="B2153" s="21" t="n">
        <v>0.58</v>
      </c>
      <c r="C2153" s="22" t="n">
        <f aca="false">B2153/100*77</f>
        <v>0.4466</v>
      </c>
      <c r="D2153" s="21"/>
      <c r="E2153" s="23" t="n">
        <f aca="false">D2153/100*77</f>
        <v>0</v>
      </c>
      <c r="F2153" s="21"/>
      <c r="G2153" s="22" t="n">
        <f aca="false">F2153/100*77</f>
        <v>0</v>
      </c>
      <c r="H2153" s="21"/>
      <c r="I2153" s="22" t="n">
        <f aca="false">H2153/100*77</f>
        <v>0</v>
      </c>
      <c r="J2153" s="21"/>
      <c r="K2153" s="24" t="n">
        <f aca="false">J2153/100*77</f>
        <v>0</v>
      </c>
    </row>
    <row r="2154" customFormat="false" ht="12.75" hidden="false" customHeight="false" outlineLevel="0" collapsed="false">
      <c r="A2154" s="20" t="s">
        <v>2139</v>
      </c>
      <c r="B2154" s="21" t="n">
        <v>0.58</v>
      </c>
      <c r="C2154" s="22" t="n">
        <f aca="false">B2154/100*77</f>
        <v>0.4466</v>
      </c>
      <c r="D2154" s="21"/>
      <c r="E2154" s="23" t="n">
        <f aca="false">D2154/100*77</f>
        <v>0</v>
      </c>
      <c r="F2154" s="21"/>
      <c r="G2154" s="22" t="n">
        <f aca="false">F2154/100*77</f>
        <v>0</v>
      </c>
      <c r="H2154" s="21"/>
      <c r="I2154" s="22" t="n">
        <f aca="false">H2154/100*77</f>
        <v>0</v>
      </c>
      <c r="J2154" s="21"/>
      <c r="K2154" s="24" t="n">
        <f aca="false">J2154/100*77</f>
        <v>0</v>
      </c>
    </row>
    <row r="2155" customFormat="false" ht="12.75" hidden="false" customHeight="false" outlineLevel="0" collapsed="false">
      <c r="A2155" s="20" t="s">
        <v>2140</v>
      </c>
      <c r="B2155" s="21" t="n">
        <v>0.58</v>
      </c>
      <c r="C2155" s="22" t="n">
        <f aca="false">B2155/100*77</f>
        <v>0.4466</v>
      </c>
      <c r="D2155" s="21"/>
      <c r="E2155" s="23" t="n">
        <f aca="false">D2155/100*77</f>
        <v>0</v>
      </c>
      <c r="F2155" s="21"/>
      <c r="G2155" s="22" t="n">
        <f aca="false">F2155/100*77</f>
        <v>0</v>
      </c>
      <c r="H2155" s="21"/>
      <c r="I2155" s="22" t="n">
        <f aca="false">H2155/100*77</f>
        <v>0</v>
      </c>
      <c r="J2155" s="21"/>
      <c r="K2155" s="24" t="n">
        <f aca="false">J2155/100*77</f>
        <v>0</v>
      </c>
    </row>
    <row r="2156" customFormat="false" ht="12.75" hidden="false" customHeight="false" outlineLevel="0" collapsed="false">
      <c r="A2156" s="20" t="s">
        <v>2141</v>
      </c>
      <c r="B2156" s="21" t="n">
        <v>0.58</v>
      </c>
      <c r="C2156" s="22" t="n">
        <f aca="false">B2156/100*77</f>
        <v>0.4466</v>
      </c>
      <c r="D2156" s="21"/>
      <c r="E2156" s="23" t="n">
        <f aca="false">D2156/100*77</f>
        <v>0</v>
      </c>
      <c r="F2156" s="21"/>
      <c r="G2156" s="22" t="n">
        <f aca="false">F2156/100*77</f>
        <v>0</v>
      </c>
      <c r="H2156" s="21"/>
      <c r="I2156" s="22" t="n">
        <f aca="false">H2156/100*77</f>
        <v>0</v>
      </c>
      <c r="J2156" s="21"/>
      <c r="K2156" s="24" t="n">
        <f aca="false">J2156/100*77</f>
        <v>0</v>
      </c>
    </row>
    <row r="2157" customFormat="false" ht="12.75" hidden="false" customHeight="false" outlineLevel="0" collapsed="false">
      <c r="A2157" s="20" t="s">
        <v>2142</v>
      </c>
      <c r="B2157" s="21" t="n">
        <v>0.58</v>
      </c>
      <c r="C2157" s="22" t="n">
        <f aca="false">B2157/100*77</f>
        <v>0.4466</v>
      </c>
      <c r="D2157" s="21"/>
      <c r="E2157" s="23" t="n">
        <f aca="false">D2157/100*77</f>
        <v>0</v>
      </c>
      <c r="F2157" s="21"/>
      <c r="G2157" s="22" t="n">
        <f aca="false">F2157/100*77</f>
        <v>0</v>
      </c>
      <c r="H2157" s="21"/>
      <c r="I2157" s="22" t="n">
        <f aca="false">H2157/100*77</f>
        <v>0</v>
      </c>
      <c r="J2157" s="21"/>
      <c r="K2157" s="24" t="n">
        <f aca="false">J2157/100*77</f>
        <v>0</v>
      </c>
    </row>
    <row r="2158" customFormat="false" ht="12.75" hidden="false" customHeight="false" outlineLevel="0" collapsed="false">
      <c r="A2158" s="20" t="s">
        <v>2143</v>
      </c>
      <c r="B2158" s="21" t="n">
        <v>0.58</v>
      </c>
      <c r="C2158" s="22" t="n">
        <f aca="false">B2158/100*77</f>
        <v>0.4466</v>
      </c>
      <c r="D2158" s="21"/>
      <c r="E2158" s="23" t="n">
        <f aca="false">D2158/100*77</f>
        <v>0</v>
      </c>
      <c r="F2158" s="21"/>
      <c r="G2158" s="22" t="n">
        <f aca="false">F2158/100*77</f>
        <v>0</v>
      </c>
      <c r="H2158" s="21"/>
      <c r="I2158" s="22" t="n">
        <f aca="false">H2158/100*77</f>
        <v>0</v>
      </c>
      <c r="J2158" s="21"/>
      <c r="K2158" s="24" t="n">
        <f aca="false">J2158/100*77</f>
        <v>0</v>
      </c>
    </row>
    <row r="2159" customFormat="false" ht="12.75" hidden="false" customHeight="false" outlineLevel="0" collapsed="false">
      <c r="A2159" s="20" t="s">
        <v>2144</v>
      </c>
      <c r="B2159" s="21" t="n">
        <v>0.58</v>
      </c>
      <c r="C2159" s="22" t="n">
        <f aca="false">B2159/100*77</f>
        <v>0.4466</v>
      </c>
      <c r="D2159" s="21"/>
      <c r="E2159" s="23" t="n">
        <f aca="false">D2159/100*77</f>
        <v>0</v>
      </c>
      <c r="F2159" s="21"/>
      <c r="G2159" s="22" t="n">
        <f aca="false">F2159/100*77</f>
        <v>0</v>
      </c>
      <c r="H2159" s="21"/>
      <c r="I2159" s="22" t="n">
        <f aca="false">H2159/100*77</f>
        <v>0</v>
      </c>
      <c r="J2159" s="21"/>
      <c r="K2159" s="24" t="n">
        <f aca="false">J2159/100*77</f>
        <v>0</v>
      </c>
    </row>
    <row r="2160" customFormat="false" ht="12.75" hidden="false" customHeight="false" outlineLevel="0" collapsed="false">
      <c r="A2160" s="20" t="s">
        <v>2145</v>
      </c>
      <c r="B2160" s="21" t="n">
        <v>0.58</v>
      </c>
      <c r="C2160" s="22" t="n">
        <f aca="false">B2160/100*77</f>
        <v>0.4466</v>
      </c>
      <c r="D2160" s="21"/>
      <c r="E2160" s="23" t="n">
        <f aca="false">D2160/100*77</f>
        <v>0</v>
      </c>
      <c r="F2160" s="21"/>
      <c r="G2160" s="22" t="n">
        <f aca="false">F2160/100*77</f>
        <v>0</v>
      </c>
      <c r="H2160" s="21"/>
      <c r="I2160" s="22" t="n">
        <f aca="false">H2160/100*77</f>
        <v>0</v>
      </c>
      <c r="J2160" s="21"/>
      <c r="K2160" s="24" t="n">
        <f aca="false">J2160/100*77</f>
        <v>0</v>
      </c>
    </row>
    <row r="2161" customFormat="false" ht="12.75" hidden="false" customHeight="false" outlineLevel="0" collapsed="false">
      <c r="A2161" s="20" t="s">
        <v>2146</v>
      </c>
      <c r="B2161" s="21" t="n">
        <v>7.59</v>
      </c>
      <c r="C2161" s="22" t="n">
        <f aca="false">B2161/100*77</f>
        <v>5.8443</v>
      </c>
      <c r="D2161" s="21"/>
      <c r="E2161" s="23" t="n">
        <f aca="false">D2161/100*77</f>
        <v>0</v>
      </c>
      <c r="F2161" s="21"/>
      <c r="G2161" s="22" t="n">
        <f aca="false">F2161/100*77</f>
        <v>0</v>
      </c>
      <c r="H2161" s="21"/>
      <c r="I2161" s="22" t="n">
        <f aca="false">H2161/100*77</f>
        <v>0</v>
      </c>
      <c r="J2161" s="21"/>
      <c r="K2161" s="24" t="n">
        <f aca="false">J2161/100*77</f>
        <v>0</v>
      </c>
    </row>
    <row r="2162" customFormat="false" ht="12.75" hidden="false" customHeight="false" outlineLevel="0" collapsed="false">
      <c r="A2162" s="20" t="s">
        <v>2147</v>
      </c>
      <c r="B2162" s="21" t="n">
        <v>0.89</v>
      </c>
      <c r="C2162" s="22" t="n">
        <f aca="false">B2162/100*77</f>
        <v>0.6853</v>
      </c>
      <c r="D2162" s="21"/>
      <c r="E2162" s="23" t="n">
        <f aca="false">D2162/100*77</f>
        <v>0</v>
      </c>
      <c r="F2162" s="21"/>
      <c r="G2162" s="22" t="n">
        <f aca="false">F2162/100*77</f>
        <v>0</v>
      </c>
      <c r="H2162" s="21"/>
      <c r="I2162" s="22" t="n">
        <f aca="false">H2162/100*77</f>
        <v>0</v>
      </c>
      <c r="J2162" s="21"/>
      <c r="K2162" s="24" t="n">
        <f aca="false">J2162/100*77</f>
        <v>0</v>
      </c>
    </row>
    <row r="2163" customFormat="false" ht="12.75" hidden="false" customHeight="false" outlineLevel="0" collapsed="false">
      <c r="A2163" s="20" t="s">
        <v>2148</v>
      </c>
      <c r="B2163" s="21" t="n">
        <v>7.59</v>
      </c>
      <c r="C2163" s="22" t="n">
        <f aca="false">B2163/100*77</f>
        <v>5.8443</v>
      </c>
      <c r="D2163" s="21"/>
      <c r="E2163" s="23" t="n">
        <f aca="false">D2163/100*77</f>
        <v>0</v>
      </c>
      <c r="F2163" s="21"/>
      <c r="G2163" s="22" t="n">
        <f aca="false">F2163/100*77</f>
        <v>0</v>
      </c>
      <c r="H2163" s="21"/>
      <c r="I2163" s="22" t="n">
        <f aca="false">H2163/100*77</f>
        <v>0</v>
      </c>
      <c r="J2163" s="21"/>
      <c r="K2163" s="24" t="n">
        <f aca="false">J2163/100*77</f>
        <v>0</v>
      </c>
    </row>
    <row r="2164" customFormat="false" ht="12.75" hidden="false" customHeight="false" outlineLevel="0" collapsed="false">
      <c r="A2164" s="20" t="s">
        <v>2149</v>
      </c>
      <c r="B2164" s="21" t="n">
        <v>0.89</v>
      </c>
      <c r="C2164" s="22" t="n">
        <f aca="false">B2164/100*77</f>
        <v>0.6853</v>
      </c>
      <c r="D2164" s="21"/>
      <c r="E2164" s="23" t="n">
        <f aca="false">D2164/100*77</f>
        <v>0</v>
      </c>
      <c r="F2164" s="21"/>
      <c r="G2164" s="22" t="n">
        <f aca="false">F2164/100*77</f>
        <v>0</v>
      </c>
      <c r="H2164" s="21"/>
      <c r="I2164" s="22" t="n">
        <f aca="false">H2164/100*77</f>
        <v>0</v>
      </c>
      <c r="J2164" s="21"/>
      <c r="K2164" s="24" t="n">
        <f aca="false">J2164/100*77</f>
        <v>0</v>
      </c>
    </row>
    <row r="2165" customFormat="false" ht="12.75" hidden="false" customHeight="false" outlineLevel="0" collapsed="false">
      <c r="A2165" s="20" t="s">
        <v>2150</v>
      </c>
      <c r="B2165" s="21" t="n">
        <v>7.59</v>
      </c>
      <c r="C2165" s="22" t="n">
        <f aca="false">B2165/100*77</f>
        <v>5.8443</v>
      </c>
      <c r="D2165" s="21"/>
      <c r="E2165" s="23" t="n">
        <f aca="false">D2165/100*77</f>
        <v>0</v>
      </c>
      <c r="F2165" s="21"/>
      <c r="G2165" s="22" t="n">
        <f aca="false">F2165/100*77</f>
        <v>0</v>
      </c>
      <c r="H2165" s="21"/>
      <c r="I2165" s="22" t="n">
        <f aca="false">H2165/100*77</f>
        <v>0</v>
      </c>
      <c r="J2165" s="21"/>
      <c r="K2165" s="24" t="n">
        <f aca="false">J2165/100*77</f>
        <v>0</v>
      </c>
    </row>
    <row r="2166" customFormat="false" ht="12.75" hidden="false" customHeight="false" outlineLevel="0" collapsed="false">
      <c r="A2166" s="20" t="s">
        <v>2151</v>
      </c>
      <c r="B2166" s="21" t="n">
        <v>0.89</v>
      </c>
      <c r="C2166" s="22" t="n">
        <f aca="false">B2166/100*77</f>
        <v>0.6853</v>
      </c>
      <c r="D2166" s="21"/>
      <c r="E2166" s="23" t="n">
        <f aca="false">D2166/100*77</f>
        <v>0</v>
      </c>
      <c r="F2166" s="21"/>
      <c r="G2166" s="22" t="n">
        <f aca="false">F2166/100*77</f>
        <v>0</v>
      </c>
      <c r="H2166" s="21"/>
      <c r="I2166" s="22" t="n">
        <f aca="false">H2166/100*77</f>
        <v>0</v>
      </c>
      <c r="J2166" s="21"/>
      <c r="K2166" s="24" t="n">
        <f aca="false">J2166/100*77</f>
        <v>0</v>
      </c>
    </row>
    <row r="2167" customFormat="false" ht="12.75" hidden="false" customHeight="false" outlineLevel="0" collapsed="false">
      <c r="A2167" s="20" t="s">
        <v>2152</v>
      </c>
      <c r="B2167" s="21" t="n">
        <v>7.59</v>
      </c>
      <c r="C2167" s="22" t="n">
        <f aca="false">B2167/100*77</f>
        <v>5.8443</v>
      </c>
      <c r="D2167" s="21"/>
      <c r="E2167" s="23" t="n">
        <f aca="false">D2167/100*77</f>
        <v>0</v>
      </c>
      <c r="F2167" s="21"/>
      <c r="G2167" s="22" t="n">
        <f aca="false">F2167/100*77</f>
        <v>0</v>
      </c>
      <c r="H2167" s="21"/>
      <c r="I2167" s="22" t="n">
        <f aca="false">H2167/100*77</f>
        <v>0</v>
      </c>
      <c r="J2167" s="21"/>
      <c r="K2167" s="24" t="n">
        <f aca="false">J2167/100*77</f>
        <v>0</v>
      </c>
    </row>
    <row r="2168" customFormat="false" ht="12.75" hidden="false" customHeight="false" outlineLevel="0" collapsed="false">
      <c r="A2168" s="20" t="s">
        <v>2153</v>
      </c>
      <c r="B2168" s="21" t="n">
        <v>0.89</v>
      </c>
      <c r="C2168" s="22" t="n">
        <f aca="false">B2168/100*77</f>
        <v>0.6853</v>
      </c>
      <c r="D2168" s="21"/>
      <c r="E2168" s="23" t="n">
        <f aca="false">D2168/100*77</f>
        <v>0</v>
      </c>
      <c r="F2168" s="21"/>
      <c r="G2168" s="22" t="n">
        <f aca="false">F2168/100*77</f>
        <v>0</v>
      </c>
      <c r="H2168" s="21"/>
      <c r="I2168" s="22" t="n">
        <f aca="false">H2168/100*77</f>
        <v>0</v>
      </c>
      <c r="J2168" s="21"/>
      <c r="K2168" s="24" t="n">
        <f aca="false">J2168/100*77</f>
        <v>0</v>
      </c>
    </row>
    <row r="2169" customFormat="false" ht="12.75" hidden="false" customHeight="false" outlineLevel="0" collapsed="false">
      <c r="A2169" s="20" t="s">
        <v>2154</v>
      </c>
      <c r="B2169" s="21" t="n">
        <v>7.59</v>
      </c>
      <c r="C2169" s="22" t="n">
        <f aca="false">B2169/100*77</f>
        <v>5.8443</v>
      </c>
      <c r="D2169" s="21"/>
      <c r="E2169" s="23" t="n">
        <f aca="false">D2169/100*77</f>
        <v>0</v>
      </c>
      <c r="F2169" s="21"/>
      <c r="G2169" s="22" t="n">
        <f aca="false">F2169/100*77</f>
        <v>0</v>
      </c>
      <c r="H2169" s="21"/>
      <c r="I2169" s="22" t="n">
        <f aca="false">H2169/100*77</f>
        <v>0</v>
      </c>
      <c r="J2169" s="21"/>
      <c r="K2169" s="24" t="n">
        <f aca="false">J2169/100*77</f>
        <v>0</v>
      </c>
    </row>
    <row r="2170" customFormat="false" ht="12.75" hidden="false" customHeight="false" outlineLevel="0" collapsed="false">
      <c r="A2170" s="20" t="s">
        <v>2155</v>
      </c>
      <c r="B2170" s="21" t="n">
        <v>0.89</v>
      </c>
      <c r="C2170" s="22" t="n">
        <f aca="false">B2170/100*77</f>
        <v>0.6853</v>
      </c>
      <c r="D2170" s="21"/>
      <c r="E2170" s="23" t="n">
        <f aca="false">D2170/100*77</f>
        <v>0</v>
      </c>
      <c r="F2170" s="21"/>
      <c r="G2170" s="22" t="n">
        <f aca="false">F2170/100*77</f>
        <v>0</v>
      </c>
      <c r="H2170" s="21"/>
      <c r="I2170" s="22" t="n">
        <f aca="false">H2170/100*77</f>
        <v>0</v>
      </c>
      <c r="J2170" s="21"/>
      <c r="K2170" s="24" t="n">
        <f aca="false">J2170/100*77</f>
        <v>0</v>
      </c>
    </row>
    <row r="2171" customFormat="false" ht="12.75" hidden="false" customHeight="false" outlineLevel="0" collapsed="false">
      <c r="A2171" s="20" t="s">
        <v>2156</v>
      </c>
      <c r="B2171" s="21" t="n">
        <v>7.59</v>
      </c>
      <c r="C2171" s="22" t="n">
        <f aca="false">B2171/100*77</f>
        <v>5.8443</v>
      </c>
      <c r="D2171" s="21"/>
      <c r="E2171" s="23" t="n">
        <f aca="false">D2171/100*77</f>
        <v>0</v>
      </c>
      <c r="F2171" s="21"/>
      <c r="G2171" s="22" t="n">
        <f aca="false">F2171/100*77</f>
        <v>0</v>
      </c>
      <c r="H2171" s="21"/>
      <c r="I2171" s="22" t="n">
        <f aca="false">H2171/100*77</f>
        <v>0</v>
      </c>
      <c r="J2171" s="21"/>
      <c r="K2171" s="24" t="n">
        <f aca="false">J2171/100*77</f>
        <v>0</v>
      </c>
    </row>
    <row r="2172" customFormat="false" ht="12.75" hidden="false" customHeight="false" outlineLevel="0" collapsed="false">
      <c r="A2172" s="20" t="s">
        <v>2157</v>
      </c>
      <c r="B2172" s="21" t="n">
        <v>0.89</v>
      </c>
      <c r="C2172" s="22" t="n">
        <f aca="false">B2172/100*77</f>
        <v>0.6853</v>
      </c>
      <c r="D2172" s="21"/>
      <c r="E2172" s="23" t="n">
        <f aca="false">D2172/100*77</f>
        <v>0</v>
      </c>
      <c r="F2172" s="21"/>
      <c r="G2172" s="22" t="n">
        <f aca="false">F2172/100*77</f>
        <v>0</v>
      </c>
      <c r="H2172" s="21"/>
      <c r="I2172" s="22" t="n">
        <f aca="false">H2172/100*77</f>
        <v>0</v>
      </c>
      <c r="J2172" s="21"/>
      <c r="K2172" s="24" t="n">
        <f aca="false">J2172/100*77</f>
        <v>0</v>
      </c>
    </row>
    <row r="2173" customFormat="false" ht="12.75" hidden="false" customHeight="false" outlineLevel="0" collapsed="false">
      <c r="A2173" s="20" t="s">
        <v>2158</v>
      </c>
      <c r="B2173" s="21" t="n">
        <v>1.04</v>
      </c>
      <c r="C2173" s="22" t="n">
        <f aca="false">B2173/100*77</f>
        <v>0.8008</v>
      </c>
      <c r="D2173" s="21"/>
      <c r="E2173" s="23" t="n">
        <f aca="false">D2173/100*77</f>
        <v>0</v>
      </c>
      <c r="F2173" s="21"/>
      <c r="G2173" s="22" t="n">
        <f aca="false">F2173/100*77</f>
        <v>0</v>
      </c>
      <c r="H2173" s="21"/>
      <c r="I2173" s="22" t="n">
        <f aca="false">H2173/100*77</f>
        <v>0</v>
      </c>
      <c r="J2173" s="21"/>
      <c r="K2173" s="24" t="n">
        <f aca="false">J2173/100*77</f>
        <v>0</v>
      </c>
    </row>
    <row r="2174" customFormat="false" ht="12.75" hidden="false" customHeight="false" outlineLevel="0" collapsed="false">
      <c r="A2174" s="20" t="s">
        <v>2159</v>
      </c>
      <c r="B2174" s="21" t="n">
        <v>1.04</v>
      </c>
      <c r="C2174" s="22" t="n">
        <f aca="false">B2174/100*77</f>
        <v>0.8008</v>
      </c>
      <c r="D2174" s="21"/>
      <c r="E2174" s="23" t="n">
        <f aca="false">D2174/100*77</f>
        <v>0</v>
      </c>
      <c r="F2174" s="21"/>
      <c r="G2174" s="22" t="n">
        <f aca="false">F2174/100*77</f>
        <v>0</v>
      </c>
      <c r="H2174" s="21"/>
      <c r="I2174" s="22" t="n">
        <f aca="false">H2174/100*77</f>
        <v>0</v>
      </c>
      <c r="J2174" s="21"/>
      <c r="K2174" s="24" t="n">
        <f aca="false">J2174/100*77</f>
        <v>0</v>
      </c>
    </row>
    <row r="2175" customFormat="false" ht="12.75" hidden="false" customHeight="false" outlineLevel="0" collapsed="false">
      <c r="A2175" s="20" t="s">
        <v>2160</v>
      </c>
      <c r="B2175" s="21" t="n">
        <v>1.04</v>
      </c>
      <c r="C2175" s="22" t="n">
        <f aca="false">B2175/100*77</f>
        <v>0.8008</v>
      </c>
      <c r="D2175" s="21"/>
      <c r="E2175" s="23" t="n">
        <f aca="false">D2175/100*77</f>
        <v>0</v>
      </c>
      <c r="F2175" s="21"/>
      <c r="G2175" s="22" t="n">
        <f aca="false">F2175/100*77</f>
        <v>0</v>
      </c>
      <c r="H2175" s="21"/>
      <c r="I2175" s="22" t="n">
        <f aca="false">H2175/100*77</f>
        <v>0</v>
      </c>
      <c r="J2175" s="21"/>
      <c r="K2175" s="24" t="n">
        <f aca="false">J2175/100*77</f>
        <v>0</v>
      </c>
    </row>
    <row r="2176" customFormat="false" ht="12.75" hidden="false" customHeight="false" outlineLevel="0" collapsed="false">
      <c r="A2176" s="20" t="s">
        <v>2161</v>
      </c>
      <c r="B2176" s="21" t="n">
        <v>1.04</v>
      </c>
      <c r="C2176" s="22" t="n">
        <f aca="false">B2176/100*77</f>
        <v>0.8008</v>
      </c>
      <c r="D2176" s="21"/>
      <c r="E2176" s="23" t="n">
        <f aca="false">D2176/100*77</f>
        <v>0</v>
      </c>
      <c r="F2176" s="21"/>
      <c r="G2176" s="22" t="n">
        <f aca="false">F2176/100*77</f>
        <v>0</v>
      </c>
      <c r="H2176" s="21"/>
      <c r="I2176" s="22" t="n">
        <f aca="false">H2176/100*77</f>
        <v>0</v>
      </c>
      <c r="J2176" s="21"/>
      <c r="K2176" s="24" t="n">
        <f aca="false">J2176/100*77</f>
        <v>0</v>
      </c>
    </row>
    <row r="2177" customFormat="false" ht="12.75" hidden="false" customHeight="false" outlineLevel="0" collapsed="false">
      <c r="A2177" s="20" t="s">
        <v>2162</v>
      </c>
      <c r="B2177" s="21" t="n">
        <v>1.04</v>
      </c>
      <c r="C2177" s="22" t="n">
        <f aca="false">B2177/100*77</f>
        <v>0.8008</v>
      </c>
      <c r="D2177" s="21"/>
      <c r="E2177" s="23" t="n">
        <f aca="false">D2177/100*77</f>
        <v>0</v>
      </c>
      <c r="F2177" s="21"/>
      <c r="G2177" s="22" t="n">
        <f aca="false">F2177/100*77</f>
        <v>0</v>
      </c>
      <c r="H2177" s="21"/>
      <c r="I2177" s="22" t="n">
        <f aca="false">H2177/100*77</f>
        <v>0</v>
      </c>
      <c r="J2177" s="21"/>
      <c r="K2177" s="24" t="n">
        <f aca="false">J2177/100*77</f>
        <v>0</v>
      </c>
    </row>
    <row r="2178" customFormat="false" ht="12.75" hidden="false" customHeight="false" outlineLevel="0" collapsed="false">
      <c r="A2178" s="20" t="s">
        <v>2163</v>
      </c>
      <c r="B2178" s="21" t="n">
        <v>1.04</v>
      </c>
      <c r="C2178" s="22" t="n">
        <f aca="false">B2178/100*77</f>
        <v>0.8008</v>
      </c>
      <c r="D2178" s="21"/>
      <c r="E2178" s="23" t="n">
        <f aca="false">D2178/100*77</f>
        <v>0</v>
      </c>
      <c r="F2178" s="21"/>
      <c r="G2178" s="22" t="n">
        <f aca="false">F2178/100*77</f>
        <v>0</v>
      </c>
      <c r="H2178" s="21"/>
      <c r="I2178" s="22" t="n">
        <f aca="false">H2178/100*77</f>
        <v>0</v>
      </c>
      <c r="J2178" s="21"/>
      <c r="K2178" s="24" t="n">
        <f aca="false">J2178/100*77</f>
        <v>0</v>
      </c>
    </row>
    <row r="2179" customFormat="false" ht="12.75" hidden="false" customHeight="false" outlineLevel="0" collapsed="false">
      <c r="A2179" s="20" t="s">
        <v>2164</v>
      </c>
      <c r="B2179" s="21" t="n">
        <v>1.04</v>
      </c>
      <c r="C2179" s="22" t="n">
        <f aca="false">B2179/100*77</f>
        <v>0.8008</v>
      </c>
      <c r="D2179" s="21"/>
      <c r="E2179" s="23" t="n">
        <f aca="false">D2179/100*77</f>
        <v>0</v>
      </c>
      <c r="F2179" s="21"/>
      <c r="G2179" s="22" t="n">
        <f aca="false">F2179/100*77</f>
        <v>0</v>
      </c>
      <c r="H2179" s="21"/>
      <c r="I2179" s="22" t="n">
        <f aca="false">H2179/100*77</f>
        <v>0</v>
      </c>
      <c r="J2179" s="21"/>
      <c r="K2179" s="24" t="n">
        <f aca="false">J2179/100*77</f>
        <v>0</v>
      </c>
    </row>
    <row r="2180" customFormat="false" ht="12.75" hidden="false" customHeight="false" outlineLevel="0" collapsed="false">
      <c r="A2180" s="20" t="s">
        <v>2165</v>
      </c>
      <c r="B2180" s="21" t="n">
        <v>1.17</v>
      </c>
      <c r="C2180" s="22" t="n">
        <f aca="false">B2180/100*77</f>
        <v>0.9009</v>
      </c>
      <c r="D2180" s="21"/>
      <c r="E2180" s="23" t="n">
        <f aca="false">D2180/100*77</f>
        <v>0</v>
      </c>
      <c r="F2180" s="21"/>
      <c r="G2180" s="22" t="n">
        <f aca="false">F2180/100*77</f>
        <v>0</v>
      </c>
      <c r="H2180" s="21"/>
      <c r="I2180" s="22" t="n">
        <f aca="false">H2180/100*77</f>
        <v>0</v>
      </c>
      <c r="J2180" s="21"/>
      <c r="K2180" s="24" t="n">
        <f aca="false">J2180/100*77</f>
        <v>0</v>
      </c>
    </row>
    <row r="2181" customFormat="false" ht="12.75" hidden="false" customHeight="false" outlineLevel="0" collapsed="false">
      <c r="A2181" s="20" t="s">
        <v>2166</v>
      </c>
      <c r="B2181" s="21" t="n">
        <v>1.17</v>
      </c>
      <c r="C2181" s="22" t="n">
        <f aca="false">B2181/100*77</f>
        <v>0.9009</v>
      </c>
      <c r="D2181" s="21"/>
      <c r="E2181" s="23" t="n">
        <f aca="false">D2181/100*77</f>
        <v>0</v>
      </c>
      <c r="F2181" s="21"/>
      <c r="G2181" s="22" t="n">
        <f aca="false">F2181/100*77</f>
        <v>0</v>
      </c>
      <c r="H2181" s="21"/>
      <c r="I2181" s="22" t="n">
        <f aca="false">H2181/100*77</f>
        <v>0</v>
      </c>
      <c r="J2181" s="21"/>
      <c r="K2181" s="24" t="n">
        <f aca="false">J2181/100*77</f>
        <v>0</v>
      </c>
    </row>
    <row r="2182" customFormat="false" ht="12.75" hidden="false" customHeight="false" outlineLevel="0" collapsed="false">
      <c r="A2182" s="20" t="s">
        <v>2167</v>
      </c>
      <c r="B2182" s="21" t="n">
        <v>1.17</v>
      </c>
      <c r="C2182" s="22" t="n">
        <f aca="false">B2182/100*77</f>
        <v>0.9009</v>
      </c>
      <c r="D2182" s="21"/>
      <c r="E2182" s="23" t="n">
        <f aca="false">D2182/100*77</f>
        <v>0</v>
      </c>
      <c r="F2182" s="21"/>
      <c r="G2182" s="22" t="n">
        <f aca="false">F2182/100*77</f>
        <v>0</v>
      </c>
      <c r="H2182" s="21"/>
      <c r="I2182" s="22" t="n">
        <f aca="false">H2182/100*77</f>
        <v>0</v>
      </c>
      <c r="J2182" s="21"/>
      <c r="K2182" s="24" t="n">
        <f aca="false">J2182/100*77</f>
        <v>0</v>
      </c>
    </row>
    <row r="2183" customFormat="false" ht="12.75" hidden="false" customHeight="false" outlineLevel="0" collapsed="false">
      <c r="A2183" s="20" t="s">
        <v>2168</v>
      </c>
      <c r="B2183" s="21" t="n">
        <v>0.15</v>
      </c>
      <c r="C2183" s="22" t="n">
        <f aca="false">B2183/100*77</f>
        <v>0.1155</v>
      </c>
      <c r="D2183" s="21"/>
      <c r="E2183" s="23" t="n">
        <f aca="false">D2183/100*77</f>
        <v>0</v>
      </c>
      <c r="F2183" s="21"/>
      <c r="G2183" s="22" t="n">
        <f aca="false">F2183/100*77</f>
        <v>0</v>
      </c>
      <c r="H2183" s="21"/>
      <c r="I2183" s="22" t="n">
        <f aca="false">H2183/100*77</f>
        <v>0</v>
      </c>
      <c r="J2183" s="21"/>
      <c r="K2183" s="24" t="n">
        <f aca="false">J2183/100*77</f>
        <v>0</v>
      </c>
    </row>
    <row r="2184" customFormat="false" ht="12.75" hidden="false" customHeight="false" outlineLevel="0" collapsed="false">
      <c r="A2184" s="20" t="s">
        <v>2169</v>
      </c>
      <c r="B2184" s="21" t="n">
        <v>0.15</v>
      </c>
      <c r="C2184" s="22" t="n">
        <f aca="false">B2184/100*77</f>
        <v>0.1155</v>
      </c>
      <c r="D2184" s="21"/>
      <c r="E2184" s="23" t="n">
        <f aca="false">D2184/100*77</f>
        <v>0</v>
      </c>
      <c r="F2184" s="21"/>
      <c r="G2184" s="22" t="n">
        <f aca="false">F2184/100*77</f>
        <v>0</v>
      </c>
      <c r="H2184" s="21"/>
      <c r="I2184" s="22" t="n">
        <f aca="false">H2184/100*77</f>
        <v>0</v>
      </c>
      <c r="J2184" s="21"/>
      <c r="K2184" s="24" t="n">
        <f aca="false">J2184/100*77</f>
        <v>0</v>
      </c>
    </row>
    <row r="2185" customFormat="false" ht="12.75" hidden="false" customHeight="false" outlineLevel="0" collapsed="false">
      <c r="A2185" s="20" t="s">
        <v>2170</v>
      </c>
      <c r="B2185" s="21" t="n">
        <v>1.44</v>
      </c>
      <c r="C2185" s="22" t="n">
        <f aca="false">B2185/100*77</f>
        <v>1.1088</v>
      </c>
      <c r="D2185" s="21" t="n">
        <v>0.62</v>
      </c>
      <c r="E2185" s="23" t="n">
        <f aca="false">D2185/100*77</f>
        <v>0.4774</v>
      </c>
      <c r="F2185" s="21"/>
      <c r="G2185" s="22" t="n">
        <f aca="false">F2185/100*77</f>
        <v>0</v>
      </c>
      <c r="H2185" s="21"/>
      <c r="I2185" s="22" t="n">
        <f aca="false">H2185/100*77</f>
        <v>0</v>
      </c>
      <c r="J2185" s="21"/>
      <c r="K2185" s="24" t="n">
        <f aca="false">J2185/100*77</f>
        <v>0</v>
      </c>
    </row>
    <row r="2186" customFormat="false" ht="12.75" hidden="false" customHeight="false" outlineLevel="0" collapsed="false">
      <c r="A2186" s="20" t="s">
        <v>2171</v>
      </c>
      <c r="B2186" s="21" t="n">
        <v>1.44</v>
      </c>
      <c r="C2186" s="22" t="n">
        <f aca="false">B2186/100*77</f>
        <v>1.1088</v>
      </c>
      <c r="D2186" s="21" t="n">
        <v>0.62</v>
      </c>
      <c r="E2186" s="23" t="n">
        <f aca="false">D2186/100*77</f>
        <v>0.4774</v>
      </c>
      <c r="F2186" s="21"/>
      <c r="G2186" s="22" t="n">
        <f aca="false">F2186/100*77</f>
        <v>0</v>
      </c>
      <c r="H2186" s="21"/>
      <c r="I2186" s="22" t="n">
        <f aca="false">H2186/100*77</f>
        <v>0</v>
      </c>
      <c r="J2186" s="21"/>
      <c r="K2186" s="24" t="n">
        <f aca="false">J2186/100*77</f>
        <v>0</v>
      </c>
    </row>
    <row r="2187" customFormat="false" ht="12.75" hidden="false" customHeight="false" outlineLevel="0" collapsed="false">
      <c r="A2187" s="20" t="s">
        <v>2172</v>
      </c>
      <c r="B2187" s="21" t="n">
        <v>1.44</v>
      </c>
      <c r="C2187" s="22" t="n">
        <f aca="false">B2187/100*77</f>
        <v>1.1088</v>
      </c>
      <c r="D2187" s="21" t="n">
        <v>0.62</v>
      </c>
      <c r="E2187" s="23" t="n">
        <f aca="false">D2187/100*77</f>
        <v>0.4774</v>
      </c>
      <c r="F2187" s="21"/>
      <c r="G2187" s="22" t="n">
        <f aca="false">F2187/100*77</f>
        <v>0</v>
      </c>
      <c r="H2187" s="21"/>
      <c r="I2187" s="22" t="n">
        <f aca="false">H2187/100*77</f>
        <v>0</v>
      </c>
      <c r="J2187" s="21"/>
      <c r="K2187" s="24" t="n">
        <f aca="false">J2187/100*77</f>
        <v>0</v>
      </c>
    </row>
    <row r="2188" customFormat="false" ht="12.75" hidden="false" customHeight="false" outlineLevel="0" collapsed="false">
      <c r="A2188" s="20" t="s">
        <v>2173</v>
      </c>
      <c r="B2188" s="21" t="n">
        <v>1.35</v>
      </c>
      <c r="C2188" s="22" t="n">
        <f aca="false">B2188/100*77</f>
        <v>1.0395</v>
      </c>
      <c r="D2188" s="21" t="n">
        <v>1.94</v>
      </c>
      <c r="E2188" s="23" t="n">
        <f aca="false">D2188/100*77</f>
        <v>1.4938</v>
      </c>
      <c r="F2188" s="21"/>
      <c r="G2188" s="22" t="n">
        <f aca="false">F2188/100*77</f>
        <v>0</v>
      </c>
      <c r="H2188" s="21"/>
      <c r="I2188" s="22" t="n">
        <f aca="false">H2188/100*77</f>
        <v>0</v>
      </c>
      <c r="J2188" s="21"/>
      <c r="K2188" s="24" t="n">
        <f aca="false">J2188/100*77</f>
        <v>0</v>
      </c>
    </row>
    <row r="2189" customFormat="false" ht="12.75" hidden="false" customHeight="false" outlineLevel="0" collapsed="false">
      <c r="A2189" s="20" t="s">
        <v>2174</v>
      </c>
      <c r="B2189" s="21" t="n">
        <v>1.17</v>
      </c>
      <c r="C2189" s="22" t="n">
        <f aca="false">B2189/100*77</f>
        <v>0.9009</v>
      </c>
      <c r="D2189" s="21"/>
      <c r="E2189" s="23" t="n">
        <f aca="false">D2189/100*77</f>
        <v>0</v>
      </c>
      <c r="F2189" s="21"/>
      <c r="G2189" s="22" t="n">
        <f aca="false">F2189/100*77</f>
        <v>0</v>
      </c>
      <c r="H2189" s="21"/>
      <c r="I2189" s="22" t="n">
        <f aca="false">H2189/100*77</f>
        <v>0</v>
      </c>
      <c r="J2189" s="21"/>
      <c r="K2189" s="24" t="n">
        <f aca="false">J2189/100*77</f>
        <v>0</v>
      </c>
    </row>
    <row r="2190" customFormat="false" ht="12.75" hidden="false" customHeight="false" outlineLevel="0" collapsed="false">
      <c r="A2190" s="20" t="s">
        <v>2175</v>
      </c>
      <c r="B2190" s="21" t="n">
        <v>1.35</v>
      </c>
      <c r="C2190" s="22" t="n">
        <f aca="false">B2190/100*77</f>
        <v>1.0395</v>
      </c>
      <c r="D2190" s="21" t="n">
        <v>1.94</v>
      </c>
      <c r="E2190" s="23" t="n">
        <f aca="false">D2190/100*77</f>
        <v>1.4938</v>
      </c>
      <c r="F2190" s="21"/>
      <c r="G2190" s="22" t="n">
        <f aca="false">F2190/100*77</f>
        <v>0</v>
      </c>
      <c r="H2190" s="21"/>
      <c r="I2190" s="22" t="n">
        <f aca="false">H2190/100*77</f>
        <v>0</v>
      </c>
      <c r="J2190" s="21"/>
      <c r="K2190" s="24" t="n">
        <f aca="false">J2190/100*77</f>
        <v>0</v>
      </c>
    </row>
    <row r="2191" customFormat="false" ht="12.75" hidden="false" customHeight="false" outlineLevel="0" collapsed="false">
      <c r="A2191" s="20" t="s">
        <v>2176</v>
      </c>
      <c r="B2191" s="21" t="n">
        <v>1.17</v>
      </c>
      <c r="C2191" s="22" t="n">
        <f aca="false">B2191/100*77</f>
        <v>0.9009</v>
      </c>
      <c r="D2191" s="21"/>
      <c r="E2191" s="23" t="n">
        <f aca="false">D2191/100*77</f>
        <v>0</v>
      </c>
      <c r="F2191" s="21"/>
      <c r="G2191" s="22" t="n">
        <f aca="false">F2191/100*77</f>
        <v>0</v>
      </c>
      <c r="H2191" s="21"/>
      <c r="I2191" s="22" t="n">
        <f aca="false">H2191/100*77</f>
        <v>0</v>
      </c>
      <c r="J2191" s="21"/>
      <c r="K2191" s="24" t="n">
        <f aca="false">J2191/100*77</f>
        <v>0</v>
      </c>
    </row>
    <row r="2192" customFormat="false" ht="12.75" hidden="false" customHeight="false" outlineLevel="0" collapsed="false">
      <c r="A2192" s="20" t="s">
        <v>2177</v>
      </c>
      <c r="B2192" s="21" t="n">
        <v>1.35</v>
      </c>
      <c r="C2192" s="22" t="n">
        <f aca="false">B2192/100*77</f>
        <v>1.0395</v>
      </c>
      <c r="D2192" s="21" t="n">
        <v>1.94</v>
      </c>
      <c r="E2192" s="23" t="n">
        <f aca="false">D2192/100*77</f>
        <v>1.4938</v>
      </c>
      <c r="F2192" s="21"/>
      <c r="G2192" s="22" t="n">
        <f aca="false">F2192/100*77</f>
        <v>0</v>
      </c>
      <c r="H2192" s="21"/>
      <c r="I2192" s="22" t="n">
        <f aca="false">H2192/100*77</f>
        <v>0</v>
      </c>
      <c r="J2192" s="21"/>
      <c r="K2192" s="24" t="n">
        <f aca="false">J2192/100*77</f>
        <v>0</v>
      </c>
    </row>
    <row r="2193" customFormat="false" ht="12.75" hidden="false" customHeight="false" outlineLevel="0" collapsed="false">
      <c r="A2193" s="20" t="s">
        <v>2178</v>
      </c>
      <c r="B2193" s="21" t="n">
        <v>1.17</v>
      </c>
      <c r="C2193" s="22" t="n">
        <f aca="false">B2193/100*77</f>
        <v>0.9009</v>
      </c>
      <c r="D2193" s="21"/>
      <c r="E2193" s="23" t="n">
        <f aca="false">D2193/100*77</f>
        <v>0</v>
      </c>
      <c r="F2193" s="21"/>
      <c r="G2193" s="22" t="n">
        <f aca="false">F2193/100*77</f>
        <v>0</v>
      </c>
      <c r="H2193" s="21"/>
      <c r="I2193" s="22" t="n">
        <f aca="false">H2193/100*77</f>
        <v>0</v>
      </c>
      <c r="J2193" s="21"/>
      <c r="K2193" s="24" t="n">
        <f aca="false">J2193/100*77</f>
        <v>0</v>
      </c>
    </row>
    <row r="2194" customFormat="false" ht="12.75" hidden="false" customHeight="false" outlineLevel="0" collapsed="false">
      <c r="A2194" s="20" t="s">
        <v>2179</v>
      </c>
      <c r="B2194" s="21" t="n">
        <v>0.58</v>
      </c>
      <c r="C2194" s="22" t="n">
        <f aca="false">B2194/100*77</f>
        <v>0.4466</v>
      </c>
      <c r="D2194" s="21"/>
      <c r="E2194" s="23" t="n">
        <f aca="false">D2194/100*77</f>
        <v>0</v>
      </c>
      <c r="F2194" s="21"/>
      <c r="G2194" s="22" t="n">
        <f aca="false">F2194/100*77</f>
        <v>0</v>
      </c>
      <c r="H2194" s="21"/>
      <c r="I2194" s="22" t="n">
        <f aca="false">H2194/100*77</f>
        <v>0</v>
      </c>
      <c r="J2194" s="21"/>
      <c r="K2194" s="24" t="n">
        <f aca="false">J2194/100*77</f>
        <v>0</v>
      </c>
    </row>
    <row r="2195" customFormat="false" ht="12.75" hidden="false" customHeight="false" outlineLevel="0" collapsed="false">
      <c r="A2195" s="20" t="s">
        <v>2180</v>
      </c>
      <c r="B2195" s="21" t="n">
        <v>0.58</v>
      </c>
      <c r="C2195" s="22" t="n">
        <f aca="false">B2195/100*77</f>
        <v>0.4466</v>
      </c>
      <c r="D2195" s="21"/>
      <c r="E2195" s="23" t="n">
        <f aca="false">D2195/100*77</f>
        <v>0</v>
      </c>
      <c r="F2195" s="21"/>
      <c r="G2195" s="22" t="n">
        <f aca="false">F2195/100*77</f>
        <v>0</v>
      </c>
      <c r="H2195" s="21"/>
      <c r="I2195" s="22" t="n">
        <f aca="false">H2195/100*77</f>
        <v>0</v>
      </c>
      <c r="J2195" s="21"/>
      <c r="K2195" s="24" t="n">
        <f aca="false">J2195/100*77</f>
        <v>0</v>
      </c>
    </row>
    <row r="2196" customFormat="false" ht="12.75" hidden="false" customHeight="false" outlineLevel="0" collapsed="false">
      <c r="A2196" s="20" t="s">
        <v>2181</v>
      </c>
      <c r="B2196" s="21" t="n">
        <v>0.58</v>
      </c>
      <c r="C2196" s="22" t="n">
        <f aca="false">B2196/100*77</f>
        <v>0.4466</v>
      </c>
      <c r="D2196" s="21"/>
      <c r="E2196" s="23" t="n">
        <f aca="false">D2196/100*77</f>
        <v>0</v>
      </c>
      <c r="F2196" s="21"/>
      <c r="G2196" s="22" t="n">
        <f aca="false">F2196/100*77</f>
        <v>0</v>
      </c>
      <c r="H2196" s="21"/>
      <c r="I2196" s="22" t="n">
        <f aca="false">H2196/100*77</f>
        <v>0</v>
      </c>
      <c r="J2196" s="21"/>
      <c r="K2196" s="24" t="n">
        <f aca="false">J2196/100*77</f>
        <v>0</v>
      </c>
    </row>
    <row r="2197" customFormat="false" ht="12.75" hidden="false" customHeight="false" outlineLevel="0" collapsed="false">
      <c r="A2197" s="20" t="s">
        <v>2182</v>
      </c>
      <c r="B2197" s="21" t="n">
        <v>0.58</v>
      </c>
      <c r="C2197" s="22" t="n">
        <f aca="false">B2197/100*77</f>
        <v>0.4466</v>
      </c>
      <c r="D2197" s="21"/>
      <c r="E2197" s="23" t="n">
        <f aca="false">D2197/100*77</f>
        <v>0</v>
      </c>
      <c r="F2197" s="21"/>
      <c r="G2197" s="22" t="n">
        <f aca="false">F2197/100*77</f>
        <v>0</v>
      </c>
      <c r="H2197" s="21"/>
      <c r="I2197" s="22" t="n">
        <f aca="false">H2197/100*77</f>
        <v>0</v>
      </c>
      <c r="J2197" s="21"/>
      <c r="K2197" s="24" t="n">
        <f aca="false">J2197/100*77</f>
        <v>0</v>
      </c>
    </row>
    <row r="2198" customFormat="false" ht="12.75" hidden="false" customHeight="false" outlineLevel="0" collapsed="false">
      <c r="A2198" s="20" t="s">
        <v>2183</v>
      </c>
      <c r="B2198" s="21" t="n">
        <v>0.58</v>
      </c>
      <c r="C2198" s="22" t="n">
        <f aca="false">B2198/100*77</f>
        <v>0.4466</v>
      </c>
      <c r="D2198" s="21"/>
      <c r="E2198" s="23" t="n">
        <f aca="false">D2198/100*77</f>
        <v>0</v>
      </c>
      <c r="F2198" s="21"/>
      <c r="G2198" s="22" t="n">
        <f aca="false">F2198/100*77</f>
        <v>0</v>
      </c>
      <c r="H2198" s="21"/>
      <c r="I2198" s="22" t="n">
        <f aca="false">H2198/100*77</f>
        <v>0</v>
      </c>
      <c r="J2198" s="21"/>
      <c r="K2198" s="24" t="n">
        <f aca="false">J2198/100*77</f>
        <v>0</v>
      </c>
    </row>
    <row r="2199" customFormat="false" ht="12.75" hidden="false" customHeight="false" outlineLevel="0" collapsed="false">
      <c r="A2199" s="20" t="s">
        <v>2184</v>
      </c>
      <c r="B2199" s="21" t="n">
        <v>0.58</v>
      </c>
      <c r="C2199" s="22" t="n">
        <f aca="false">B2199/100*77</f>
        <v>0.4466</v>
      </c>
      <c r="D2199" s="21"/>
      <c r="E2199" s="23" t="n">
        <f aca="false">D2199/100*77</f>
        <v>0</v>
      </c>
      <c r="F2199" s="21"/>
      <c r="G2199" s="22" t="n">
        <f aca="false">F2199/100*77</f>
        <v>0</v>
      </c>
      <c r="H2199" s="21"/>
      <c r="I2199" s="22" t="n">
        <f aca="false">H2199/100*77</f>
        <v>0</v>
      </c>
      <c r="J2199" s="21"/>
      <c r="K2199" s="24" t="n">
        <f aca="false">J2199/100*77</f>
        <v>0</v>
      </c>
    </row>
    <row r="2200" customFormat="false" ht="12.75" hidden="false" customHeight="false" outlineLevel="0" collapsed="false">
      <c r="A2200" s="20" t="s">
        <v>2185</v>
      </c>
      <c r="B2200" s="21" t="n">
        <v>0.58</v>
      </c>
      <c r="C2200" s="22" t="n">
        <f aca="false">B2200/100*77</f>
        <v>0.4466</v>
      </c>
      <c r="D2200" s="21"/>
      <c r="E2200" s="23" t="n">
        <f aca="false">D2200/100*77</f>
        <v>0</v>
      </c>
      <c r="F2200" s="21"/>
      <c r="G2200" s="22" t="n">
        <f aca="false">F2200/100*77</f>
        <v>0</v>
      </c>
      <c r="H2200" s="21"/>
      <c r="I2200" s="22" t="n">
        <f aca="false">H2200/100*77</f>
        <v>0</v>
      </c>
      <c r="J2200" s="21"/>
      <c r="K2200" s="24" t="n">
        <f aca="false">J2200/100*77</f>
        <v>0</v>
      </c>
    </row>
    <row r="2201" customFormat="false" ht="12.75" hidden="false" customHeight="false" outlineLevel="0" collapsed="false">
      <c r="A2201" s="20" t="s">
        <v>2186</v>
      </c>
      <c r="B2201" s="21" t="n">
        <v>0.58</v>
      </c>
      <c r="C2201" s="22" t="n">
        <f aca="false">B2201/100*77</f>
        <v>0.4466</v>
      </c>
      <c r="D2201" s="21"/>
      <c r="E2201" s="23" t="n">
        <f aca="false">D2201/100*77</f>
        <v>0</v>
      </c>
      <c r="F2201" s="21"/>
      <c r="G2201" s="22" t="n">
        <f aca="false">F2201/100*77</f>
        <v>0</v>
      </c>
      <c r="H2201" s="21"/>
      <c r="I2201" s="22" t="n">
        <f aca="false">H2201/100*77</f>
        <v>0</v>
      </c>
      <c r="J2201" s="21"/>
      <c r="K2201" s="24" t="n">
        <f aca="false">J2201/100*77</f>
        <v>0</v>
      </c>
    </row>
    <row r="2202" customFormat="false" ht="12.75" hidden="false" customHeight="false" outlineLevel="0" collapsed="false">
      <c r="A2202" s="20" t="s">
        <v>2187</v>
      </c>
      <c r="B2202" s="21" t="n">
        <v>0.58</v>
      </c>
      <c r="C2202" s="22" t="n">
        <f aca="false">B2202/100*77</f>
        <v>0.4466</v>
      </c>
      <c r="D2202" s="21"/>
      <c r="E2202" s="23" t="n">
        <f aca="false">D2202/100*77</f>
        <v>0</v>
      </c>
      <c r="F2202" s="21"/>
      <c r="G2202" s="22" t="n">
        <f aca="false">F2202/100*77</f>
        <v>0</v>
      </c>
      <c r="H2202" s="21"/>
      <c r="I2202" s="22" t="n">
        <f aca="false">H2202/100*77</f>
        <v>0</v>
      </c>
      <c r="J2202" s="21"/>
      <c r="K2202" s="24" t="n">
        <f aca="false">J2202/100*77</f>
        <v>0</v>
      </c>
    </row>
    <row r="2203" customFormat="false" ht="12.75" hidden="false" customHeight="false" outlineLevel="0" collapsed="false">
      <c r="A2203" s="20" t="s">
        <v>2188</v>
      </c>
      <c r="B2203" s="21" t="n">
        <v>0.58</v>
      </c>
      <c r="C2203" s="22" t="n">
        <f aca="false">B2203/100*77</f>
        <v>0.4466</v>
      </c>
      <c r="D2203" s="21"/>
      <c r="E2203" s="23" t="n">
        <f aca="false">D2203/100*77</f>
        <v>0</v>
      </c>
      <c r="F2203" s="21"/>
      <c r="G2203" s="22" t="n">
        <f aca="false">F2203/100*77</f>
        <v>0</v>
      </c>
      <c r="H2203" s="21"/>
      <c r="I2203" s="22" t="n">
        <f aca="false">H2203/100*77</f>
        <v>0</v>
      </c>
      <c r="J2203" s="21"/>
      <c r="K2203" s="24" t="n">
        <f aca="false">J2203/100*77</f>
        <v>0</v>
      </c>
    </row>
    <row r="2204" customFormat="false" ht="12.75" hidden="false" customHeight="false" outlineLevel="0" collapsed="false">
      <c r="A2204" s="20" t="s">
        <v>2189</v>
      </c>
      <c r="B2204" s="21" t="n">
        <v>0.58</v>
      </c>
      <c r="C2204" s="22" t="n">
        <f aca="false">B2204/100*77</f>
        <v>0.4466</v>
      </c>
      <c r="D2204" s="21"/>
      <c r="E2204" s="23" t="n">
        <f aca="false">D2204/100*77</f>
        <v>0</v>
      </c>
      <c r="F2204" s="21"/>
      <c r="G2204" s="22" t="n">
        <f aca="false">F2204/100*77</f>
        <v>0</v>
      </c>
      <c r="H2204" s="21"/>
      <c r="I2204" s="22" t="n">
        <f aca="false">H2204/100*77</f>
        <v>0</v>
      </c>
      <c r="J2204" s="21"/>
      <c r="K2204" s="24" t="n">
        <f aca="false">J2204/100*77</f>
        <v>0</v>
      </c>
    </row>
    <row r="2205" customFormat="false" ht="12.75" hidden="false" customHeight="false" outlineLevel="0" collapsed="false">
      <c r="A2205" s="20" t="s">
        <v>2190</v>
      </c>
      <c r="B2205" s="21" t="n">
        <v>0.87</v>
      </c>
      <c r="C2205" s="22" t="n">
        <f aca="false">B2205/100*77</f>
        <v>0.6699</v>
      </c>
      <c r="D2205" s="21" t="n">
        <v>0.33</v>
      </c>
      <c r="E2205" s="23" t="n">
        <f aca="false">D2205/100*77</f>
        <v>0.2541</v>
      </c>
      <c r="F2205" s="21"/>
      <c r="G2205" s="22" t="n">
        <f aca="false">F2205/100*77</f>
        <v>0</v>
      </c>
      <c r="H2205" s="21"/>
      <c r="I2205" s="22" t="n">
        <f aca="false">H2205/100*77</f>
        <v>0</v>
      </c>
      <c r="J2205" s="21"/>
      <c r="K2205" s="24" t="n">
        <f aca="false">J2205/100*77</f>
        <v>0</v>
      </c>
    </row>
    <row r="2206" customFormat="false" ht="12.75" hidden="false" customHeight="false" outlineLevel="0" collapsed="false">
      <c r="A2206" s="20" t="s">
        <v>2191</v>
      </c>
      <c r="B2206" s="21" t="n">
        <v>0.87</v>
      </c>
      <c r="C2206" s="22" t="n">
        <f aca="false">B2206/100*77</f>
        <v>0.6699</v>
      </c>
      <c r="D2206" s="21" t="n">
        <v>0.33</v>
      </c>
      <c r="E2206" s="23" t="n">
        <f aca="false">D2206/100*77</f>
        <v>0.2541</v>
      </c>
      <c r="F2206" s="21"/>
      <c r="G2206" s="22" t="n">
        <f aca="false">F2206/100*77</f>
        <v>0</v>
      </c>
      <c r="H2206" s="21"/>
      <c r="I2206" s="22" t="n">
        <f aca="false">H2206/100*77</f>
        <v>0</v>
      </c>
      <c r="J2206" s="21"/>
      <c r="K2206" s="24" t="n">
        <f aca="false">J2206/100*77</f>
        <v>0</v>
      </c>
    </row>
    <row r="2207" customFormat="false" ht="12.75" hidden="false" customHeight="false" outlineLevel="0" collapsed="false">
      <c r="A2207" s="20" t="s">
        <v>2192</v>
      </c>
      <c r="B2207" s="21" t="n">
        <v>0.87</v>
      </c>
      <c r="C2207" s="22" t="n">
        <f aca="false">B2207/100*77</f>
        <v>0.6699</v>
      </c>
      <c r="D2207" s="21" t="n">
        <v>0.33</v>
      </c>
      <c r="E2207" s="23" t="n">
        <f aca="false">D2207/100*77</f>
        <v>0.2541</v>
      </c>
      <c r="F2207" s="21"/>
      <c r="G2207" s="22" t="n">
        <f aca="false">F2207/100*77</f>
        <v>0</v>
      </c>
      <c r="H2207" s="21"/>
      <c r="I2207" s="22" t="n">
        <f aca="false">H2207/100*77</f>
        <v>0</v>
      </c>
      <c r="J2207" s="21"/>
      <c r="K2207" s="24" t="n">
        <f aca="false">J2207/100*77</f>
        <v>0</v>
      </c>
    </row>
    <row r="2208" customFormat="false" ht="12.75" hidden="false" customHeight="false" outlineLevel="0" collapsed="false">
      <c r="A2208" s="20" t="s">
        <v>2193</v>
      </c>
      <c r="B2208" s="21" t="n">
        <v>0.87</v>
      </c>
      <c r="C2208" s="22" t="n">
        <f aca="false">B2208/100*77</f>
        <v>0.6699</v>
      </c>
      <c r="D2208" s="21" t="n">
        <v>0.33</v>
      </c>
      <c r="E2208" s="23" t="n">
        <f aca="false">D2208/100*77</f>
        <v>0.2541</v>
      </c>
      <c r="F2208" s="21"/>
      <c r="G2208" s="22" t="n">
        <f aca="false">F2208/100*77</f>
        <v>0</v>
      </c>
      <c r="H2208" s="21"/>
      <c r="I2208" s="22" t="n">
        <f aca="false">H2208/100*77</f>
        <v>0</v>
      </c>
      <c r="J2208" s="21"/>
      <c r="K2208" s="24" t="n">
        <f aca="false">J2208/100*77</f>
        <v>0</v>
      </c>
    </row>
    <row r="2209" customFormat="false" ht="12.75" hidden="false" customHeight="false" outlineLevel="0" collapsed="false">
      <c r="A2209" s="20" t="s">
        <v>2194</v>
      </c>
      <c r="B2209" s="21" t="n">
        <v>7.59</v>
      </c>
      <c r="C2209" s="22" t="n">
        <f aca="false">B2209/100*77</f>
        <v>5.8443</v>
      </c>
      <c r="D2209" s="21"/>
      <c r="E2209" s="23" t="n">
        <f aca="false">D2209/100*77</f>
        <v>0</v>
      </c>
      <c r="F2209" s="21"/>
      <c r="G2209" s="22" t="n">
        <f aca="false">F2209/100*77</f>
        <v>0</v>
      </c>
      <c r="H2209" s="21"/>
      <c r="I2209" s="22" t="n">
        <f aca="false">H2209/100*77</f>
        <v>0</v>
      </c>
      <c r="J2209" s="21"/>
      <c r="K2209" s="24" t="n">
        <f aca="false">J2209/100*77</f>
        <v>0</v>
      </c>
    </row>
    <row r="2210" customFormat="false" ht="12.75" hidden="false" customHeight="false" outlineLevel="0" collapsed="false">
      <c r="A2210" s="20" t="s">
        <v>2195</v>
      </c>
      <c r="B2210" s="21" t="n">
        <v>0.07</v>
      </c>
      <c r="C2210" s="22" t="n">
        <f aca="false">B2210/100*77</f>
        <v>0.0539</v>
      </c>
      <c r="D2210" s="21"/>
      <c r="E2210" s="23" t="n">
        <f aca="false">D2210/100*77</f>
        <v>0</v>
      </c>
      <c r="F2210" s="21"/>
      <c r="G2210" s="22" t="n">
        <f aca="false">F2210/100*77</f>
        <v>0</v>
      </c>
      <c r="H2210" s="21"/>
      <c r="I2210" s="22" t="n">
        <f aca="false">H2210/100*77</f>
        <v>0</v>
      </c>
      <c r="J2210" s="21"/>
      <c r="K2210" s="24" t="n">
        <f aca="false">J2210/100*77</f>
        <v>0</v>
      </c>
    </row>
    <row r="2211" customFormat="false" ht="12.75" hidden="false" customHeight="false" outlineLevel="0" collapsed="false">
      <c r="A2211" s="20" t="s">
        <v>2196</v>
      </c>
      <c r="B2211" s="21" t="n">
        <v>0.07</v>
      </c>
      <c r="C2211" s="22" t="n">
        <f aca="false">B2211/100*77</f>
        <v>0.0539</v>
      </c>
      <c r="D2211" s="21"/>
      <c r="E2211" s="23" t="n">
        <f aca="false">D2211/100*77</f>
        <v>0</v>
      </c>
      <c r="F2211" s="21"/>
      <c r="G2211" s="22" t="n">
        <f aca="false">F2211/100*77</f>
        <v>0</v>
      </c>
      <c r="H2211" s="21"/>
      <c r="I2211" s="22" t="n">
        <f aca="false">H2211/100*77</f>
        <v>0</v>
      </c>
      <c r="J2211" s="21"/>
      <c r="K2211" s="24" t="n">
        <f aca="false">J2211/100*77</f>
        <v>0</v>
      </c>
    </row>
    <row r="2212" customFormat="false" ht="12.75" hidden="false" customHeight="false" outlineLevel="0" collapsed="false">
      <c r="A2212" s="20" t="s">
        <v>2197</v>
      </c>
      <c r="B2212" s="21" t="n">
        <v>0.07</v>
      </c>
      <c r="C2212" s="22" t="n">
        <f aca="false">B2212/100*77</f>
        <v>0.0539</v>
      </c>
      <c r="D2212" s="21"/>
      <c r="E2212" s="23" t="n">
        <f aca="false">D2212/100*77</f>
        <v>0</v>
      </c>
      <c r="F2212" s="21"/>
      <c r="G2212" s="22" t="n">
        <f aca="false">F2212/100*77</f>
        <v>0</v>
      </c>
      <c r="H2212" s="21"/>
      <c r="I2212" s="22" t="n">
        <f aca="false">H2212/100*77</f>
        <v>0</v>
      </c>
      <c r="J2212" s="21"/>
      <c r="K2212" s="24" t="n">
        <f aca="false">J2212/100*77</f>
        <v>0</v>
      </c>
    </row>
    <row r="2213" customFormat="false" ht="12.75" hidden="false" customHeight="false" outlineLevel="0" collapsed="false">
      <c r="A2213" s="20" t="s">
        <v>2198</v>
      </c>
      <c r="B2213" s="21" t="n">
        <v>0.07</v>
      </c>
      <c r="C2213" s="22" t="n">
        <f aca="false">B2213/100*77</f>
        <v>0.0539</v>
      </c>
      <c r="D2213" s="21"/>
      <c r="E2213" s="23" t="n">
        <f aca="false">D2213/100*77</f>
        <v>0</v>
      </c>
      <c r="F2213" s="21"/>
      <c r="G2213" s="22" t="n">
        <f aca="false">F2213/100*77</f>
        <v>0</v>
      </c>
      <c r="H2213" s="21"/>
      <c r="I2213" s="22" t="n">
        <f aca="false">H2213/100*77</f>
        <v>0</v>
      </c>
      <c r="J2213" s="21"/>
      <c r="K2213" s="24" t="n">
        <f aca="false">J2213/100*77</f>
        <v>0</v>
      </c>
    </row>
    <row r="2214" customFormat="false" ht="12.75" hidden="false" customHeight="false" outlineLevel="0" collapsed="false">
      <c r="A2214" s="20" t="s">
        <v>2199</v>
      </c>
      <c r="B2214" s="21" t="n">
        <v>0.07</v>
      </c>
      <c r="C2214" s="22" t="n">
        <f aca="false">B2214/100*77</f>
        <v>0.0539</v>
      </c>
      <c r="D2214" s="21"/>
      <c r="E2214" s="23" t="n">
        <f aca="false">D2214/100*77</f>
        <v>0</v>
      </c>
      <c r="F2214" s="21"/>
      <c r="G2214" s="22" t="n">
        <f aca="false">F2214/100*77</f>
        <v>0</v>
      </c>
      <c r="H2214" s="21"/>
      <c r="I2214" s="22" t="n">
        <f aca="false">H2214/100*77</f>
        <v>0</v>
      </c>
      <c r="J2214" s="21"/>
      <c r="K2214" s="24" t="n">
        <f aca="false">J2214/100*77</f>
        <v>0</v>
      </c>
    </row>
    <row r="2215" customFormat="false" ht="12.75" hidden="false" customHeight="false" outlineLevel="0" collapsed="false">
      <c r="A2215" s="20" t="s">
        <v>2200</v>
      </c>
      <c r="B2215" s="21" t="n">
        <v>0.07</v>
      </c>
      <c r="C2215" s="22" t="n">
        <f aca="false">B2215/100*77</f>
        <v>0.0539</v>
      </c>
      <c r="D2215" s="21"/>
      <c r="E2215" s="23" t="n">
        <f aca="false">D2215/100*77</f>
        <v>0</v>
      </c>
      <c r="F2215" s="21"/>
      <c r="G2215" s="22" t="n">
        <f aca="false">F2215/100*77</f>
        <v>0</v>
      </c>
      <c r="H2215" s="21"/>
      <c r="I2215" s="22" t="n">
        <f aca="false">H2215/100*77</f>
        <v>0</v>
      </c>
      <c r="J2215" s="21"/>
      <c r="K2215" s="24" t="n">
        <f aca="false">J2215/100*77</f>
        <v>0</v>
      </c>
    </row>
    <row r="2216" customFormat="false" ht="12.75" hidden="false" customHeight="false" outlineLevel="0" collapsed="false">
      <c r="A2216" s="20" t="s">
        <v>2201</v>
      </c>
      <c r="B2216" s="21" t="n">
        <v>0.07</v>
      </c>
      <c r="C2216" s="22" t="n">
        <f aca="false">B2216/100*77</f>
        <v>0.0539</v>
      </c>
      <c r="D2216" s="21"/>
      <c r="E2216" s="23" t="n">
        <f aca="false">D2216/100*77</f>
        <v>0</v>
      </c>
      <c r="F2216" s="21"/>
      <c r="G2216" s="22" t="n">
        <f aca="false">F2216/100*77</f>
        <v>0</v>
      </c>
      <c r="H2216" s="21"/>
      <c r="I2216" s="22" t="n">
        <f aca="false">H2216/100*77</f>
        <v>0</v>
      </c>
      <c r="J2216" s="21"/>
      <c r="K2216" s="24" t="n">
        <f aca="false">J2216/100*77</f>
        <v>0</v>
      </c>
    </row>
    <row r="2217" customFormat="false" ht="12.75" hidden="false" customHeight="false" outlineLevel="0" collapsed="false">
      <c r="A2217" s="20" t="s">
        <v>2202</v>
      </c>
      <c r="B2217" s="21" t="n">
        <v>0.07</v>
      </c>
      <c r="C2217" s="22" t="n">
        <f aca="false">B2217/100*77</f>
        <v>0.0539</v>
      </c>
      <c r="D2217" s="21"/>
      <c r="E2217" s="23" t="n">
        <f aca="false">D2217/100*77</f>
        <v>0</v>
      </c>
      <c r="F2217" s="21"/>
      <c r="G2217" s="22" t="n">
        <f aca="false">F2217/100*77</f>
        <v>0</v>
      </c>
      <c r="H2217" s="21"/>
      <c r="I2217" s="22" t="n">
        <f aca="false">H2217/100*77</f>
        <v>0</v>
      </c>
      <c r="J2217" s="21"/>
      <c r="K2217" s="24" t="n">
        <f aca="false">J2217/100*77</f>
        <v>0</v>
      </c>
    </row>
    <row r="2218" customFormat="false" ht="12.75" hidden="false" customHeight="false" outlineLevel="0" collapsed="false">
      <c r="A2218" s="20" t="s">
        <v>2203</v>
      </c>
      <c r="B2218" s="21" t="n">
        <v>0.07</v>
      </c>
      <c r="C2218" s="22" t="n">
        <f aca="false">B2218/100*77</f>
        <v>0.0539</v>
      </c>
      <c r="D2218" s="21"/>
      <c r="E2218" s="23" t="n">
        <f aca="false">D2218/100*77</f>
        <v>0</v>
      </c>
      <c r="F2218" s="21"/>
      <c r="G2218" s="22" t="n">
        <f aca="false">F2218/100*77</f>
        <v>0</v>
      </c>
      <c r="H2218" s="21"/>
      <c r="I2218" s="22" t="n">
        <f aca="false">H2218/100*77</f>
        <v>0</v>
      </c>
      <c r="J2218" s="21"/>
      <c r="K2218" s="24" t="n">
        <f aca="false">J2218/100*77</f>
        <v>0</v>
      </c>
    </row>
    <row r="2219" customFormat="false" ht="12.75" hidden="false" customHeight="false" outlineLevel="0" collapsed="false">
      <c r="A2219" s="20" t="s">
        <v>2204</v>
      </c>
      <c r="B2219" s="21" t="n">
        <v>0.07</v>
      </c>
      <c r="C2219" s="22" t="n">
        <f aca="false">B2219/100*77</f>
        <v>0.0539</v>
      </c>
      <c r="D2219" s="21"/>
      <c r="E2219" s="23" t="n">
        <f aca="false">D2219/100*77</f>
        <v>0</v>
      </c>
      <c r="F2219" s="21"/>
      <c r="G2219" s="22" t="n">
        <f aca="false">F2219/100*77</f>
        <v>0</v>
      </c>
      <c r="H2219" s="21"/>
      <c r="I2219" s="22" t="n">
        <f aca="false">H2219/100*77</f>
        <v>0</v>
      </c>
      <c r="J2219" s="21"/>
      <c r="K2219" s="24" t="n">
        <f aca="false">J2219/100*77</f>
        <v>0</v>
      </c>
    </row>
    <row r="2220" customFormat="false" ht="12.75" hidden="false" customHeight="false" outlineLevel="0" collapsed="false">
      <c r="A2220" s="20" t="s">
        <v>2205</v>
      </c>
      <c r="B2220" s="21" t="n">
        <v>0.07</v>
      </c>
      <c r="C2220" s="22" t="n">
        <f aca="false">B2220/100*77</f>
        <v>0.0539</v>
      </c>
      <c r="D2220" s="21"/>
      <c r="E2220" s="23" t="n">
        <f aca="false">D2220/100*77</f>
        <v>0</v>
      </c>
      <c r="F2220" s="21"/>
      <c r="G2220" s="22" t="n">
        <f aca="false">F2220/100*77</f>
        <v>0</v>
      </c>
      <c r="H2220" s="21"/>
      <c r="I2220" s="22" t="n">
        <f aca="false">H2220/100*77</f>
        <v>0</v>
      </c>
      <c r="J2220" s="21"/>
      <c r="K2220" s="24" t="n">
        <f aca="false">J2220/100*77</f>
        <v>0</v>
      </c>
    </row>
    <row r="2221" customFormat="false" ht="12.75" hidden="false" customHeight="false" outlineLevel="0" collapsed="false">
      <c r="A2221" s="20" t="s">
        <v>2206</v>
      </c>
      <c r="B2221" s="21" t="n">
        <v>0.07</v>
      </c>
      <c r="C2221" s="22" t="n">
        <f aca="false">B2221/100*77</f>
        <v>0.0539</v>
      </c>
      <c r="D2221" s="21"/>
      <c r="E2221" s="23" t="n">
        <f aca="false">D2221/100*77</f>
        <v>0</v>
      </c>
      <c r="F2221" s="21"/>
      <c r="G2221" s="22" t="n">
        <f aca="false">F2221/100*77</f>
        <v>0</v>
      </c>
      <c r="H2221" s="21"/>
      <c r="I2221" s="22" t="n">
        <f aca="false">H2221/100*77</f>
        <v>0</v>
      </c>
      <c r="J2221" s="21"/>
      <c r="K2221" s="24" t="n">
        <f aca="false">J2221/100*77</f>
        <v>0</v>
      </c>
    </row>
    <row r="2222" customFormat="false" ht="12.75" hidden="false" customHeight="false" outlineLevel="0" collapsed="false">
      <c r="A2222" s="20" t="s">
        <v>2207</v>
      </c>
      <c r="B2222" s="21" t="n">
        <v>0.82</v>
      </c>
      <c r="C2222" s="22" t="n">
        <f aca="false">B2222/100*77</f>
        <v>0.6314</v>
      </c>
      <c r="D2222" s="21"/>
      <c r="E2222" s="23" t="n">
        <f aca="false">D2222/100*77</f>
        <v>0</v>
      </c>
      <c r="F2222" s="21"/>
      <c r="G2222" s="22" t="n">
        <f aca="false">F2222/100*77</f>
        <v>0</v>
      </c>
      <c r="H2222" s="21" t="n">
        <v>0.02</v>
      </c>
      <c r="I2222" s="22" t="n">
        <f aca="false">H2222/100*77</f>
        <v>0.0154</v>
      </c>
      <c r="J2222" s="21"/>
      <c r="K2222" s="24" t="n">
        <f aca="false">J2222/100*77</f>
        <v>0</v>
      </c>
    </row>
    <row r="2223" customFormat="false" ht="12.75" hidden="false" customHeight="false" outlineLevel="0" collapsed="false">
      <c r="A2223" s="20" t="s">
        <v>2208</v>
      </c>
      <c r="B2223" s="21" t="n">
        <v>0.82</v>
      </c>
      <c r="C2223" s="22" t="n">
        <f aca="false">B2223/100*77</f>
        <v>0.6314</v>
      </c>
      <c r="D2223" s="21"/>
      <c r="E2223" s="23" t="n">
        <f aca="false">D2223/100*77</f>
        <v>0</v>
      </c>
      <c r="F2223" s="21"/>
      <c r="G2223" s="22" t="n">
        <f aca="false">F2223/100*77</f>
        <v>0</v>
      </c>
      <c r="H2223" s="21" t="n">
        <v>0.02</v>
      </c>
      <c r="I2223" s="22" t="n">
        <f aca="false">H2223/100*77</f>
        <v>0.0154</v>
      </c>
      <c r="J2223" s="21"/>
      <c r="K2223" s="24" t="n">
        <f aca="false">J2223/100*77</f>
        <v>0</v>
      </c>
    </row>
    <row r="2224" customFormat="false" ht="12.75" hidden="false" customHeight="false" outlineLevel="0" collapsed="false">
      <c r="A2224" s="20" t="s">
        <v>2209</v>
      </c>
      <c r="B2224" s="21" t="n">
        <v>0.82</v>
      </c>
      <c r="C2224" s="22" t="n">
        <f aca="false">B2224/100*77</f>
        <v>0.6314</v>
      </c>
      <c r="D2224" s="21"/>
      <c r="E2224" s="23" t="n">
        <f aca="false">D2224/100*77</f>
        <v>0</v>
      </c>
      <c r="F2224" s="21"/>
      <c r="G2224" s="22" t="n">
        <f aca="false">F2224/100*77</f>
        <v>0</v>
      </c>
      <c r="H2224" s="21" t="n">
        <v>0.02</v>
      </c>
      <c r="I2224" s="22" t="n">
        <f aca="false">H2224/100*77</f>
        <v>0.0154</v>
      </c>
      <c r="J2224" s="21"/>
      <c r="K2224" s="24" t="n">
        <f aca="false">J2224/100*77</f>
        <v>0</v>
      </c>
    </row>
    <row r="2225" customFormat="false" ht="12.75" hidden="false" customHeight="false" outlineLevel="0" collapsed="false">
      <c r="A2225" s="20" t="s">
        <v>2210</v>
      </c>
      <c r="B2225" s="21" t="n">
        <v>0.82</v>
      </c>
      <c r="C2225" s="22" t="n">
        <f aca="false">B2225/100*77</f>
        <v>0.6314</v>
      </c>
      <c r="D2225" s="21"/>
      <c r="E2225" s="23" t="n">
        <f aca="false">D2225/100*77</f>
        <v>0</v>
      </c>
      <c r="F2225" s="21"/>
      <c r="G2225" s="22" t="n">
        <f aca="false">F2225/100*77</f>
        <v>0</v>
      </c>
      <c r="H2225" s="21" t="n">
        <v>0.02</v>
      </c>
      <c r="I2225" s="22" t="n">
        <f aca="false">H2225/100*77</f>
        <v>0.0154</v>
      </c>
      <c r="J2225" s="21"/>
      <c r="K2225" s="24" t="n">
        <f aca="false">J2225/100*77</f>
        <v>0</v>
      </c>
    </row>
    <row r="2226" customFormat="false" ht="12.75" hidden="false" customHeight="false" outlineLevel="0" collapsed="false">
      <c r="A2226" s="20" t="s">
        <v>2211</v>
      </c>
      <c r="B2226" s="21" t="n">
        <v>0.82</v>
      </c>
      <c r="C2226" s="22" t="n">
        <f aca="false">B2226/100*77</f>
        <v>0.6314</v>
      </c>
      <c r="D2226" s="21"/>
      <c r="E2226" s="23" t="n">
        <f aca="false">D2226/100*77</f>
        <v>0</v>
      </c>
      <c r="F2226" s="21"/>
      <c r="G2226" s="22" t="n">
        <f aca="false">F2226/100*77</f>
        <v>0</v>
      </c>
      <c r="H2226" s="21" t="n">
        <v>0.02</v>
      </c>
      <c r="I2226" s="22" t="n">
        <f aca="false">H2226/100*77</f>
        <v>0.0154</v>
      </c>
      <c r="J2226" s="21"/>
      <c r="K2226" s="24" t="n">
        <f aca="false">J2226/100*77</f>
        <v>0</v>
      </c>
    </row>
    <row r="2227" customFormat="false" ht="12.75" hidden="false" customHeight="false" outlineLevel="0" collapsed="false">
      <c r="A2227" s="20" t="s">
        <v>2212</v>
      </c>
      <c r="B2227" s="21" t="n">
        <v>0.17</v>
      </c>
      <c r="C2227" s="22" t="n">
        <f aca="false">B2227/100*77</f>
        <v>0.1309</v>
      </c>
      <c r="D2227" s="21"/>
      <c r="E2227" s="23" t="n">
        <f aca="false">D2227/100*77</f>
        <v>0</v>
      </c>
      <c r="F2227" s="21"/>
      <c r="G2227" s="22" t="n">
        <f aca="false">F2227/100*77</f>
        <v>0</v>
      </c>
      <c r="H2227" s="21"/>
      <c r="I2227" s="22" t="n">
        <f aca="false">H2227/100*77</f>
        <v>0</v>
      </c>
      <c r="J2227" s="21"/>
      <c r="K2227" s="24" t="n">
        <f aca="false">J2227/100*77</f>
        <v>0</v>
      </c>
    </row>
    <row r="2228" customFormat="false" ht="12.75" hidden="false" customHeight="false" outlineLevel="0" collapsed="false">
      <c r="A2228" s="20" t="s">
        <v>2213</v>
      </c>
      <c r="B2228" s="21" t="n">
        <v>0.17</v>
      </c>
      <c r="C2228" s="22" t="n">
        <f aca="false">B2228/100*77</f>
        <v>0.1309</v>
      </c>
      <c r="D2228" s="21"/>
      <c r="E2228" s="23" t="n">
        <f aca="false">D2228/100*77</f>
        <v>0</v>
      </c>
      <c r="F2228" s="21"/>
      <c r="G2228" s="22" t="n">
        <f aca="false">F2228/100*77</f>
        <v>0</v>
      </c>
      <c r="H2228" s="21"/>
      <c r="I2228" s="22" t="n">
        <f aca="false">H2228/100*77</f>
        <v>0</v>
      </c>
      <c r="J2228" s="21"/>
      <c r="K2228" s="24" t="n">
        <f aca="false">J2228/100*77</f>
        <v>0</v>
      </c>
    </row>
    <row r="2229" customFormat="false" ht="12.75" hidden="false" customHeight="false" outlineLevel="0" collapsed="false">
      <c r="A2229" s="20" t="s">
        <v>2213</v>
      </c>
      <c r="B2229" s="21" t="n">
        <v>0.17</v>
      </c>
      <c r="C2229" s="22" t="n">
        <f aca="false">B2229/100*77</f>
        <v>0.1309</v>
      </c>
      <c r="D2229" s="21"/>
      <c r="E2229" s="23" t="n">
        <f aca="false">D2229/100*77</f>
        <v>0</v>
      </c>
      <c r="F2229" s="21"/>
      <c r="G2229" s="22" t="n">
        <f aca="false">F2229/100*77</f>
        <v>0</v>
      </c>
      <c r="H2229" s="21"/>
      <c r="I2229" s="22" t="n">
        <f aca="false">H2229/100*77</f>
        <v>0</v>
      </c>
      <c r="J2229" s="21"/>
      <c r="K2229" s="24" t="n">
        <f aca="false">J2229/100*77</f>
        <v>0</v>
      </c>
    </row>
    <row r="2230" customFormat="false" ht="12.75" hidden="false" customHeight="false" outlineLevel="0" collapsed="false">
      <c r="A2230" s="20" t="s">
        <v>2214</v>
      </c>
      <c r="B2230" s="21" t="n">
        <v>0.17</v>
      </c>
      <c r="C2230" s="22" t="n">
        <f aca="false">B2230/100*77</f>
        <v>0.1309</v>
      </c>
      <c r="D2230" s="21"/>
      <c r="E2230" s="23" t="n">
        <f aca="false">D2230/100*77</f>
        <v>0</v>
      </c>
      <c r="F2230" s="21"/>
      <c r="G2230" s="22" t="n">
        <f aca="false">F2230/100*77</f>
        <v>0</v>
      </c>
      <c r="H2230" s="21"/>
      <c r="I2230" s="22" t="n">
        <f aca="false">H2230/100*77</f>
        <v>0</v>
      </c>
      <c r="J2230" s="21"/>
      <c r="K2230" s="24" t="n">
        <f aca="false">J2230/100*77</f>
        <v>0</v>
      </c>
    </row>
    <row r="2231" customFormat="false" ht="12.75" hidden="false" customHeight="false" outlineLevel="0" collapsed="false">
      <c r="A2231" s="20" t="s">
        <v>2215</v>
      </c>
      <c r="B2231" s="21" t="n">
        <v>0.17</v>
      </c>
      <c r="C2231" s="22" t="n">
        <f aca="false">B2231/100*77</f>
        <v>0.1309</v>
      </c>
      <c r="D2231" s="21"/>
      <c r="E2231" s="23" t="n">
        <f aca="false">D2231/100*77</f>
        <v>0</v>
      </c>
      <c r="F2231" s="21"/>
      <c r="G2231" s="22" t="n">
        <f aca="false">F2231/100*77</f>
        <v>0</v>
      </c>
      <c r="H2231" s="21"/>
      <c r="I2231" s="22" t="n">
        <f aca="false">H2231/100*77</f>
        <v>0</v>
      </c>
      <c r="J2231" s="21"/>
      <c r="K2231" s="24" t="n">
        <f aca="false">J2231/100*77</f>
        <v>0</v>
      </c>
    </row>
    <row r="2232" customFormat="false" ht="12.75" hidden="false" customHeight="false" outlineLevel="0" collapsed="false">
      <c r="A2232" s="20" t="s">
        <v>2216</v>
      </c>
      <c r="B2232" s="21" t="n">
        <v>0.17</v>
      </c>
      <c r="C2232" s="22" t="n">
        <f aca="false">B2232/100*77</f>
        <v>0.1309</v>
      </c>
      <c r="D2232" s="21"/>
      <c r="E2232" s="23" t="n">
        <f aca="false">D2232/100*77</f>
        <v>0</v>
      </c>
      <c r="F2232" s="21"/>
      <c r="G2232" s="22" t="n">
        <f aca="false">F2232/100*77</f>
        <v>0</v>
      </c>
      <c r="H2232" s="21"/>
      <c r="I2232" s="22" t="n">
        <f aca="false">H2232/100*77</f>
        <v>0</v>
      </c>
      <c r="J2232" s="21"/>
      <c r="K2232" s="24" t="n">
        <f aca="false">J2232/100*77</f>
        <v>0</v>
      </c>
    </row>
    <row r="2233" customFormat="false" ht="12.75" hidden="false" customHeight="false" outlineLevel="0" collapsed="false">
      <c r="A2233" s="20" t="s">
        <v>2217</v>
      </c>
      <c r="B2233" s="21" t="n">
        <v>0.17</v>
      </c>
      <c r="C2233" s="22" t="n">
        <f aca="false">B2233/100*77</f>
        <v>0.1309</v>
      </c>
      <c r="D2233" s="21"/>
      <c r="E2233" s="23" t="n">
        <f aca="false">D2233/100*77</f>
        <v>0</v>
      </c>
      <c r="F2233" s="21"/>
      <c r="G2233" s="22" t="n">
        <f aca="false">F2233/100*77</f>
        <v>0</v>
      </c>
      <c r="H2233" s="21"/>
      <c r="I2233" s="22" t="n">
        <f aca="false">H2233/100*77</f>
        <v>0</v>
      </c>
      <c r="J2233" s="21"/>
      <c r="K2233" s="24" t="n">
        <f aca="false">J2233/100*77</f>
        <v>0</v>
      </c>
    </row>
    <row r="2234" customFormat="false" ht="12.75" hidden="false" customHeight="false" outlineLevel="0" collapsed="false">
      <c r="A2234" s="20" t="s">
        <v>2218</v>
      </c>
      <c r="B2234" s="21" t="n">
        <v>7.59</v>
      </c>
      <c r="C2234" s="22" t="n">
        <f aca="false">B2234/100*77</f>
        <v>5.8443</v>
      </c>
      <c r="D2234" s="21"/>
      <c r="E2234" s="23" t="n">
        <f aca="false">D2234/100*77</f>
        <v>0</v>
      </c>
      <c r="F2234" s="21"/>
      <c r="G2234" s="22" t="n">
        <f aca="false">F2234/100*77</f>
        <v>0</v>
      </c>
      <c r="H2234" s="21"/>
      <c r="I2234" s="22" t="n">
        <f aca="false">H2234/100*77</f>
        <v>0</v>
      </c>
      <c r="J2234" s="21"/>
      <c r="K2234" s="24" t="n">
        <f aca="false">J2234/100*77</f>
        <v>0</v>
      </c>
    </row>
    <row r="2235" customFormat="false" ht="12.75" hidden="false" customHeight="false" outlineLevel="0" collapsed="false">
      <c r="A2235" s="20" t="s">
        <v>2219</v>
      </c>
      <c r="B2235" s="21" t="n">
        <v>1.11</v>
      </c>
      <c r="C2235" s="22" t="n">
        <f aca="false">B2235/100*77</f>
        <v>0.8547</v>
      </c>
      <c r="D2235" s="21"/>
      <c r="E2235" s="23" t="n">
        <f aca="false">D2235/100*77</f>
        <v>0</v>
      </c>
      <c r="F2235" s="21"/>
      <c r="G2235" s="22" t="n">
        <f aca="false">F2235/100*77</f>
        <v>0</v>
      </c>
      <c r="H2235" s="21"/>
      <c r="I2235" s="22" t="n">
        <f aca="false">H2235/100*77</f>
        <v>0</v>
      </c>
      <c r="J2235" s="21"/>
      <c r="K2235" s="24" t="n">
        <f aca="false">J2235/100*77</f>
        <v>0</v>
      </c>
    </row>
    <row r="2236" customFormat="false" ht="12.75" hidden="false" customHeight="false" outlineLevel="0" collapsed="false">
      <c r="A2236" s="20" t="s">
        <v>2220</v>
      </c>
      <c r="B2236" s="21" t="n">
        <v>7.59</v>
      </c>
      <c r="C2236" s="22" t="n">
        <f aca="false">B2236/100*77</f>
        <v>5.8443</v>
      </c>
      <c r="D2236" s="21"/>
      <c r="E2236" s="23" t="n">
        <f aca="false">D2236/100*77</f>
        <v>0</v>
      </c>
      <c r="F2236" s="21"/>
      <c r="G2236" s="22" t="n">
        <f aca="false">F2236/100*77</f>
        <v>0</v>
      </c>
      <c r="H2236" s="21"/>
      <c r="I2236" s="22" t="n">
        <f aca="false">H2236/100*77</f>
        <v>0</v>
      </c>
      <c r="J2236" s="21"/>
      <c r="K2236" s="24" t="n">
        <f aca="false">J2236/100*77</f>
        <v>0</v>
      </c>
    </row>
    <row r="2237" customFormat="false" ht="12.75" hidden="false" customHeight="false" outlineLevel="0" collapsed="false">
      <c r="A2237" s="20" t="s">
        <v>2221</v>
      </c>
      <c r="B2237" s="21" t="n">
        <v>0.89</v>
      </c>
      <c r="C2237" s="22" t="n">
        <f aca="false">B2237/100*77</f>
        <v>0.6853</v>
      </c>
      <c r="D2237" s="21"/>
      <c r="E2237" s="23" t="n">
        <f aca="false">D2237/100*77</f>
        <v>0</v>
      </c>
      <c r="F2237" s="21"/>
      <c r="G2237" s="22" t="n">
        <f aca="false">F2237/100*77</f>
        <v>0</v>
      </c>
      <c r="H2237" s="21"/>
      <c r="I2237" s="22" t="n">
        <f aca="false">H2237/100*77</f>
        <v>0</v>
      </c>
      <c r="J2237" s="21"/>
      <c r="K2237" s="24" t="n">
        <f aca="false">J2237/100*77</f>
        <v>0</v>
      </c>
    </row>
    <row r="2238" customFormat="false" ht="12.75" hidden="false" customHeight="false" outlineLevel="0" collapsed="false">
      <c r="A2238" s="20" t="s">
        <v>2222</v>
      </c>
      <c r="B2238" s="21" t="n">
        <v>7.59</v>
      </c>
      <c r="C2238" s="22" t="n">
        <f aca="false">B2238/100*77</f>
        <v>5.8443</v>
      </c>
      <c r="D2238" s="21"/>
      <c r="E2238" s="23" t="n">
        <f aca="false">D2238/100*77</f>
        <v>0</v>
      </c>
      <c r="F2238" s="21"/>
      <c r="G2238" s="22" t="n">
        <f aca="false">F2238/100*77</f>
        <v>0</v>
      </c>
      <c r="H2238" s="21"/>
      <c r="I2238" s="22" t="n">
        <f aca="false">H2238/100*77</f>
        <v>0</v>
      </c>
      <c r="J2238" s="21"/>
      <c r="K2238" s="24" t="n">
        <f aca="false">J2238/100*77</f>
        <v>0</v>
      </c>
    </row>
    <row r="2239" customFormat="false" ht="12.75" hidden="false" customHeight="false" outlineLevel="0" collapsed="false">
      <c r="A2239" s="20" t="s">
        <v>2223</v>
      </c>
      <c r="B2239" s="21" t="n">
        <v>0.99</v>
      </c>
      <c r="C2239" s="22" t="n">
        <f aca="false">B2239/100*77</f>
        <v>0.7623</v>
      </c>
      <c r="D2239" s="21"/>
      <c r="E2239" s="23" t="n">
        <f aca="false">D2239/100*77</f>
        <v>0</v>
      </c>
      <c r="F2239" s="21"/>
      <c r="G2239" s="22" t="n">
        <f aca="false">F2239/100*77</f>
        <v>0</v>
      </c>
      <c r="H2239" s="21" t="n">
        <v>0.03</v>
      </c>
      <c r="I2239" s="22" t="n">
        <f aca="false">H2239/100*77</f>
        <v>0.0231</v>
      </c>
      <c r="J2239" s="21"/>
      <c r="K2239" s="24" t="n">
        <f aca="false">J2239/100*77</f>
        <v>0</v>
      </c>
    </row>
    <row r="2240" customFormat="false" ht="12.75" hidden="false" customHeight="false" outlineLevel="0" collapsed="false">
      <c r="A2240" s="20" t="s">
        <v>2224</v>
      </c>
      <c r="B2240" s="21" t="n">
        <v>0.99</v>
      </c>
      <c r="C2240" s="22" t="n">
        <f aca="false">B2240/100*77</f>
        <v>0.7623</v>
      </c>
      <c r="D2240" s="21"/>
      <c r="E2240" s="23" t="n">
        <f aca="false">D2240/100*77</f>
        <v>0</v>
      </c>
      <c r="F2240" s="21"/>
      <c r="G2240" s="22" t="n">
        <f aca="false">F2240/100*77</f>
        <v>0</v>
      </c>
      <c r="H2240" s="21" t="n">
        <v>0.03</v>
      </c>
      <c r="I2240" s="22" t="n">
        <f aca="false">H2240/100*77</f>
        <v>0.0231</v>
      </c>
      <c r="J2240" s="21"/>
      <c r="K2240" s="24" t="n">
        <f aca="false">J2240/100*77</f>
        <v>0</v>
      </c>
    </row>
    <row r="2241" customFormat="false" ht="12.75" hidden="false" customHeight="false" outlineLevel="0" collapsed="false">
      <c r="A2241" s="20" t="s">
        <v>2225</v>
      </c>
      <c r="B2241" s="21" t="n">
        <v>0.99</v>
      </c>
      <c r="C2241" s="22" t="n">
        <f aca="false">B2241/100*77</f>
        <v>0.7623</v>
      </c>
      <c r="D2241" s="21"/>
      <c r="E2241" s="23" t="n">
        <f aca="false">D2241/100*77</f>
        <v>0</v>
      </c>
      <c r="F2241" s="21"/>
      <c r="G2241" s="22" t="n">
        <f aca="false">F2241/100*77</f>
        <v>0</v>
      </c>
      <c r="H2241" s="21" t="n">
        <v>0.03</v>
      </c>
      <c r="I2241" s="22" t="n">
        <f aca="false">H2241/100*77</f>
        <v>0.0231</v>
      </c>
      <c r="J2241" s="21"/>
      <c r="K2241" s="24" t="n">
        <f aca="false">J2241/100*77</f>
        <v>0</v>
      </c>
    </row>
    <row r="2242" customFormat="false" ht="12.75" hidden="false" customHeight="false" outlineLevel="0" collapsed="false">
      <c r="A2242" s="20" t="s">
        <v>2226</v>
      </c>
      <c r="B2242" s="21" t="n">
        <v>0.99</v>
      </c>
      <c r="C2242" s="22" t="n">
        <f aca="false">B2242/100*77</f>
        <v>0.7623</v>
      </c>
      <c r="D2242" s="21"/>
      <c r="E2242" s="23" t="n">
        <f aca="false">D2242/100*77</f>
        <v>0</v>
      </c>
      <c r="F2242" s="21"/>
      <c r="G2242" s="22" t="n">
        <f aca="false">F2242/100*77</f>
        <v>0</v>
      </c>
      <c r="H2242" s="21" t="n">
        <v>0.03</v>
      </c>
      <c r="I2242" s="22" t="n">
        <f aca="false">H2242/100*77</f>
        <v>0.0231</v>
      </c>
      <c r="J2242" s="21"/>
      <c r="K2242" s="24" t="n">
        <f aca="false">J2242/100*77</f>
        <v>0</v>
      </c>
    </row>
    <row r="2243" customFormat="false" ht="12.75" hidden="false" customHeight="false" outlineLevel="0" collapsed="false">
      <c r="A2243" s="20" t="s">
        <v>2227</v>
      </c>
      <c r="B2243" s="21" t="n">
        <v>0.89</v>
      </c>
      <c r="C2243" s="22" t="n">
        <f aca="false">B2243/100*77</f>
        <v>0.6853</v>
      </c>
      <c r="D2243" s="21"/>
      <c r="E2243" s="23" t="n">
        <f aca="false">D2243/100*77</f>
        <v>0</v>
      </c>
      <c r="F2243" s="21"/>
      <c r="G2243" s="22" t="n">
        <f aca="false">F2243/100*77</f>
        <v>0</v>
      </c>
      <c r="H2243" s="21"/>
      <c r="I2243" s="22" t="n">
        <f aca="false">H2243/100*77</f>
        <v>0</v>
      </c>
      <c r="J2243" s="21"/>
      <c r="K2243" s="24" t="n">
        <f aca="false">J2243/100*77</f>
        <v>0</v>
      </c>
    </row>
    <row r="2244" customFormat="false" ht="12.75" hidden="false" customHeight="false" outlineLevel="0" collapsed="false">
      <c r="A2244" s="20" t="s">
        <v>2228</v>
      </c>
      <c r="B2244" s="21" t="n">
        <v>0.89</v>
      </c>
      <c r="C2244" s="22" t="n">
        <f aca="false">B2244/100*77</f>
        <v>0.6853</v>
      </c>
      <c r="D2244" s="21"/>
      <c r="E2244" s="23" t="n">
        <f aca="false">D2244/100*77</f>
        <v>0</v>
      </c>
      <c r="F2244" s="21"/>
      <c r="G2244" s="22" t="n">
        <f aca="false">F2244/100*77</f>
        <v>0</v>
      </c>
      <c r="H2244" s="21"/>
      <c r="I2244" s="22" t="n">
        <f aca="false">H2244/100*77</f>
        <v>0</v>
      </c>
      <c r="J2244" s="21"/>
      <c r="K2244" s="24" t="n">
        <f aca="false">J2244/100*77</f>
        <v>0</v>
      </c>
    </row>
    <row r="2245" customFormat="false" ht="12.75" hidden="false" customHeight="false" outlineLevel="0" collapsed="false">
      <c r="A2245" s="20" t="s">
        <v>2229</v>
      </c>
      <c r="B2245" s="21" t="n">
        <v>1.11</v>
      </c>
      <c r="C2245" s="22" t="n">
        <f aca="false">B2245/100*77</f>
        <v>0.8547</v>
      </c>
      <c r="D2245" s="21"/>
      <c r="E2245" s="23" t="n">
        <f aca="false">D2245/100*77</f>
        <v>0</v>
      </c>
      <c r="F2245" s="21"/>
      <c r="G2245" s="22" t="n">
        <f aca="false">F2245/100*77</f>
        <v>0</v>
      </c>
      <c r="H2245" s="21"/>
      <c r="I2245" s="22" t="n">
        <f aca="false">H2245/100*77</f>
        <v>0</v>
      </c>
      <c r="J2245" s="21"/>
      <c r="K2245" s="24" t="n">
        <f aca="false">J2245/100*77</f>
        <v>0</v>
      </c>
    </row>
    <row r="2246" customFormat="false" ht="12.75" hidden="false" customHeight="false" outlineLevel="0" collapsed="false">
      <c r="A2246" s="20" t="s">
        <v>2230</v>
      </c>
      <c r="B2246" s="21" t="n">
        <v>1.11</v>
      </c>
      <c r="C2246" s="22" t="n">
        <f aca="false">B2246/100*77</f>
        <v>0.8547</v>
      </c>
      <c r="D2246" s="21"/>
      <c r="E2246" s="23" t="n">
        <f aca="false">D2246/100*77</f>
        <v>0</v>
      </c>
      <c r="F2246" s="21"/>
      <c r="G2246" s="22" t="n">
        <f aca="false">F2246/100*77</f>
        <v>0</v>
      </c>
      <c r="H2246" s="21"/>
      <c r="I2246" s="22" t="n">
        <f aca="false">H2246/100*77</f>
        <v>0</v>
      </c>
      <c r="J2246" s="21"/>
      <c r="K2246" s="24" t="n">
        <f aca="false">J2246/100*77</f>
        <v>0</v>
      </c>
    </row>
    <row r="2247" customFormat="false" ht="12.75" hidden="false" customHeight="false" outlineLevel="0" collapsed="false">
      <c r="A2247" s="20" t="s">
        <v>2231</v>
      </c>
      <c r="B2247" s="21" t="n">
        <v>1.11</v>
      </c>
      <c r="C2247" s="22" t="n">
        <f aca="false">B2247/100*77</f>
        <v>0.8547</v>
      </c>
      <c r="D2247" s="21"/>
      <c r="E2247" s="23" t="n">
        <f aca="false">D2247/100*77</f>
        <v>0</v>
      </c>
      <c r="F2247" s="21"/>
      <c r="G2247" s="22" t="n">
        <f aca="false">F2247/100*77</f>
        <v>0</v>
      </c>
      <c r="H2247" s="21"/>
      <c r="I2247" s="22" t="n">
        <f aca="false">H2247/100*77</f>
        <v>0</v>
      </c>
      <c r="J2247" s="21"/>
      <c r="K2247" s="24" t="n">
        <f aca="false">J2247/100*77</f>
        <v>0</v>
      </c>
    </row>
    <row r="2248" customFormat="false" ht="12.75" hidden="false" customHeight="false" outlineLevel="0" collapsed="false">
      <c r="A2248" s="20" t="s">
        <v>2232</v>
      </c>
      <c r="B2248" s="21" t="n">
        <v>0.89</v>
      </c>
      <c r="C2248" s="22" t="n">
        <f aca="false">B2248/100*77</f>
        <v>0.6853</v>
      </c>
      <c r="D2248" s="21"/>
      <c r="E2248" s="23" t="n">
        <f aca="false">D2248/100*77</f>
        <v>0</v>
      </c>
      <c r="F2248" s="21"/>
      <c r="G2248" s="22" t="n">
        <f aca="false">F2248/100*77</f>
        <v>0</v>
      </c>
      <c r="H2248" s="21"/>
      <c r="I2248" s="22" t="n">
        <f aca="false">H2248/100*77</f>
        <v>0</v>
      </c>
      <c r="J2248" s="21"/>
      <c r="K2248" s="24" t="n">
        <f aca="false">J2248/100*77</f>
        <v>0</v>
      </c>
    </row>
    <row r="2249" customFormat="false" ht="12.75" hidden="false" customHeight="false" outlineLevel="0" collapsed="false">
      <c r="A2249" s="20" t="s">
        <v>2233</v>
      </c>
      <c r="B2249" s="21" t="n">
        <v>7.59</v>
      </c>
      <c r="C2249" s="22" t="n">
        <f aca="false">B2249/100*77</f>
        <v>5.8443</v>
      </c>
      <c r="D2249" s="21"/>
      <c r="E2249" s="23" t="n">
        <f aca="false">D2249/100*77</f>
        <v>0</v>
      </c>
      <c r="F2249" s="21"/>
      <c r="G2249" s="22" t="n">
        <f aca="false">F2249/100*77</f>
        <v>0</v>
      </c>
      <c r="H2249" s="21"/>
      <c r="I2249" s="22" t="n">
        <f aca="false">H2249/100*77</f>
        <v>0</v>
      </c>
      <c r="J2249" s="21"/>
      <c r="K2249" s="24" t="n">
        <f aca="false">J2249/100*77</f>
        <v>0</v>
      </c>
    </row>
    <row r="2250" customFormat="false" ht="12.75" hidden="false" customHeight="false" outlineLevel="0" collapsed="false">
      <c r="A2250" s="20" t="s">
        <v>2234</v>
      </c>
      <c r="B2250" s="21" t="n">
        <v>7.59</v>
      </c>
      <c r="C2250" s="22" t="n">
        <f aca="false">B2250/100*77</f>
        <v>5.8443</v>
      </c>
      <c r="D2250" s="21"/>
      <c r="E2250" s="23" t="n">
        <f aca="false">D2250/100*77</f>
        <v>0</v>
      </c>
      <c r="F2250" s="21"/>
      <c r="G2250" s="22" t="n">
        <f aca="false">F2250/100*77</f>
        <v>0</v>
      </c>
      <c r="H2250" s="21"/>
      <c r="I2250" s="22" t="n">
        <f aca="false">H2250/100*77</f>
        <v>0</v>
      </c>
      <c r="J2250" s="21"/>
      <c r="K2250" s="24" t="n">
        <f aca="false">J2250/100*77</f>
        <v>0</v>
      </c>
    </row>
    <row r="2251" customFormat="false" ht="12.75" hidden="false" customHeight="false" outlineLevel="0" collapsed="false">
      <c r="A2251" s="20" t="s">
        <v>2235</v>
      </c>
      <c r="B2251" s="21" t="n">
        <v>0.89</v>
      </c>
      <c r="C2251" s="22" t="n">
        <f aca="false">B2251/100*77</f>
        <v>0.6853</v>
      </c>
      <c r="D2251" s="21"/>
      <c r="E2251" s="23" t="n">
        <f aca="false">D2251/100*77</f>
        <v>0</v>
      </c>
      <c r="F2251" s="21"/>
      <c r="G2251" s="22" t="n">
        <f aca="false">F2251/100*77</f>
        <v>0</v>
      </c>
      <c r="H2251" s="21"/>
      <c r="I2251" s="22" t="n">
        <f aca="false">H2251/100*77</f>
        <v>0</v>
      </c>
      <c r="J2251" s="21"/>
      <c r="K2251" s="24" t="n">
        <f aca="false">J2251/100*77</f>
        <v>0</v>
      </c>
    </row>
    <row r="2252" customFormat="false" ht="12.75" hidden="false" customHeight="false" outlineLevel="0" collapsed="false">
      <c r="A2252" s="20" t="s">
        <v>2236</v>
      </c>
      <c r="B2252" s="21" t="n">
        <v>7.59</v>
      </c>
      <c r="C2252" s="22" t="n">
        <f aca="false">B2252/100*77</f>
        <v>5.8443</v>
      </c>
      <c r="D2252" s="21"/>
      <c r="E2252" s="23" t="n">
        <f aca="false">D2252/100*77</f>
        <v>0</v>
      </c>
      <c r="F2252" s="21"/>
      <c r="G2252" s="22" t="n">
        <f aca="false">F2252/100*77</f>
        <v>0</v>
      </c>
      <c r="H2252" s="21"/>
      <c r="I2252" s="22" t="n">
        <f aca="false">H2252/100*77</f>
        <v>0</v>
      </c>
      <c r="J2252" s="21"/>
      <c r="K2252" s="24" t="n">
        <f aca="false">J2252/100*77</f>
        <v>0</v>
      </c>
    </row>
    <row r="2253" customFormat="false" ht="12.75" hidden="false" customHeight="false" outlineLevel="0" collapsed="false">
      <c r="A2253" s="20" t="s">
        <v>2237</v>
      </c>
      <c r="B2253" s="21" t="n">
        <v>7.59</v>
      </c>
      <c r="C2253" s="22" t="n">
        <f aca="false">B2253/100*77</f>
        <v>5.8443</v>
      </c>
      <c r="D2253" s="21"/>
      <c r="E2253" s="23" t="n">
        <f aca="false">D2253/100*77</f>
        <v>0</v>
      </c>
      <c r="F2253" s="21"/>
      <c r="G2253" s="22" t="n">
        <f aca="false">F2253/100*77</f>
        <v>0</v>
      </c>
      <c r="H2253" s="21"/>
      <c r="I2253" s="22" t="n">
        <f aca="false">H2253/100*77</f>
        <v>0</v>
      </c>
      <c r="J2253" s="21"/>
      <c r="K2253" s="24" t="n">
        <f aca="false">J2253/100*77</f>
        <v>0</v>
      </c>
    </row>
    <row r="2254" customFormat="false" ht="12.75" hidden="false" customHeight="false" outlineLevel="0" collapsed="false">
      <c r="A2254" s="20" t="s">
        <v>2238</v>
      </c>
      <c r="B2254" s="21" t="n">
        <v>7.59</v>
      </c>
      <c r="C2254" s="22" t="n">
        <f aca="false">B2254/100*77</f>
        <v>5.8443</v>
      </c>
      <c r="D2254" s="21"/>
      <c r="E2254" s="23" t="n">
        <f aca="false">D2254/100*77</f>
        <v>0</v>
      </c>
      <c r="F2254" s="21"/>
      <c r="G2254" s="22" t="n">
        <f aca="false">F2254/100*77</f>
        <v>0</v>
      </c>
      <c r="H2254" s="21"/>
      <c r="I2254" s="22" t="n">
        <f aca="false">H2254/100*77</f>
        <v>0</v>
      </c>
      <c r="J2254" s="21"/>
      <c r="K2254" s="24" t="n">
        <f aca="false">J2254/100*77</f>
        <v>0</v>
      </c>
    </row>
    <row r="2255" customFormat="false" ht="12.75" hidden="false" customHeight="false" outlineLevel="0" collapsed="false">
      <c r="A2255" s="20" t="s">
        <v>2239</v>
      </c>
      <c r="B2255" s="21" t="n">
        <v>7.59</v>
      </c>
      <c r="C2255" s="22" t="n">
        <f aca="false">B2255/100*77</f>
        <v>5.8443</v>
      </c>
      <c r="D2255" s="21"/>
      <c r="E2255" s="23" t="n">
        <f aca="false">D2255/100*77</f>
        <v>0</v>
      </c>
      <c r="F2255" s="21"/>
      <c r="G2255" s="22" t="n">
        <f aca="false">F2255/100*77</f>
        <v>0</v>
      </c>
      <c r="H2255" s="21"/>
      <c r="I2255" s="22" t="n">
        <f aca="false">H2255/100*77</f>
        <v>0</v>
      </c>
      <c r="J2255" s="21"/>
      <c r="K2255" s="24" t="n">
        <f aca="false">J2255/100*77</f>
        <v>0</v>
      </c>
    </row>
    <row r="2256" customFormat="false" ht="12.75" hidden="false" customHeight="false" outlineLevel="0" collapsed="false">
      <c r="A2256" s="20" t="s">
        <v>2240</v>
      </c>
      <c r="B2256" s="21" t="n">
        <v>1.11</v>
      </c>
      <c r="C2256" s="22" t="n">
        <f aca="false">B2256/100*77</f>
        <v>0.8547</v>
      </c>
      <c r="D2256" s="21"/>
      <c r="E2256" s="23" t="n">
        <f aca="false">D2256/100*77</f>
        <v>0</v>
      </c>
      <c r="F2256" s="21"/>
      <c r="G2256" s="22" t="n">
        <f aca="false">F2256/100*77</f>
        <v>0</v>
      </c>
      <c r="H2256" s="21"/>
      <c r="I2256" s="22" t="n">
        <f aca="false">H2256/100*77</f>
        <v>0</v>
      </c>
      <c r="J2256" s="21"/>
      <c r="K2256" s="24" t="n">
        <f aca="false">J2256/100*77</f>
        <v>0</v>
      </c>
    </row>
    <row r="2257" customFormat="false" ht="12.75" hidden="false" customHeight="false" outlineLevel="0" collapsed="false">
      <c r="A2257" s="20" t="s">
        <v>2241</v>
      </c>
      <c r="B2257" s="21" t="n">
        <v>1.11</v>
      </c>
      <c r="C2257" s="22" t="n">
        <f aca="false">B2257/100*77</f>
        <v>0.8547</v>
      </c>
      <c r="D2257" s="21"/>
      <c r="E2257" s="23" t="n">
        <f aca="false">D2257/100*77</f>
        <v>0</v>
      </c>
      <c r="F2257" s="21"/>
      <c r="G2257" s="22" t="n">
        <f aca="false">F2257/100*77</f>
        <v>0</v>
      </c>
      <c r="H2257" s="21"/>
      <c r="I2257" s="22" t="n">
        <f aca="false">H2257/100*77</f>
        <v>0</v>
      </c>
      <c r="J2257" s="21"/>
      <c r="K2257" s="24" t="n">
        <f aca="false">J2257/100*77</f>
        <v>0</v>
      </c>
    </row>
    <row r="2258" customFormat="false" ht="12.75" hidden="false" customHeight="false" outlineLevel="0" collapsed="false">
      <c r="A2258" s="20" t="s">
        <v>2242</v>
      </c>
      <c r="B2258" s="21" t="n">
        <v>1.11</v>
      </c>
      <c r="C2258" s="22" t="n">
        <f aca="false">B2258/100*77</f>
        <v>0.8547</v>
      </c>
      <c r="D2258" s="21"/>
      <c r="E2258" s="23" t="n">
        <f aca="false">D2258/100*77</f>
        <v>0</v>
      </c>
      <c r="F2258" s="21"/>
      <c r="G2258" s="22" t="n">
        <f aca="false">F2258/100*77</f>
        <v>0</v>
      </c>
      <c r="H2258" s="21"/>
      <c r="I2258" s="22" t="n">
        <f aca="false">H2258/100*77</f>
        <v>0</v>
      </c>
      <c r="J2258" s="21"/>
      <c r="K2258" s="24" t="n">
        <f aca="false">J2258/100*77</f>
        <v>0</v>
      </c>
    </row>
    <row r="2259" customFormat="false" ht="12.75" hidden="false" customHeight="false" outlineLevel="0" collapsed="false">
      <c r="A2259" s="20" t="s">
        <v>2243</v>
      </c>
      <c r="B2259" s="21" t="n">
        <v>7.59</v>
      </c>
      <c r="C2259" s="22" t="n">
        <f aca="false">B2259/100*77</f>
        <v>5.8443</v>
      </c>
      <c r="D2259" s="21"/>
      <c r="E2259" s="23" t="n">
        <f aca="false">D2259/100*77</f>
        <v>0</v>
      </c>
      <c r="F2259" s="21"/>
      <c r="G2259" s="22" t="n">
        <f aca="false">F2259/100*77</f>
        <v>0</v>
      </c>
      <c r="H2259" s="21"/>
      <c r="I2259" s="22" t="n">
        <f aca="false">H2259/100*77</f>
        <v>0</v>
      </c>
      <c r="J2259" s="21"/>
      <c r="K2259" s="24" t="n">
        <f aca="false">J2259/100*77</f>
        <v>0</v>
      </c>
    </row>
    <row r="2260" customFormat="false" ht="12.75" hidden="false" customHeight="false" outlineLevel="0" collapsed="false">
      <c r="A2260" s="20" t="s">
        <v>2244</v>
      </c>
      <c r="B2260" s="21" t="n">
        <v>7.59</v>
      </c>
      <c r="C2260" s="22" t="n">
        <f aca="false">B2260/100*77</f>
        <v>5.8443</v>
      </c>
      <c r="D2260" s="21"/>
      <c r="E2260" s="23" t="n">
        <f aca="false">D2260/100*77</f>
        <v>0</v>
      </c>
      <c r="F2260" s="21"/>
      <c r="G2260" s="22" t="n">
        <f aca="false">F2260/100*77</f>
        <v>0</v>
      </c>
      <c r="H2260" s="21"/>
      <c r="I2260" s="22" t="n">
        <f aca="false">H2260/100*77</f>
        <v>0</v>
      </c>
      <c r="J2260" s="21"/>
      <c r="K2260" s="24" t="n">
        <f aca="false">J2260/100*77</f>
        <v>0</v>
      </c>
    </row>
    <row r="2261" customFormat="false" ht="12.75" hidden="false" customHeight="false" outlineLevel="0" collapsed="false">
      <c r="A2261" s="20" t="s">
        <v>2245</v>
      </c>
      <c r="B2261" s="21" t="n">
        <v>7.59</v>
      </c>
      <c r="C2261" s="22" t="n">
        <f aca="false">B2261/100*77</f>
        <v>5.8443</v>
      </c>
      <c r="D2261" s="21"/>
      <c r="E2261" s="23" t="n">
        <f aca="false">D2261/100*77</f>
        <v>0</v>
      </c>
      <c r="F2261" s="21"/>
      <c r="G2261" s="22" t="n">
        <f aca="false">F2261/100*77</f>
        <v>0</v>
      </c>
      <c r="H2261" s="21"/>
      <c r="I2261" s="22" t="n">
        <f aca="false">H2261/100*77</f>
        <v>0</v>
      </c>
      <c r="J2261" s="21"/>
      <c r="K2261" s="24" t="n">
        <f aca="false">J2261/100*77</f>
        <v>0</v>
      </c>
    </row>
    <row r="2262" customFormat="false" ht="12.75" hidden="false" customHeight="false" outlineLevel="0" collapsed="false">
      <c r="A2262" s="20" t="s">
        <v>2246</v>
      </c>
      <c r="B2262" s="21" t="n">
        <v>1.11</v>
      </c>
      <c r="C2262" s="22" t="n">
        <f aca="false">B2262/100*77</f>
        <v>0.8547</v>
      </c>
      <c r="D2262" s="21"/>
      <c r="E2262" s="23" t="n">
        <f aca="false">D2262/100*77</f>
        <v>0</v>
      </c>
      <c r="F2262" s="21"/>
      <c r="G2262" s="22" t="n">
        <f aca="false">F2262/100*77</f>
        <v>0</v>
      </c>
      <c r="H2262" s="21"/>
      <c r="I2262" s="22" t="n">
        <f aca="false">H2262/100*77</f>
        <v>0</v>
      </c>
      <c r="J2262" s="21"/>
      <c r="K2262" s="24" t="n">
        <f aca="false">J2262/100*77</f>
        <v>0</v>
      </c>
    </row>
    <row r="2263" customFormat="false" ht="12.75" hidden="false" customHeight="false" outlineLevel="0" collapsed="false">
      <c r="A2263" s="20" t="s">
        <v>2247</v>
      </c>
      <c r="B2263" s="21" t="n">
        <v>1.11</v>
      </c>
      <c r="C2263" s="22" t="n">
        <f aca="false">B2263/100*77</f>
        <v>0.8547</v>
      </c>
      <c r="D2263" s="21"/>
      <c r="E2263" s="23" t="n">
        <f aca="false">D2263/100*77</f>
        <v>0</v>
      </c>
      <c r="F2263" s="21"/>
      <c r="G2263" s="22" t="n">
        <f aca="false">F2263/100*77</f>
        <v>0</v>
      </c>
      <c r="H2263" s="21"/>
      <c r="I2263" s="22" t="n">
        <f aca="false">H2263/100*77</f>
        <v>0</v>
      </c>
      <c r="J2263" s="21"/>
      <c r="K2263" s="24" t="n">
        <f aca="false">J2263/100*77</f>
        <v>0</v>
      </c>
    </row>
    <row r="2264" customFormat="false" ht="12.75" hidden="false" customHeight="false" outlineLevel="0" collapsed="false">
      <c r="A2264" s="20" t="s">
        <v>2248</v>
      </c>
      <c r="B2264" s="21" t="n">
        <v>1.11</v>
      </c>
      <c r="C2264" s="22" t="n">
        <f aca="false">B2264/100*77</f>
        <v>0.8547</v>
      </c>
      <c r="D2264" s="21"/>
      <c r="E2264" s="23" t="n">
        <f aca="false">D2264/100*77</f>
        <v>0</v>
      </c>
      <c r="F2264" s="21"/>
      <c r="G2264" s="22" t="n">
        <f aca="false">F2264/100*77</f>
        <v>0</v>
      </c>
      <c r="H2264" s="21"/>
      <c r="I2264" s="22" t="n">
        <f aca="false">H2264/100*77</f>
        <v>0</v>
      </c>
      <c r="J2264" s="21"/>
      <c r="K2264" s="24" t="n">
        <f aca="false">J2264/100*77</f>
        <v>0</v>
      </c>
    </row>
    <row r="2265" customFormat="false" ht="12.75" hidden="false" customHeight="false" outlineLevel="0" collapsed="false">
      <c r="A2265" s="20" t="s">
        <v>2249</v>
      </c>
      <c r="B2265" s="21" t="n">
        <v>1.11</v>
      </c>
      <c r="C2265" s="22" t="n">
        <f aca="false">B2265/100*77</f>
        <v>0.8547</v>
      </c>
      <c r="D2265" s="21"/>
      <c r="E2265" s="23" t="n">
        <f aca="false">D2265/100*77</f>
        <v>0</v>
      </c>
      <c r="F2265" s="21"/>
      <c r="G2265" s="22" t="n">
        <f aca="false">F2265/100*77</f>
        <v>0</v>
      </c>
      <c r="H2265" s="21"/>
      <c r="I2265" s="22" t="n">
        <f aca="false">H2265/100*77</f>
        <v>0</v>
      </c>
      <c r="J2265" s="21"/>
      <c r="K2265" s="24" t="n">
        <f aca="false">J2265/100*77</f>
        <v>0</v>
      </c>
    </row>
    <row r="2266" customFormat="false" ht="12.75" hidden="false" customHeight="false" outlineLevel="0" collapsed="false">
      <c r="A2266" s="20" t="s">
        <v>2250</v>
      </c>
      <c r="B2266" s="21" t="n">
        <v>1.11</v>
      </c>
      <c r="C2266" s="22" t="n">
        <f aca="false">B2266/100*77</f>
        <v>0.8547</v>
      </c>
      <c r="D2266" s="21"/>
      <c r="E2266" s="23" t="n">
        <f aca="false">D2266/100*77</f>
        <v>0</v>
      </c>
      <c r="F2266" s="21"/>
      <c r="G2266" s="22" t="n">
        <f aca="false">F2266/100*77</f>
        <v>0</v>
      </c>
      <c r="H2266" s="21"/>
      <c r="I2266" s="22" t="n">
        <f aca="false">H2266/100*77</f>
        <v>0</v>
      </c>
      <c r="J2266" s="21"/>
      <c r="K2266" s="24" t="n">
        <f aca="false">J2266/100*77</f>
        <v>0</v>
      </c>
    </row>
    <row r="2267" customFormat="false" ht="12.75" hidden="false" customHeight="false" outlineLevel="0" collapsed="false">
      <c r="A2267" s="20" t="s">
        <v>2251</v>
      </c>
      <c r="B2267" s="21" t="n">
        <v>1.11</v>
      </c>
      <c r="C2267" s="22" t="n">
        <f aca="false">B2267/100*77</f>
        <v>0.8547</v>
      </c>
      <c r="D2267" s="21"/>
      <c r="E2267" s="23" t="n">
        <f aca="false">D2267/100*77</f>
        <v>0</v>
      </c>
      <c r="F2267" s="21"/>
      <c r="G2267" s="22" t="n">
        <f aca="false">F2267/100*77</f>
        <v>0</v>
      </c>
      <c r="H2267" s="21"/>
      <c r="I2267" s="22" t="n">
        <f aca="false">H2267/100*77</f>
        <v>0</v>
      </c>
      <c r="J2267" s="21"/>
      <c r="K2267" s="24" t="n">
        <f aca="false">J2267/100*77</f>
        <v>0</v>
      </c>
    </row>
    <row r="2268" customFormat="false" ht="12.75" hidden="false" customHeight="false" outlineLevel="0" collapsed="false">
      <c r="A2268" s="20" t="s">
        <v>2252</v>
      </c>
      <c r="B2268" s="21" t="n">
        <v>1.11</v>
      </c>
      <c r="C2268" s="22" t="n">
        <f aca="false">B2268/100*77</f>
        <v>0.8547</v>
      </c>
      <c r="D2268" s="21"/>
      <c r="E2268" s="23" t="n">
        <f aca="false">D2268/100*77</f>
        <v>0</v>
      </c>
      <c r="F2268" s="21"/>
      <c r="G2268" s="22" t="n">
        <f aca="false">F2268/100*77</f>
        <v>0</v>
      </c>
      <c r="H2268" s="21"/>
      <c r="I2268" s="22" t="n">
        <f aca="false">H2268/100*77</f>
        <v>0</v>
      </c>
      <c r="J2268" s="21"/>
      <c r="K2268" s="24" t="n">
        <f aca="false">J2268/100*77</f>
        <v>0</v>
      </c>
    </row>
    <row r="2269" customFormat="false" ht="12.75" hidden="false" customHeight="false" outlineLevel="0" collapsed="false">
      <c r="A2269" s="20" t="s">
        <v>2253</v>
      </c>
      <c r="B2269" s="21" t="n">
        <v>1.11</v>
      </c>
      <c r="C2269" s="22" t="n">
        <f aca="false">B2269/100*77</f>
        <v>0.8547</v>
      </c>
      <c r="D2269" s="21"/>
      <c r="E2269" s="23" t="n">
        <f aca="false">D2269/100*77</f>
        <v>0</v>
      </c>
      <c r="F2269" s="21"/>
      <c r="G2269" s="22" t="n">
        <f aca="false">F2269/100*77</f>
        <v>0</v>
      </c>
      <c r="H2269" s="21"/>
      <c r="I2269" s="22" t="n">
        <f aca="false">H2269/100*77</f>
        <v>0</v>
      </c>
      <c r="J2269" s="21"/>
      <c r="K2269" s="24" t="n">
        <f aca="false">J2269/100*77</f>
        <v>0</v>
      </c>
    </row>
    <row r="2270" customFormat="false" ht="12.75" hidden="false" customHeight="false" outlineLevel="0" collapsed="false">
      <c r="A2270" s="20" t="s">
        <v>2254</v>
      </c>
      <c r="B2270" s="21" t="n">
        <v>0.51</v>
      </c>
      <c r="C2270" s="22" t="n">
        <f aca="false">B2270/100*77</f>
        <v>0.3927</v>
      </c>
      <c r="D2270" s="21"/>
      <c r="E2270" s="23" t="n">
        <f aca="false">D2270/100*77</f>
        <v>0</v>
      </c>
      <c r="F2270" s="21"/>
      <c r="G2270" s="22" t="n">
        <f aca="false">F2270/100*77</f>
        <v>0</v>
      </c>
      <c r="H2270" s="21" t="n">
        <v>0.01</v>
      </c>
      <c r="I2270" s="22" t="n">
        <f aca="false">H2270/100*77</f>
        <v>0.0077</v>
      </c>
      <c r="J2270" s="21"/>
      <c r="K2270" s="24" t="n">
        <f aca="false">J2270/100*77</f>
        <v>0</v>
      </c>
    </row>
    <row r="2271" customFormat="false" ht="12.75" hidden="false" customHeight="false" outlineLevel="0" collapsed="false">
      <c r="A2271" s="20" t="s">
        <v>2255</v>
      </c>
      <c r="B2271" s="21" t="n">
        <v>0.51</v>
      </c>
      <c r="C2271" s="22" t="n">
        <f aca="false">B2271/100*77</f>
        <v>0.3927</v>
      </c>
      <c r="D2271" s="21"/>
      <c r="E2271" s="23" t="n">
        <f aca="false">D2271/100*77</f>
        <v>0</v>
      </c>
      <c r="F2271" s="21"/>
      <c r="G2271" s="22" t="n">
        <f aca="false">F2271/100*77</f>
        <v>0</v>
      </c>
      <c r="H2271" s="21" t="n">
        <v>0.01</v>
      </c>
      <c r="I2271" s="22" t="n">
        <f aca="false">H2271/100*77</f>
        <v>0.0077</v>
      </c>
      <c r="J2271" s="21"/>
      <c r="K2271" s="24" t="n">
        <f aca="false">J2271/100*77</f>
        <v>0</v>
      </c>
    </row>
    <row r="2272" customFormat="false" ht="12.75" hidden="false" customHeight="false" outlineLevel="0" collapsed="false">
      <c r="A2272" s="20" t="s">
        <v>2256</v>
      </c>
      <c r="B2272" s="21" t="n">
        <v>0.51</v>
      </c>
      <c r="C2272" s="22" t="n">
        <f aca="false">B2272/100*77</f>
        <v>0.3927</v>
      </c>
      <c r="D2272" s="21"/>
      <c r="E2272" s="23" t="n">
        <f aca="false">D2272/100*77</f>
        <v>0</v>
      </c>
      <c r="F2272" s="21"/>
      <c r="G2272" s="22" t="n">
        <f aca="false">F2272/100*77</f>
        <v>0</v>
      </c>
      <c r="H2272" s="21" t="n">
        <v>0.01</v>
      </c>
      <c r="I2272" s="22" t="n">
        <f aca="false">H2272/100*77</f>
        <v>0.0077</v>
      </c>
      <c r="J2272" s="21"/>
      <c r="K2272" s="24" t="n">
        <f aca="false">J2272/100*77</f>
        <v>0</v>
      </c>
    </row>
    <row r="2273" customFormat="false" ht="12.75" hidden="false" customHeight="false" outlineLevel="0" collapsed="false">
      <c r="A2273" s="20" t="s">
        <v>2257</v>
      </c>
      <c r="B2273" s="21" t="n">
        <v>0.07</v>
      </c>
      <c r="C2273" s="22" t="n">
        <f aca="false">B2273/100*77</f>
        <v>0.0539</v>
      </c>
      <c r="D2273" s="21"/>
      <c r="E2273" s="23" t="n">
        <f aca="false">D2273/100*77</f>
        <v>0</v>
      </c>
      <c r="F2273" s="21"/>
      <c r="G2273" s="22" t="n">
        <f aca="false">F2273/100*77</f>
        <v>0</v>
      </c>
      <c r="H2273" s="21"/>
      <c r="I2273" s="22" t="n">
        <f aca="false">H2273/100*77</f>
        <v>0</v>
      </c>
      <c r="J2273" s="21"/>
      <c r="K2273" s="24" t="n">
        <f aca="false">J2273/100*77</f>
        <v>0</v>
      </c>
    </row>
    <row r="2274" customFormat="false" ht="12.75" hidden="false" customHeight="false" outlineLevel="0" collapsed="false">
      <c r="A2274" s="20" t="s">
        <v>2258</v>
      </c>
      <c r="B2274" s="21" t="n">
        <v>0.07</v>
      </c>
      <c r="C2274" s="22" t="n">
        <f aca="false">B2274/100*77</f>
        <v>0.0539</v>
      </c>
      <c r="D2274" s="21"/>
      <c r="E2274" s="23" t="n">
        <f aca="false">D2274/100*77</f>
        <v>0</v>
      </c>
      <c r="F2274" s="21"/>
      <c r="G2274" s="22" t="n">
        <f aca="false">F2274/100*77</f>
        <v>0</v>
      </c>
      <c r="H2274" s="21"/>
      <c r="I2274" s="22" t="n">
        <f aca="false">H2274/100*77</f>
        <v>0</v>
      </c>
      <c r="J2274" s="21"/>
      <c r="K2274" s="24" t="n">
        <f aca="false">J2274/100*77</f>
        <v>0</v>
      </c>
    </row>
    <row r="2275" customFormat="false" ht="12.75" hidden="false" customHeight="false" outlineLevel="0" collapsed="false">
      <c r="A2275" s="20" t="s">
        <v>2259</v>
      </c>
      <c r="B2275" s="21" t="n">
        <v>0.07</v>
      </c>
      <c r="C2275" s="22" t="n">
        <f aca="false">B2275/100*77</f>
        <v>0.0539</v>
      </c>
      <c r="D2275" s="21"/>
      <c r="E2275" s="23" t="n">
        <f aca="false">D2275/100*77</f>
        <v>0</v>
      </c>
      <c r="F2275" s="21"/>
      <c r="G2275" s="22" t="n">
        <f aca="false">F2275/100*77</f>
        <v>0</v>
      </c>
      <c r="H2275" s="21"/>
      <c r="I2275" s="22" t="n">
        <f aca="false">H2275/100*77</f>
        <v>0</v>
      </c>
      <c r="J2275" s="21"/>
      <c r="K2275" s="24" t="n">
        <f aca="false">J2275/100*77</f>
        <v>0</v>
      </c>
    </row>
    <row r="2276" customFormat="false" ht="12.75" hidden="false" customHeight="false" outlineLevel="0" collapsed="false">
      <c r="A2276" s="20" t="s">
        <v>2260</v>
      </c>
      <c r="B2276" s="21" t="n">
        <v>0.07</v>
      </c>
      <c r="C2276" s="22" t="n">
        <f aca="false">B2276/100*77</f>
        <v>0.0539</v>
      </c>
      <c r="D2276" s="21"/>
      <c r="E2276" s="23" t="n">
        <f aca="false">D2276/100*77</f>
        <v>0</v>
      </c>
      <c r="F2276" s="21"/>
      <c r="G2276" s="22" t="n">
        <f aca="false">F2276/100*77</f>
        <v>0</v>
      </c>
      <c r="H2276" s="21"/>
      <c r="I2276" s="22" t="n">
        <f aca="false">H2276/100*77</f>
        <v>0</v>
      </c>
      <c r="J2276" s="21"/>
      <c r="K2276" s="24" t="n">
        <f aca="false">J2276/100*77</f>
        <v>0</v>
      </c>
    </row>
    <row r="2277" customFormat="false" ht="12.75" hidden="false" customHeight="false" outlineLevel="0" collapsed="false">
      <c r="A2277" s="20" t="s">
        <v>2261</v>
      </c>
      <c r="B2277" s="21" t="n">
        <v>0.07</v>
      </c>
      <c r="C2277" s="22" t="n">
        <f aca="false">B2277/100*77</f>
        <v>0.0539</v>
      </c>
      <c r="D2277" s="21"/>
      <c r="E2277" s="23" t="n">
        <f aca="false">D2277/100*77</f>
        <v>0</v>
      </c>
      <c r="F2277" s="21"/>
      <c r="G2277" s="22" t="n">
        <f aca="false">F2277/100*77</f>
        <v>0</v>
      </c>
      <c r="H2277" s="21"/>
      <c r="I2277" s="22" t="n">
        <f aca="false">H2277/100*77</f>
        <v>0</v>
      </c>
      <c r="J2277" s="21"/>
      <c r="K2277" s="24" t="n">
        <f aca="false">J2277/100*77</f>
        <v>0</v>
      </c>
    </row>
    <row r="2278" customFormat="false" ht="12.75" hidden="false" customHeight="false" outlineLevel="0" collapsed="false">
      <c r="A2278" s="20" t="s">
        <v>2262</v>
      </c>
      <c r="B2278" s="21" t="n">
        <v>0.07</v>
      </c>
      <c r="C2278" s="22" t="n">
        <f aca="false">B2278/100*77</f>
        <v>0.0539</v>
      </c>
      <c r="D2278" s="21"/>
      <c r="E2278" s="23" t="n">
        <f aca="false">D2278/100*77</f>
        <v>0</v>
      </c>
      <c r="F2278" s="21"/>
      <c r="G2278" s="22" t="n">
        <f aca="false">F2278/100*77</f>
        <v>0</v>
      </c>
      <c r="H2278" s="21"/>
      <c r="I2278" s="22" t="n">
        <f aca="false">H2278/100*77</f>
        <v>0</v>
      </c>
      <c r="J2278" s="21"/>
      <c r="K2278" s="24" t="n">
        <f aca="false">J2278/100*77</f>
        <v>0</v>
      </c>
    </row>
    <row r="2279" customFormat="false" ht="12.75" hidden="false" customHeight="false" outlineLevel="0" collapsed="false">
      <c r="A2279" s="20" t="s">
        <v>2263</v>
      </c>
      <c r="B2279" s="21" t="n">
        <v>0.07</v>
      </c>
      <c r="C2279" s="22" t="n">
        <f aca="false">B2279/100*77</f>
        <v>0.0539</v>
      </c>
      <c r="D2279" s="21"/>
      <c r="E2279" s="23" t="n">
        <f aca="false">D2279/100*77</f>
        <v>0</v>
      </c>
      <c r="F2279" s="21"/>
      <c r="G2279" s="22" t="n">
        <f aca="false">F2279/100*77</f>
        <v>0</v>
      </c>
      <c r="H2279" s="21"/>
      <c r="I2279" s="22" t="n">
        <f aca="false">H2279/100*77</f>
        <v>0</v>
      </c>
      <c r="J2279" s="21"/>
      <c r="K2279" s="24" t="n">
        <f aca="false">J2279/100*77</f>
        <v>0</v>
      </c>
    </row>
    <row r="2280" customFormat="false" ht="12.75" hidden="false" customHeight="false" outlineLevel="0" collapsed="false">
      <c r="A2280" s="20" t="s">
        <v>2264</v>
      </c>
      <c r="B2280" s="21" t="n">
        <v>0.07</v>
      </c>
      <c r="C2280" s="22" t="n">
        <f aca="false">B2280/100*77</f>
        <v>0.0539</v>
      </c>
      <c r="D2280" s="21"/>
      <c r="E2280" s="23" t="n">
        <f aca="false">D2280/100*77</f>
        <v>0</v>
      </c>
      <c r="F2280" s="21"/>
      <c r="G2280" s="22" t="n">
        <f aca="false">F2280/100*77</f>
        <v>0</v>
      </c>
      <c r="H2280" s="21"/>
      <c r="I2280" s="22" t="n">
        <f aca="false">H2280/100*77</f>
        <v>0</v>
      </c>
      <c r="J2280" s="21"/>
      <c r="K2280" s="24" t="n">
        <f aca="false">J2280/100*77</f>
        <v>0</v>
      </c>
    </row>
    <row r="2281" customFormat="false" ht="12.75" hidden="false" customHeight="false" outlineLevel="0" collapsed="false">
      <c r="A2281" s="20" t="s">
        <v>2265</v>
      </c>
      <c r="B2281" s="21" t="n">
        <v>8.29</v>
      </c>
      <c r="C2281" s="22" t="n">
        <f aca="false">B2281/100*77</f>
        <v>6.3833</v>
      </c>
      <c r="D2281" s="21"/>
      <c r="E2281" s="23" t="n">
        <f aca="false">D2281/100*77</f>
        <v>0</v>
      </c>
      <c r="F2281" s="21"/>
      <c r="G2281" s="22" t="n">
        <f aca="false">F2281/100*77</f>
        <v>0</v>
      </c>
      <c r="H2281" s="21"/>
      <c r="I2281" s="22" t="n">
        <f aca="false">H2281/100*77</f>
        <v>0</v>
      </c>
      <c r="J2281" s="21"/>
      <c r="K2281" s="24" t="n">
        <f aca="false">J2281/100*77</f>
        <v>0</v>
      </c>
    </row>
    <row r="2282" customFormat="false" ht="12.75" hidden="false" customHeight="false" outlineLevel="0" collapsed="false">
      <c r="A2282" s="20" t="s">
        <v>2266</v>
      </c>
      <c r="B2282" s="21" t="n">
        <v>1.11</v>
      </c>
      <c r="C2282" s="22" t="n">
        <f aca="false">B2282/100*77</f>
        <v>0.8547</v>
      </c>
      <c r="D2282" s="21"/>
      <c r="E2282" s="23" t="n">
        <f aca="false">D2282/100*77</f>
        <v>0</v>
      </c>
      <c r="F2282" s="21"/>
      <c r="G2282" s="22" t="n">
        <f aca="false">F2282/100*77</f>
        <v>0</v>
      </c>
      <c r="H2282" s="21"/>
      <c r="I2282" s="22" t="n">
        <f aca="false">H2282/100*77</f>
        <v>0</v>
      </c>
      <c r="J2282" s="21"/>
      <c r="K2282" s="24" t="n">
        <f aca="false">J2282/100*77</f>
        <v>0</v>
      </c>
    </row>
    <row r="2283" customFormat="false" ht="12.75" hidden="false" customHeight="false" outlineLevel="0" collapsed="false">
      <c r="A2283" s="20" t="s">
        <v>2267</v>
      </c>
      <c r="B2283" s="21" t="n">
        <v>8.29</v>
      </c>
      <c r="C2283" s="22" t="n">
        <f aca="false">B2283/100*77</f>
        <v>6.3833</v>
      </c>
      <c r="D2283" s="21"/>
      <c r="E2283" s="23" t="n">
        <f aca="false">D2283/100*77</f>
        <v>0</v>
      </c>
      <c r="F2283" s="21"/>
      <c r="G2283" s="22" t="n">
        <f aca="false">F2283/100*77</f>
        <v>0</v>
      </c>
      <c r="H2283" s="21"/>
      <c r="I2283" s="22" t="n">
        <f aca="false">H2283/100*77</f>
        <v>0</v>
      </c>
      <c r="J2283" s="21"/>
      <c r="K2283" s="24" t="n">
        <f aca="false">J2283/100*77</f>
        <v>0</v>
      </c>
    </row>
    <row r="2284" customFormat="false" ht="12.75" hidden="false" customHeight="false" outlineLevel="0" collapsed="false">
      <c r="A2284" s="20" t="s">
        <v>2268</v>
      </c>
      <c r="B2284" s="21" t="n">
        <v>1.11</v>
      </c>
      <c r="C2284" s="22" t="n">
        <f aca="false">B2284/100*77</f>
        <v>0.8547</v>
      </c>
      <c r="D2284" s="21"/>
      <c r="E2284" s="23" t="n">
        <f aca="false">D2284/100*77</f>
        <v>0</v>
      </c>
      <c r="F2284" s="21"/>
      <c r="G2284" s="22" t="n">
        <f aca="false">F2284/100*77</f>
        <v>0</v>
      </c>
      <c r="H2284" s="21"/>
      <c r="I2284" s="22" t="n">
        <f aca="false">H2284/100*77</f>
        <v>0</v>
      </c>
      <c r="J2284" s="21"/>
      <c r="K2284" s="24" t="n">
        <f aca="false">J2284/100*77</f>
        <v>0</v>
      </c>
    </row>
    <row r="2285" customFormat="false" ht="12.75" hidden="false" customHeight="false" outlineLevel="0" collapsed="false">
      <c r="A2285" s="20" t="s">
        <v>2269</v>
      </c>
      <c r="B2285" s="21" t="n">
        <v>1.97</v>
      </c>
      <c r="C2285" s="22" t="n">
        <f aca="false">B2285/100*77</f>
        <v>1.5169</v>
      </c>
      <c r="D2285" s="21"/>
      <c r="E2285" s="23" t="n">
        <f aca="false">D2285/100*77</f>
        <v>0</v>
      </c>
      <c r="F2285" s="21"/>
      <c r="G2285" s="22" t="n">
        <f aca="false">F2285/100*77</f>
        <v>0</v>
      </c>
      <c r="H2285" s="21" t="n">
        <v>0.02</v>
      </c>
      <c r="I2285" s="22" t="n">
        <f aca="false">H2285/100*77</f>
        <v>0.0154</v>
      </c>
      <c r="J2285" s="21"/>
      <c r="K2285" s="24" t="n">
        <f aca="false">J2285/100*77</f>
        <v>0</v>
      </c>
    </row>
    <row r="2286" customFormat="false" ht="12.75" hidden="false" customHeight="false" outlineLevel="0" collapsed="false">
      <c r="A2286" s="20" t="s">
        <v>2270</v>
      </c>
      <c r="B2286" s="21" t="n">
        <v>1.97</v>
      </c>
      <c r="C2286" s="22" t="n">
        <f aca="false">B2286/100*77</f>
        <v>1.5169</v>
      </c>
      <c r="D2286" s="21"/>
      <c r="E2286" s="23" t="n">
        <f aca="false">D2286/100*77</f>
        <v>0</v>
      </c>
      <c r="F2286" s="21"/>
      <c r="G2286" s="22" t="n">
        <f aca="false">F2286/100*77</f>
        <v>0</v>
      </c>
      <c r="H2286" s="21" t="n">
        <v>0.02</v>
      </c>
      <c r="I2286" s="22" t="n">
        <f aca="false">H2286/100*77</f>
        <v>0.0154</v>
      </c>
      <c r="J2286" s="21"/>
      <c r="K2286" s="24" t="n">
        <f aca="false">J2286/100*77</f>
        <v>0</v>
      </c>
    </row>
    <row r="2287" customFormat="false" ht="12.75" hidden="false" customHeight="false" outlineLevel="0" collapsed="false">
      <c r="A2287" s="20" t="s">
        <v>2271</v>
      </c>
      <c r="B2287" s="21" t="n">
        <v>1.97</v>
      </c>
      <c r="C2287" s="22" t="n">
        <f aca="false">B2287/100*77</f>
        <v>1.5169</v>
      </c>
      <c r="D2287" s="21"/>
      <c r="E2287" s="23" t="n">
        <f aca="false">D2287/100*77</f>
        <v>0</v>
      </c>
      <c r="F2287" s="21"/>
      <c r="G2287" s="22" t="n">
        <f aca="false">F2287/100*77</f>
        <v>0</v>
      </c>
      <c r="H2287" s="21" t="n">
        <v>0.02</v>
      </c>
      <c r="I2287" s="22" t="n">
        <f aca="false">H2287/100*77</f>
        <v>0.0154</v>
      </c>
      <c r="J2287" s="21"/>
      <c r="K2287" s="24" t="n">
        <f aca="false">J2287/100*77</f>
        <v>0</v>
      </c>
    </row>
    <row r="2288" customFormat="false" ht="12.75" hidden="false" customHeight="false" outlineLevel="0" collapsed="false">
      <c r="A2288" s="20" t="s">
        <v>2272</v>
      </c>
      <c r="B2288" s="21" t="n">
        <v>1.97</v>
      </c>
      <c r="C2288" s="22" t="n">
        <f aca="false">B2288/100*77</f>
        <v>1.5169</v>
      </c>
      <c r="D2288" s="21"/>
      <c r="E2288" s="23" t="n">
        <f aca="false">D2288/100*77</f>
        <v>0</v>
      </c>
      <c r="F2288" s="21"/>
      <c r="G2288" s="22" t="n">
        <f aca="false">F2288/100*77</f>
        <v>0</v>
      </c>
      <c r="H2288" s="21" t="n">
        <v>0.02</v>
      </c>
      <c r="I2288" s="22" t="n">
        <f aca="false">H2288/100*77</f>
        <v>0.0154</v>
      </c>
      <c r="J2288" s="21"/>
      <c r="K2288" s="24" t="n">
        <f aca="false">J2288/100*77</f>
        <v>0</v>
      </c>
    </row>
    <row r="2289" customFormat="false" ht="12.75" hidden="false" customHeight="false" outlineLevel="0" collapsed="false">
      <c r="A2289" s="20" t="s">
        <v>2273</v>
      </c>
      <c r="B2289" s="21" t="n">
        <v>3.99</v>
      </c>
      <c r="C2289" s="22" t="n">
        <f aca="false">B2289/100*77</f>
        <v>3.0723</v>
      </c>
      <c r="D2289" s="21" t="n">
        <v>0.97</v>
      </c>
      <c r="E2289" s="23" t="n">
        <f aca="false">D2289/100*77</f>
        <v>0.7469</v>
      </c>
      <c r="F2289" s="21"/>
      <c r="G2289" s="22" t="n">
        <f aca="false">F2289/100*77</f>
        <v>0</v>
      </c>
      <c r="H2289" s="21"/>
      <c r="I2289" s="22" t="n">
        <f aca="false">H2289/100*77</f>
        <v>0</v>
      </c>
      <c r="J2289" s="21"/>
      <c r="K2289" s="24" t="n">
        <f aca="false">J2289/100*77</f>
        <v>0</v>
      </c>
    </row>
    <row r="2290" customFormat="false" ht="12.75" hidden="false" customHeight="false" outlineLevel="0" collapsed="false">
      <c r="A2290" s="20" t="s">
        <v>2274</v>
      </c>
      <c r="B2290" s="21" t="n">
        <v>3.99</v>
      </c>
      <c r="C2290" s="22" t="n">
        <f aca="false">B2290/100*77</f>
        <v>3.0723</v>
      </c>
      <c r="D2290" s="21" t="n">
        <v>0.97</v>
      </c>
      <c r="E2290" s="23" t="n">
        <f aca="false">D2290/100*77</f>
        <v>0.7469</v>
      </c>
      <c r="F2290" s="21"/>
      <c r="G2290" s="22" t="n">
        <f aca="false">F2290/100*77</f>
        <v>0</v>
      </c>
      <c r="H2290" s="21"/>
      <c r="I2290" s="22" t="n">
        <f aca="false">H2290/100*77</f>
        <v>0</v>
      </c>
      <c r="J2290" s="21"/>
      <c r="K2290" s="24" t="n">
        <f aca="false">J2290/100*77</f>
        <v>0</v>
      </c>
    </row>
    <row r="2291" customFormat="false" ht="12.75" hidden="false" customHeight="false" outlineLevel="0" collapsed="false">
      <c r="A2291" s="20" t="s">
        <v>2275</v>
      </c>
      <c r="B2291" s="21" t="n">
        <v>3.99</v>
      </c>
      <c r="C2291" s="22" t="n">
        <f aca="false">B2291/100*77</f>
        <v>3.0723</v>
      </c>
      <c r="D2291" s="21" t="n">
        <v>0.97</v>
      </c>
      <c r="E2291" s="23" t="n">
        <f aca="false">D2291/100*77</f>
        <v>0.7469</v>
      </c>
      <c r="F2291" s="21"/>
      <c r="G2291" s="22" t="n">
        <f aca="false">F2291/100*77</f>
        <v>0</v>
      </c>
      <c r="H2291" s="21"/>
      <c r="I2291" s="22" t="n">
        <f aca="false">H2291/100*77</f>
        <v>0</v>
      </c>
      <c r="J2291" s="21"/>
      <c r="K2291" s="24" t="n">
        <f aca="false">J2291/100*77</f>
        <v>0</v>
      </c>
    </row>
    <row r="2292" customFormat="false" ht="12.75" hidden="false" customHeight="false" outlineLevel="0" collapsed="false">
      <c r="A2292" s="20" t="s">
        <v>2276</v>
      </c>
      <c r="B2292" s="21" t="n">
        <v>1.1</v>
      </c>
      <c r="C2292" s="22" t="n">
        <f aca="false">B2292/100*77</f>
        <v>0.847</v>
      </c>
      <c r="D2292" s="21"/>
      <c r="E2292" s="23" t="n">
        <f aca="false">D2292/100*77</f>
        <v>0</v>
      </c>
      <c r="F2292" s="21"/>
      <c r="G2292" s="22" t="n">
        <f aca="false">F2292/100*77</f>
        <v>0</v>
      </c>
      <c r="H2292" s="21" t="n">
        <v>0.02</v>
      </c>
      <c r="I2292" s="22" t="n">
        <f aca="false">H2292/100*77</f>
        <v>0.0154</v>
      </c>
      <c r="J2292" s="21"/>
      <c r="K2292" s="24" t="n">
        <f aca="false">J2292/100*77</f>
        <v>0</v>
      </c>
    </row>
    <row r="2293" customFormat="false" ht="12.75" hidden="false" customHeight="false" outlineLevel="0" collapsed="false">
      <c r="A2293" s="20" t="s">
        <v>2277</v>
      </c>
      <c r="B2293" s="21" t="n">
        <v>1.1</v>
      </c>
      <c r="C2293" s="22" t="n">
        <f aca="false">B2293/100*77</f>
        <v>0.847</v>
      </c>
      <c r="D2293" s="21"/>
      <c r="E2293" s="23" t="n">
        <f aca="false">D2293/100*77</f>
        <v>0</v>
      </c>
      <c r="F2293" s="21"/>
      <c r="G2293" s="22" t="n">
        <f aca="false">F2293/100*77</f>
        <v>0</v>
      </c>
      <c r="H2293" s="21" t="n">
        <v>0.02</v>
      </c>
      <c r="I2293" s="22" t="n">
        <f aca="false">H2293/100*77</f>
        <v>0.0154</v>
      </c>
      <c r="J2293" s="21"/>
      <c r="K2293" s="24" t="n">
        <f aca="false">J2293/100*77</f>
        <v>0</v>
      </c>
    </row>
    <row r="2294" customFormat="false" ht="12.75" hidden="false" customHeight="false" outlineLevel="0" collapsed="false">
      <c r="A2294" s="20" t="s">
        <v>2278</v>
      </c>
      <c r="B2294" s="21" t="n">
        <v>1.44</v>
      </c>
      <c r="C2294" s="22" t="n">
        <f aca="false">B2294/100*77</f>
        <v>1.1088</v>
      </c>
      <c r="D2294" s="21" t="n">
        <v>0.62</v>
      </c>
      <c r="E2294" s="23" t="n">
        <f aca="false">D2294/100*77</f>
        <v>0.4774</v>
      </c>
      <c r="F2294" s="21"/>
      <c r="G2294" s="22" t="n">
        <f aca="false">F2294/100*77</f>
        <v>0</v>
      </c>
      <c r="H2294" s="21"/>
      <c r="I2294" s="22" t="n">
        <f aca="false">H2294/100*77</f>
        <v>0</v>
      </c>
      <c r="J2294" s="21"/>
      <c r="K2294" s="24" t="n">
        <f aca="false">J2294/100*77</f>
        <v>0</v>
      </c>
    </row>
    <row r="2295" customFormat="false" ht="12.75" hidden="false" customHeight="false" outlineLevel="0" collapsed="false">
      <c r="A2295" s="20" t="s">
        <v>2279</v>
      </c>
      <c r="B2295" s="21" t="n">
        <v>1.44</v>
      </c>
      <c r="C2295" s="22" t="n">
        <f aca="false">B2295/100*77</f>
        <v>1.1088</v>
      </c>
      <c r="D2295" s="21" t="n">
        <v>0.62</v>
      </c>
      <c r="E2295" s="23" t="n">
        <f aca="false">D2295/100*77</f>
        <v>0.4774</v>
      </c>
      <c r="F2295" s="21"/>
      <c r="G2295" s="22" t="n">
        <f aca="false">F2295/100*77</f>
        <v>0</v>
      </c>
      <c r="H2295" s="21"/>
      <c r="I2295" s="22" t="n">
        <f aca="false">H2295/100*77</f>
        <v>0</v>
      </c>
      <c r="J2295" s="21"/>
      <c r="K2295" s="24" t="n">
        <f aca="false">J2295/100*77</f>
        <v>0</v>
      </c>
    </row>
    <row r="2296" customFormat="false" ht="12.75" hidden="false" customHeight="false" outlineLevel="0" collapsed="false">
      <c r="A2296" s="20" t="s">
        <v>2280</v>
      </c>
      <c r="B2296" s="21" t="n">
        <v>1.44</v>
      </c>
      <c r="C2296" s="22" t="n">
        <f aca="false">B2296/100*77</f>
        <v>1.1088</v>
      </c>
      <c r="D2296" s="21" t="n">
        <v>0.62</v>
      </c>
      <c r="E2296" s="23" t="n">
        <f aca="false">D2296/100*77</f>
        <v>0.4774</v>
      </c>
      <c r="F2296" s="21"/>
      <c r="G2296" s="22" t="n">
        <f aca="false">F2296/100*77</f>
        <v>0</v>
      </c>
      <c r="H2296" s="21"/>
      <c r="I2296" s="22" t="n">
        <f aca="false">H2296/100*77</f>
        <v>0</v>
      </c>
      <c r="J2296" s="21"/>
      <c r="K2296" s="24" t="n">
        <f aca="false">J2296/100*77</f>
        <v>0</v>
      </c>
    </row>
    <row r="2297" customFormat="false" ht="12.75" hidden="false" customHeight="false" outlineLevel="0" collapsed="false">
      <c r="A2297" s="20" t="s">
        <v>2281</v>
      </c>
      <c r="B2297" s="21" t="n">
        <v>8.85</v>
      </c>
      <c r="C2297" s="22" t="n">
        <f aca="false">B2297/100*77</f>
        <v>6.8145</v>
      </c>
      <c r="D2297" s="21" t="n">
        <v>0.68</v>
      </c>
      <c r="E2297" s="23" t="n">
        <f aca="false">D2297/100*77</f>
        <v>0.5236</v>
      </c>
      <c r="F2297" s="21"/>
      <c r="G2297" s="22" t="n">
        <f aca="false">F2297/100*77</f>
        <v>0</v>
      </c>
      <c r="H2297" s="21"/>
      <c r="I2297" s="22" t="n">
        <f aca="false">H2297/100*77</f>
        <v>0</v>
      </c>
      <c r="J2297" s="21"/>
      <c r="K2297" s="24" t="n">
        <f aca="false">J2297/100*77</f>
        <v>0</v>
      </c>
    </row>
    <row r="2298" customFormat="false" ht="12.75" hidden="false" customHeight="false" outlineLevel="0" collapsed="false">
      <c r="A2298" s="20" t="s">
        <v>2282</v>
      </c>
      <c r="B2298" s="21" t="n">
        <v>8.85</v>
      </c>
      <c r="C2298" s="22" t="n">
        <f aca="false">B2298/100*77</f>
        <v>6.8145</v>
      </c>
      <c r="D2298" s="21"/>
      <c r="E2298" s="23" t="n">
        <f aca="false">D2298/100*77</f>
        <v>0</v>
      </c>
      <c r="F2298" s="21"/>
      <c r="G2298" s="22" t="n">
        <f aca="false">F2298/100*77</f>
        <v>0</v>
      </c>
      <c r="H2298" s="21"/>
      <c r="I2298" s="22" t="n">
        <f aca="false">H2298/100*77</f>
        <v>0</v>
      </c>
      <c r="J2298" s="21"/>
      <c r="K2298" s="24" t="n">
        <f aca="false">J2298/100*77</f>
        <v>0</v>
      </c>
    </row>
    <row r="2299" customFormat="false" ht="12.75" hidden="false" customHeight="false" outlineLevel="0" collapsed="false">
      <c r="A2299" s="20" t="s">
        <v>2283</v>
      </c>
      <c r="B2299" s="21" t="n">
        <v>8.85</v>
      </c>
      <c r="C2299" s="22" t="n">
        <f aca="false">B2299/100*77</f>
        <v>6.8145</v>
      </c>
      <c r="D2299" s="21"/>
      <c r="E2299" s="23" t="n">
        <f aca="false">D2299/100*77</f>
        <v>0</v>
      </c>
      <c r="F2299" s="21"/>
      <c r="G2299" s="22" t="n">
        <f aca="false">F2299/100*77</f>
        <v>0</v>
      </c>
      <c r="H2299" s="21"/>
      <c r="I2299" s="22" t="n">
        <f aca="false">H2299/100*77</f>
        <v>0</v>
      </c>
      <c r="J2299" s="21"/>
      <c r="K2299" s="24" t="n">
        <f aca="false">J2299/100*77</f>
        <v>0</v>
      </c>
    </row>
    <row r="2300" customFormat="false" ht="12.75" hidden="false" customHeight="false" outlineLevel="0" collapsed="false">
      <c r="A2300" s="20" t="s">
        <v>2284</v>
      </c>
      <c r="B2300" s="21" t="n">
        <v>8.85</v>
      </c>
      <c r="C2300" s="22" t="n">
        <f aca="false">B2300/100*77</f>
        <v>6.8145</v>
      </c>
      <c r="D2300" s="21"/>
      <c r="E2300" s="23" t="n">
        <f aca="false">D2300/100*77</f>
        <v>0</v>
      </c>
      <c r="F2300" s="21"/>
      <c r="G2300" s="22" t="n">
        <f aca="false">F2300/100*77</f>
        <v>0</v>
      </c>
      <c r="H2300" s="21"/>
      <c r="I2300" s="22" t="n">
        <f aca="false">H2300/100*77</f>
        <v>0</v>
      </c>
      <c r="J2300" s="21"/>
      <c r="K2300" s="24" t="n">
        <f aca="false">J2300/100*77</f>
        <v>0</v>
      </c>
    </row>
    <row r="2301" customFormat="false" ht="12.75" hidden="false" customHeight="false" outlineLevel="0" collapsed="false">
      <c r="A2301" s="20" t="s">
        <v>2285</v>
      </c>
      <c r="B2301" s="21" t="n">
        <v>8.85</v>
      </c>
      <c r="C2301" s="22" t="n">
        <f aca="false">B2301/100*77</f>
        <v>6.8145</v>
      </c>
      <c r="D2301" s="21"/>
      <c r="E2301" s="23" t="n">
        <f aca="false">D2301/100*77</f>
        <v>0</v>
      </c>
      <c r="F2301" s="21"/>
      <c r="G2301" s="22" t="n">
        <f aca="false">F2301/100*77</f>
        <v>0</v>
      </c>
      <c r="H2301" s="21"/>
      <c r="I2301" s="22" t="n">
        <f aca="false">H2301/100*77</f>
        <v>0</v>
      </c>
      <c r="J2301" s="21"/>
      <c r="K2301" s="24" t="n">
        <f aca="false">J2301/100*77</f>
        <v>0</v>
      </c>
    </row>
    <row r="2302" customFormat="false" ht="12.75" hidden="false" customHeight="false" outlineLevel="0" collapsed="false">
      <c r="A2302" s="20" t="s">
        <v>2286</v>
      </c>
      <c r="B2302" s="21" t="n">
        <v>8.85</v>
      </c>
      <c r="C2302" s="22" t="n">
        <f aca="false">B2302/100*77</f>
        <v>6.8145</v>
      </c>
      <c r="D2302" s="21"/>
      <c r="E2302" s="23" t="n">
        <f aca="false">D2302/100*77</f>
        <v>0</v>
      </c>
      <c r="F2302" s="21"/>
      <c r="G2302" s="22" t="n">
        <f aca="false">F2302/100*77</f>
        <v>0</v>
      </c>
      <c r="H2302" s="21"/>
      <c r="I2302" s="22" t="n">
        <f aca="false">H2302/100*77</f>
        <v>0</v>
      </c>
      <c r="J2302" s="21"/>
      <c r="K2302" s="24" t="n">
        <f aca="false">J2302/100*77</f>
        <v>0</v>
      </c>
    </row>
    <row r="2303" customFormat="false" ht="12.75" hidden="false" customHeight="false" outlineLevel="0" collapsed="false">
      <c r="A2303" s="20" t="s">
        <v>2287</v>
      </c>
      <c r="B2303" s="21" t="n">
        <v>8.85</v>
      </c>
      <c r="C2303" s="22" t="n">
        <f aca="false">B2303/100*77</f>
        <v>6.8145</v>
      </c>
      <c r="D2303" s="21"/>
      <c r="E2303" s="23" t="n">
        <f aca="false">D2303/100*77</f>
        <v>0</v>
      </c>
      <c r="F2303" s="21"/>
      <c r="G2303" s="22" t="n">
        <f aca="false">F2303/100*77</f>
        <v>0</v>
      </c>
      <c r="H2303" s="21"/>
      <c r="I2303" s="22" t="n">
        <f aca="false">H2303/100*77</f>
        <v>0</v>
      </c>
      <c r="J2303" s="21"/>
      <c r="K2303" s="24" t="n">
        <f aca="false">J2303/100*77</f>
        <v>0</v>
      </c>
    </row>
    <row r="2304" customFormat="false" ht="12.75" hidden="false" customHeight="false" outlineLevel="0" collapsed="false">
      <c r="A2304" s="20" t="s">
        <v>2288</v>
      </c>
      <c r="B2304" s="21" t="n">
        <v>8.85</v>
      </c>
      <c r="C2304" s="22" t="n">
        <f aca="false">B2304/100*77</f>
        <v>6.8145</v>
      </c>
      <c r="D2304" s="21"/>
      <c r="E2304" s="23" t="n">
        <f aca="false">D2304/100*77</f>
        <v>0</v>
      </c>
      <c r="F2304" s="21"/>
      <c r="G2304" s="22" t="n">
        <f aca="false">F2304/100*77</f>
        <v>0</v>
      </c>
      <c r="H2304" s="21"/>
      <c r="I2304" s="22" t="n">
        <f aca="false">H2304/100*77</f>
        <v>0</v>
      </c>
      <c r="J2304" s="21"/>
      <c r="K2304" s="24" t="n">
        <f aca="false">J2304/100*77</f>
        <v>0</v>
      </c>
    </row>
    <row r="2305" customFormat="false" ht="12.75" hidden="false" customHeight="false" outlineLevel="0" collapsed="false">
      <c r="A2305" s="20" t="s">
        <v>2289</v>
      </c>
      <c r="B2305" s="21" t="n">
        <v>8.85</v>
      </c>
      <c r="C2305" s="22" t="n">
        <f aca="false">B2305/100*77</f>
        <v>6.8145</v>
      </c>
      <c r="D2305" s="21"/>
      <c r="E2305" s="23" t="n">
        <f aca="false">D2305/100*77</f>
        <v>0</v>
      </c>
      <c r="F2305" s="21"/>
      <c r="G2305" s="22" t="n">
        <f aca="false">F2305/100*77</f>
        <v>0</v>
      </c>
      <c r="H2305" s="21"/>
      <c r="I2305" s="22" t="n">
        <f aca="false">H2305/100*77</f>
        <v>0</v>
      </c>
      <c r="J2305" s="21"/>
      <c r="K2305" s="24" t="n">
        <f aca="false">J2305/100*77</f>
        <v>0</v>
      </c>
    </row>
    <row r="2306" customFormat="false" ht="12.75" hidden="false" customHeight="false" outlineLevel="0" collapsed="false">
      <c r="A2306" s="20" t="s">
        <v>2290</v>
      </c>
      <c r="B2306" s="21" t="n">
        <v>8.85</v>
      </c>
      <c r="C2306" s="22" t="n">
        <f aca="false">B2306/100*77</f>
        <v>6.8145</v>
      </c>
      <c r="D2306" s="21"/>
      <c r="E2306" s="23" t="n">
        <f aca="false">D2306/100*77</f>
        <v>0</v>
      </c>
      <c r="F2306" s="21"/>
      <c r="G2306" s="22" t="n">
        <f aca="false">F2306/100*77</f>
        <v>0</v>
      </c>
      <c r="H2306" s="21"/>
      <c r="I2306" s="22" t="n">
        <f aca="false">H2306/100*77</f>
        <v>0</v>
      </c>
      <c r="J2306" s="21"/>
      <c r="K2306" s="24" t="n">
        <f aca="false">J2306/100*77</f>
        <v>0</v>
      </c>
    </row>
    <row r="2307" customFormat="false" ht="12.75" hidden="false" customHeight="false" outlineLevel="0" collapsed="false">
      <c r="A2307" s="20" t="s">
        <v>2291</v>
      </c>
      <c r="B2307" s="21" t="n">
        <v>8.85</v>
      </c>
      <c r="C2307" s="22" t="n">
        <f aca="false">B2307/100*77</f>
        <v>6.8145</v>
      </c>
      <c r="D2307" s="21"/>
      <c r="E2307" s="23" t="n">
        <f aca="false">D2307/100*77</f>
        <v>0</v>
      </c>
      <c r="F2307" s="21"/>
      <c r="G2307" s="22" t="n">
        <f aca="false">F2307/100*77</f>
        <v>0</v>
      </c>
      <c r="H2307" s="21"/>
      <c r="I2307" s="22" t="n">
        <f aca="false">H2307/100*77</f>
        <v>0</v>
      </c>
      <c r="J2307" s="21"/>
      <c r="K2307" s="24" t="n">
        <f aca="false">J2307/100*77</f>
        <v>0</v>
      </c>
    </row>
    <row r="2308" customFormat="false" ht="12.75" hidden="false" customHeight="false" outlineLevel="0" collapsed="false">
      <c r="A2308" s="20" t="s">
        <v>2292</v>
      </c>
      <c r="B2308" s="21" t="n">
        <v>0.9</v>
      </c>
      <c r="C2308" s="22" t="n">
        <f aca="false">B2308/100*77</f>
        <v>0.693</v>
      </c>
      <c r="D2308" s="21"/>
      <c r="E2308" s="23" t="n">
        <f aca="false">D2308/100*77</f>
        <v>0</v>
      </c>
      <c r="F2308" s="21"/>
      <c r="G2308" s="22" t="n">
        <f aca="false">F2308/100*77</f>
        <v>0</v>
      </c>
      <c r="H2308" s="21"/>
      <c r="I2308" s="22" t="n">
        <f aca="false">H2308/100*77</f>
        <v>0</v>
      </c>
      <c r="J2308" s="21"/>
      <c r="K2308" s="24" t="n">
        <f aca="false">J2308/100*77</f>
        <v>0</v>
      </c>
    </row>
    <row r="2309" customFormat="false" ht="12.75" hidden="false" customHeight="false" outlineLevel="0" collapsed="false">
      <c r="A2309" s="20" t="s">
        <v>2293</v>
      </c>
      <c r="B2309" s="21" t="n">
        <v>0.9</v>
      </c>
      <c r="C2309" s="22" t="n">
        <f aca="false">B2309/100*77</f>
        <v>0.693</v>
      </c>
      <c r="D2309" s="21"/>
      <c r="E2309" s="23" t="n">
        <f aca="false">D2309/100*77</f>
        <v>0</v>
      </c>
      <c r="F2309" s="21"/>
      <c r="G2309" s="22" t="n">
        <f aca="false">F2309/100*77</f>
        <v>0</v>
      </c>
      <c r="H2309" s="21"/>
      <c r="I2309" s="22" t="n">
        <f aca="false">H2309/100*77</f>
        <v>0</v>
      </c>
      <c r="J2309" s="21"/>
      <c r="K2309" s="24" t="n">
        <f aca="false">J2309/100*77</f>
        <v>0</v>
      </c>
    </row>
    <row r="2310" customFormat="false" ht="12.75" hidden="false" customHeight="false" outlineLevel="0" collapsed="false">
      <c r="A2310" s="20" t="s">
        <v>2294</v>
      </c>
      <c r="B2310" s="21" t="n">
        <v>0.9</v>
      </c>
      <c r="C2310" s="22" t="n">
        <f aca="false">B2310/100*77</f>
        <v>0.693</v>
      </c>
      <c r="D2310" s="21"/>
      <c r="E2310" s="23" t="n">
        <f aca="false">D2310/100*77</f>
        <v>0</v>
      </c>
      <c r="F2310" s="21"/>
      <c r="G2310" s="22" t="n">
        <f aca="false">F2310/100*77</f>
        <v>0</v>
      </c>
      <c r="H2310" s="21"/>
      <c r="I2310" s="22" t="n">
        <f aca="false">H2310/100*77</f>
        <v>0</v>
      </c>
      <c r="J2310" s="21"/>
      <c r="K2310" s="24" t="n">
        <f aca="false">J2310/100*77</f>
        <v>0</v>
      </c>
    </row>
    <row r="2311" customFormat="false" ht="12.75" hidden="false" customHeight="false" outlineLevel="0" collapsed="false">
      <c r="A2311" s="20" t="s">
        <v>2295</v>
      </c>
      <c r="B2311" s="21" t="n">
        <v>0.9</v>
      </c>
      <c r="C2311" s="22" t="n">
        <f aca="false">B2311/100*77</f>
        <v>0.693</v>
      </c>
      <c r="D2311" s="21"/>
      <c r="E2311" s="23" t="n">
        <f aca="false">D2311/100*77</f>
        <v>0</v>
      </c>
      <c r="F2311" s="21"/>
      <c r="G2311" s="22" t="n">
        <f aca="false">F2311/100*77</f>
        <v>0</v>
      </c>
      <c r="H2311" s="21"/>
      <c r="I2311" s="22" t="n">
        <f aca="false">H2311/100*77</f>
        <v>0</v>
      </c>
      <c r="J2311" s="21"/>
      <c r="K2311" s="24" t="n">
        <f aca="false">J2311/100*77</f>
        <v>0</v>
      </c>
    </row>
    <row r="2312" customFormat="false" ht="12.75" hidden="false" customHeight="false" outlineLevel="0" collapsed="false">
      <c r="A2312" s="20" t="s">
        <v>2296</v>
      </c>
      <c r="B2312" s="21" t="n">
        <v>0.9</v>
      </c>
      <c r="C2312" s="22" t="n">
        <f aca="false">B2312/100*77</f>
        <v>0.693</v>
      </c>
      <c r="D2312" s="21"/>
      <c r="E2312" s="23" t="n">
        <f aca="false">D2312/100*77</f>
        <v>0</v>
      </c>
      <c r="F2312" s="21"/>
      <c r="G2312" s="22" t="n">
        <f aca="false">F2312/100*77</f>
        <v>0</v>
      </c>
      <c r="H2312" s="21"/>
      <c r="I2312" s="22" t="n">
        <f aca="false">H2312/100*77</f>
        <v>0</v>
      </c>
      <c r="J2312" s="21"/>
      <c r="K2312" s="24" t="n">
        <f aca="false">J2312/100*77</f>
        <v>0</v>
      </c>
    </row>
    <row r="2313" customFormat="false" ht="12.75" hidden="false" customHeight="false" outlineLevel="0" collapsed="false">
      <c r="A2313" s="20" t="s">
        <v>2297</v>
      </c>
      <c r="B2313" s="21" t="n">
        <v>0.9</v>
      </c>
      <c r="C2313" s="22" t="n">
        <f aca="false">B2313/100*77</f>
        <v>0.693</v>
      </c>
      <c r="D2313" s="21"/>
      <c r="E2313" s="23" t="n">
        <f aca="false">D2313/100*77</f>
        <v>0</v>
      </c>
      <c r="F2313" s="21"/>
      <c r="G2313" s="22" t="n">
        <f aca="false">F2313/100*77</f>
        <v>0</v>
      </c>
      <c r="H2313" s="21"/>
      <c r="I2313" s="22" t="n">
        <f aca="false">H2313/100*77</f>
        <v>0</v>
      </c>
      <c r="J2313" s="21"/>
      <c r="K2313" s="24" t="n">
        <f aca="false">J2313/100*77</f>
        <v>0</v>
      </c>
    </row>
    <row r="2314" customFormat="false" ht="12.75" hidden="false" customHeight="false" outlineLevel="0" collapsed="false">
      <c r="A2314" s="20" t="s">
        <v>2298</v>
      </c>
      <c r="B2314" s="21" t="n">
        <v>0.9</v>
      </c>
      <c r="C2314" s="22" t="n">
        <f aca="false">B2314/100*77</f>
        <v>0.693</v>
      </c>
      <c r="D2314" s="21"/>
      <c r="E2314" s="23" t="n">
        <f aca="false">D2314/100*77</f>
        <v>0</v>
      </c>
      <c r="F2314" s="21"/>
      <c r="G2314" s="22" t="n">
        <f aca="false">F2314/100*77</f>
        <v>0</v>
      </c>
      <c r="H2314" s="21"/>
      <c r="I2314" s="22" t="n">
        <f aca="false">H2314/100*77</f>
        <v>0</v>
      </c>
      <c r="J2314" s="21"/>
      <c r="K2314" s="24" t="n">
        <f aca="false">J2314/100*77</f>
        <v>0</v>
      </c>
    </row>
    <row r="2315" customFormat="false" ht="12.75" hidden="false" customHeight="false" outlineLevel="0" collapsed="false">
      <c r="A2315" s="20" t="s">
        <v>2299</v>
      </c>
      <c r="B2315" s="21" t="n">
        <v>0.9</v>
      </c>
      <c r="C2315" s="22" t="n">
        <f aca="false">B2315/100*77</f>
        <v>0.693</v>
      </c>
      <c r="D2315" s="21"/>
      <c r="E2315" s="23" t="n">
        <f aca="false">D2315/100*77</f>
        <v>0</v>
      </c>
      <c r="F2315" s="21"/>
      <c r="G2315" s="22" t="n">
        <f aca="false">F2315/100*77</f>
        <v>0</v>
      </c>
      <c r="H2315" s="21"/>
      <c r="I2315" s="22" t="n">
        <f aca="false">H2315/100*77</f>
        <v>0</v>
      </c>
      <c r="J2315" s="21"/>
      <c r="K2315" s="24" t="n">
        <f aca="false">J2315/100*77</f>
        <v>0</v>
      </c>
    </row>
    <row r="2316" customFormat="false" ht="12.75" hidden="false" customHeight="false" outlineLevel="0" collapsed="false">
      <c r="A2316" s="20" t="s">
        <v>2300</v>
      </c>
      <c r="B2316" s="21" t="n">
        <v>0.9</v>
      </c>
      <c r="C2316" s="22" t="n">
        <f aca="false">B2316/100*77</f>
        <v>0.693</v>
      </c>
      <c r="D2316" s="21"/>
      <c r="E2316" s="23" t="n">
        <f aca="false">D2316/100*77</f>
        <v>0</v>
      </c>
      <c r="F2316" s="21"/>
      <c r="G2316" s="22" t="n">
        <f aca="false">F2316/100*77</f>
        <v>0</v>
      </c>
      <c r="H2316" s="21"/>
      <c r="I2316" s="22" t="n">
        <f aca="false">H2316/100*77</f>
        <v>0</v>
      </c>
      <c r="J2316" s="21"/>
      <c r="K2316" s="24" t="n">
        <f aca="false">J2316/100*77</f>
        <v>0</v>
      </c>
    </row>
    <row r="2317" customFormat="false" ht="12.75" hidden="false" customHeight="false" outlineLevel="0" collapsed="false">
      <c r="A2317" s="20" t="s">
        <v>2301</v>
      </c>
      <c r="B2317" s="21" t="n">
        <v>0.9</v>
      </c>
      <c r="C2317" s="22" t="n">
        <f aca="false">B2317/100*77</f>
        <v>0.693</v>
      </c>
      <c r="D2317" s="21"/>
      <c r="E2317" s="23" t="n">
        <f aca="false">D2317/100*77</f>
        <v>0</v>
      </c>
      <c r="F2317" s="21"/>
      <c r="G2317" s="22" t="n">
        <f aca="false">F2317/100*77</f>
        <v>0</v>
      </c>
      <c r="H2317" s="21"/>
      <c r="I2317" s="22" t="n">
        <f aca="false">H2317/100*77</f>
        <v>0</v>
      </c>
      <c r="J2317" s="21"/>
      <c r="K2317" s="24" t="n">
        <f aca="false">J2317/100*77</f>
        <v>0</v>
      </c>
    </row>
    <row r="2318" customFormat="false" ht="12.75" hidden="false" customHeight="false" outlineLevel="0" collapsed="false">
      <c r="A2318" s="20" t="s">
        <v>2302</v>
      </c>
      <c r="B2318" s="21" t="n">
        <v>0.9</v>
      </c>
      <c r="C2318" s="22" t="n">
        <f aca="false">B2318/100*77</f>
        <v>0.693</v>
      </c>
      <c r="D2318" s="21"/>
      <c r="E2318" s="23" t="n">
        <f aca="false">D2318/100*77</f>
        <v>0</v>
      </c>
      <c r="F2318" s="21"/>
      <c r="G2318" s="22" t="n">
        <f aca="false">F2318/100*77</f>
        <v>0</v>
      </c>
      <c r="H2318" s="21"/>
      <c r="I2318" s="22" t="n">
        <f aca="false">H2318/100*77</f>
        <v>0</v>
      </c>
      <c r="J2318" s="21"/>
      <c r="K2318" s="24" t="n">
        <f aca="false">J2318/100*77</f>
        <v>0</v>
      </c>
    </row>
    <row r="2319" customFormat="false" ht="12.75" hidden="false" customHeight="false" outlineLevel="0" collapsed="false">
      <c r="A2319" s="20" t="s">
        <v>2303</v>
      </c>
      <c r="B2319" s="21" t="n">
        <v>0.9</v>
      </c>
      <c r="C2319" s="22" t="n">
        <f aca="false">B2319/100*77</f>
        <v>0.693</v>
      </c>
      <c r="D2319" s="21"/>
      <c r="E2319" s="23" t="n">
        <f aca="false">D2319/100*77</f>
        <v>0</v>
      </c>
      <c r="F2319" s="21"/>
      <c r="G2319" s="22" t="n">
        <f aca="false">F2319/100*77</f>
        <v>0</v>
      </c>
      <c r="H2319" s="21"/>
      <c r="I2319" s="22" t="n">
        <f aca="false">H2319/100*77</f>
        <v>0</v>
      </c>
      <c r="J2319" s="21"/>
      <c r="K2319" s="24" t="n">
        <f aca="false">J2319/100*77</f>
        <v>0</v>
      </c>
    </row>
    <row r="2320" customFormat="false" ht="12.75" hidden="false" customHeight="false" outlineLevel="0" collapsed="false">
      <c r="A2320" s="20" t="s">
        <v>2304</v>
      </c>
      <c r="B2320" s="21" t="n">
        <v>16.35</v>
      </c>
      <c r="C2320" s="22" t="n">
        <f aca="false">B2320/100*77</f>
        <v>12.5895</v>
      </c>
      <c r="D2320" s="21" t="n">
        <v>9.95</v>
      </c>
      <c r="E2320" s="23" t="n">
        <f aca="false">D2320/100*77</f>
        <v>7.6615</v>
      </c>
      <c r="F2320" s="21"/>
      <c r="G2320" s="22" t="n">
        <f aca="false">F2320/100*77</f>
        <v>0</v>
      </c>
      <c r="H2320" s="21"/>
      <c r="I2320" s="22" t="n">
        <f aca="false">H2320/100*77</f>
        <v>0</v>
      </c>
      <c r="J2320" s="21"/>
      <c r="K2320" s="24" t="n">
        <f aca="false">J2320/100*77</f>
        <v>0</v>
      </c>
    </row>
    <row r="2321" customFormat="false" ht="12.75" hidden="false" customHeight="false" outlineLevel="0" collapsed="false">
      <c r="A2321" s="20" t="s">
        <v>2305</v>
      </c>
      <c r="B2321" s="21" t="n">
        <v>19.53</v>
      </c>
      <c r="C2321" s="22" t="n">
        <f aca="false">B2321/100*77</f>
        <v>15.0381</v>
      </c>
      <c r="D2321" s="21" t="n">
        <v>9.95</v>
      </c>
      <c r="E2321" s="23" t="n">
        <f aca="false">D2321/100*77</f>
        <v>7.6615</v>
      </c>
      <c r="F2321" s="21"/>
      <c r="G2321" s="22" t="n">
        <f aca="false">F2321/100*77</f>
        <v>0</v>
      </c>
      <c r="H2321" s="21"/>
      <c r="I2321" s="22" t="n">
        <f aca="false">H2321/100*77</f>
        <v>0</v>
      </c>
      <c r="J2321" s="21"/>
      <c r="K2321" s="24" t="n">
        <f aca="false">J2321/100*77</f>
        <v>0</v>
      </c>
    </row>
    <row r="2322" customFormat="false" ht="12.75" hidden="false" customHeight="false" outlineLevel="0" collapsed="false">
      <c r="A2322" s="20" t="s">
        <v>2306</v>
      </c>
      <c r="B2322" s="21" t="n">
        <v>23.11</v>
      </c>
      <c r="C2322" s="22" t="n">
        <f aca="false">B2322/100*77</f>
        <v>17.7947</v>
      </c>
      <c r="D2322" s="21"/>
      <c r="E2322" s="23" t="n">
        <f aca="false">D2322/100*77</f>
        <v>0</v>
      </c>
      <c r="F2322" s="21"/>
      <c r="G2322" s="22" t="n">
        <f aca="false">F2322/100*77</f>
        <v>0</v>
      </c>
      <c r="H2322" s="21"/>
      <c r="I2322" s="22" t="n">
        <f aca="false">H2322/100*77</f>
        <v>0</v>
      </c>
      <c r="J2322" s="21"/>
      <c r="K2322" s="24" t="n">
        <f aca="false">J2322/100*77</f>
        <v>0</v>
      </c>
    </row>
    <row r="2323" customFormat="false" ht="12.75" hidden="false" customHeight="false" outlineLevel="0" collapsed="false">
      <c r="A2323" s="20" t="s">
        <v>2307</v>
      </c>
      <c r="B2323" s="21" t="n">
        <v>23.11</v>
      </c>
      <c r="C2323" s="22" t="n">
        <f aca="false">B2323/100*77</f>
        <v>17.7947</v>
      </c>
      <c r="D2323" s="21"/>
      <c r="E2323" s="23" t="n">
        <f aca="false">D2323/100*77</f>
        <v>0</v>
      </c>
      <c r="F2323" s="21"/>
      <c r="G2323" s="22" t="n">
        <f aca="false">F2323/100*77</f>
        <v>0</v>
      </c>
      <c r="H2323" s="21"/>
      <c r="I2323" s="22" t="n">
        <f aca="false">H2323/100*77</f>
        <v>0</v>
      </c>
      <c r="J2323" s="21"/>
      <c r="K2323" s="24" t="n">
        <f aca="false">J2323/100*77</f>
        <v>0</v>
      </c>
    </row>
    <row r="2324" customFormat="false" ht="12.75" hidden="false" customHeight="false" outlineLevel="0" collapsed="false">
      <c r="A2324" s="20" t="s">
        <v>2308</v>
      </c>
      <c r="B2324" s="21" t="n">
        <v>23.11</v>
      </c>
      <c r="C2324" s="22" t="n">
        <f aca="false">B2324/100*77</f>
        <v>17.7947</v>
      </c>
      <c r="D2324" s="21"/>
      <c r="E2324" s="23" t="n">
        <f aca="false">D2324/100*77</f>
        <v>0</v>
      </c>
      <c r="F2324" s="21"/>
      <c r="G2324" s="22" t="n">
        <f aca="false">F2324/100*77</f>
        <v>0</v>
      </c>
      <c r="H2324" s="21"/>
      <c r="I2324" s="22" t="n">
        <f aca="false">H2324/100*77</f>
        <v>0</v>
      </c>
      <c r="J2324" s="21"/>
      <c r="K2324" s="24" t="n">
        <f aca="false">J2324/100*77</f>
        <v>0</v>
      </c>
    </row>
    <row r="2325" customFormat="false" ht="12.75" hidden="false" customHeight="false" outlineLevel="0" collapsed="false">
      <c r="A2325" s="20" t="s">
        <v>2309</v>
      </c>
      <c r="B2325" s="21" t="n">
        <v>23.11</v>
      </c>
      <c r="C2325" s="22" t="n">
        <f aca="false">B2325/100*77</f>
        <v>17.7947</v>
      </c>
      <c r="D2325" s="21"/>
      <c r="E2325" s="23" t="n">
        <f aca="false">D2325/100*77</f>
        <v>0</v>
      </c>
      <c r="F2325" s="21"/>
      <c r="G2325" s="22" t="n">
        <f aca="false">F2325/100*77</f>
        <v>0</v>
      </c>
      <c r="H2325" s="21"/>
      <c r="I2325" s="22" t="n">
        <f aca="false">H2325/100*77</f>
        <v>0</v>
      </c>
      <c r="J2325" s="21"/>
      <c r="K2325" s="24" t="n">
        <f aca="false">J2325/100*77</f>
        <v>0</v>
      </c>
    </row>
    <row r="2326" customFormat="false" ht="12.75" hidden="false" customHeight="false" outlineLevel="0" collapsed="false">
      <c r="A2326" s="20" t="s">
        <v>2310</v>
      </c>
      <c r="B2326" s="21" t="n">
        <v>23.11</v>
      </c>
      <c r="C2326" s="22" t="n">
        <f aca="false">B2326/100*77</f>
        <v>17.7947</v>
      </c>
      <c r="D2326" s="21"/>
      <c r="E2326" s="23" t="n">
        <f aca="false">D2326/100*77</f>
        <v>0</v>
      </c>
      <c r="F2326" s="21"/>
      <c r="G2326" s="22" t="n">
        <f aca="false">F2326/100*77</f>
        <v>0</v>
      </c>
      <c r="H2326" s="21"/>
      <c r="I2326" s="22" t="n">
        <f aca="false">H2326/100*77</f>
        <v>0</v>
      </c>
      <c r="J2326" s="21"/>
      <c r="K2326" s="24" t="n">
        <f aca="false">J2326/100*77</f>
        <v>0</v>
      </c>
    </row>
    <row r="2327" customFormat="false" ht="12.75" hidden="false" customHeight="false" outlineLevel="0" collapsed="false">
      <c r="A2327" s="20" t="s">
        <v>2311</v>
      </c>
      <c r="B2327" s="21" t="n">
        <v>6.61</v>
      </c>
      <c r="C2327" s="22" t="n">
        <f aca="false">B2327/100*77</f>
        <v>5.0897</v>
      </c>
      <c r="D2327" s="21" t="n">
        <v>28.69</v>
      </c>
      <c r="E2327" s="23" t="n">
        <f aca="false">D2327/100*77</f>
        <v>22.0913</v>
      </c>
      <c r="F2327" s="21"/>
      <c r="G2327" s="22" t="n">
        <f aca="false">F2327/100*77</f>
        <v>0</v>
      </c>
      <c r="H2327" s="21"/>
      <c r="I2327" s="22" t="n">
        <f aca="false">H2327/100*77</f>
        <v>0</v>
      </c>
      <c r="J2327" s="21"/>
      <c r="K2327" s="24" t="n">
        <f aca="false">J2327/100*77</f>
        <v>0</v>
      </c>
    </row>
    <row r="2328" customFormat="false" ht="12.75" hidden="false" customHeight="false" outlineLevel="0" collapsed="false">
      <c r="A2328" s="20" t="s">
        <v>2312</v>
      </c>
      <c r="B2328" s="21" t="n">
        <v>6.61</v>
      </c>
      <c r="C2328" s="22" t="n">
        <f aca="false">B2328/100*77</f>
        <v>5.0897</v>
      </c>
      <c r="D2328" s="21" t="n">
        <v>28.69</v>
      </c>
      <c r="E2328" s="23" t="n">
        <f aca="false">D2328/100*77</f>
        <v>22.0913</v>
      </c>
      <c r="F2328" s="21"/>
      <c r="G2328" s="22" t="n">
        <f aca="false">F2328/100*77</f>
        <v>0</v>
      </c>
      <c r="H2328" s="21"/>
      <c r="I2328" s="22" t="n">
        <f aca="false">H2328/100*77</f>
        <v>0</v>
      </c>
      <c r="J2328" s="21"/>
      <c r="K2328" s="24" t="n">
        <f aca="false">J2328/100*77</f>
        <v>0</v>
      </c>
    </row>
    <row r="2329" customFormat="false" ht="12.75" hidden="false" customHeight="false" outlineLevel="0" collapsed="false">
      <c r="A2329" s="20" t="s">
        <v>2313</v>
      </c>
      <c r="B2329" s="21" t="n">
        <v>23.11</v>
      </c>
      <c r="C2329" s="22" t="n">
        <f aca="false">B2329/100*77</f>
        <v>17.7947</v>
      </c>
      <c r="D2329" s="21"/>
      <c r="E2329" s="23" t="n">
        <f aca="false">D2329/100*77</f>
        <v>0</v>
      </c>
      <c r="F2329" s="21"/>
      <c r="G2329" s="22" t="n">
        <f aca="false">F2329/100*77</f>
        <v>0</v>
      </c>
      <c r="H2329" s="21"/>
      <c r="I2329" s="22" t="n">
        <f aca="false">H2329/100*77</f>
        <v>0</v>
      </c>
      <c r="J2329" s="21"/>
      <c r="K2329" s="24" t="n">
        <f aca="false">J2329/100*77</f>
        <v>0</v>
      </c>
    </row>
    <row r="2330" customFormat="false" ht="12.75" hidden="false" customHeight="false" outlineLevel="0" collapsed="false">
      <c r="A2330" s="20" t="s">
        <v>2314</v>
      </c>
      <c r="B2330" s="21" t="n">
        <v>23.11</v>
      </c>
      <c r="C2330" s="22" t="n">
        <f aca="false">B2330/100*77</f>
        <v>17.7947</v>
      </c>
      <c r="D2330" s="21"/>
      <c r="E2330" s="23" t="n">
        <f aca="false">D2330/100*77</f>
        <v>0</v>
      </c>
      <c r="F2330" s="21"/>
      <c r="G2330" s="22" t="n">
        <f aca="false">F2330/100*77</f>
        <v>0</v>
      </c>
      <c r="H2330" s="21"/>
      <c r="I2330" s="22" t="n">
        <f aca="false">H2330/100*77</f>
        <v>0</v>
      </c>
      <c r="J2330" s="21"/>
      <c r="K2330" s="24" t="n">
        <f aca="false">J2330/100*77</f>
        <v>0</v>
      </c>
    </row>
    <row r="2331" customFormat="false" ht="12.75" hidden="false" customHeight="false" outlineLevel="0" collapsed="false">
      <c r="A2331" s="20" t="s">
        <v>2315</v>
      </c>
      <c r="B2331" s="21" t="n">
        <v>0.35</v>
      </c>
      <c r="C2331" s="22" t="n">
        <f aca="false">B2331/100*77</f>
        <v>0.2695</v>
      </c>
      <c r="D2331" s="21"/>
      <c r="E2331" s="23" t="n">
        <f aca="false">D2331/100*77</f>
        <v>0</v>
      </c>
      <c r="F2331" s="21"/>
      <c r="G2331" s="22" t="n">
        <f aca="false">F2331/100*77</f>
        <v>0</v>
      </c>
      <c r="H2331" s="21"/>
      <c r="I2331" s="22" t="n">
        <f aca="false">H2331/100*77</f>
        <v>0</v>
      </c>
      <c r="J2331" s="21"/>
      <c r="K2331" s="24" t="n">
        <f aca="false">J2331/100*77</f>
        <v>0</v>
      </c>
    </row>
    <row r="2332" customFormat="false" ht="12.75" hidden="false" customHeight="false" outlineLevel="0" collapsed="false">
      <c r="A2332" s="20" t="s">
        <v>2316</v>
      </c>
      <c r="B2332" s="21" t="n">
        <v>0.35</v>
      </c>
      <c r="C2332" s="22" t="n">
        <f aca="false">B2332/100*77</f>
        <v>0.2695</v>
      </c>
      <c r="D2332" s="21"/>
      <c r="E2332" s="23" t="n">
        <f aca="false">D2332/100*77</f>
        <v>0</v>
      </c>
      <c r="F2332" s="21"/>
      <c r="G2332" s="22" t="n">
        <f aca="false">F2332/100*77</f>
        <v>0</v>
      </c>
      <c r="H2332" s="21"/>
      <c r="I2332" s="22" t="n">
        <f aca="false">H2332/100*77</f>
        <v>0</v>
      </c>
      <c r="J2332" s="21"/>
      <c r="K2332" s="24" t="n">
        <f aca="false">J2332/100*77</f>
        <v>0</v>
      </c>
    </row>
    <row r="2333" customFormat="false" ht="12.75" hidden="false" customHeight="false" outlineLevel="0" collapsed="false">
      <c r="A2333" s="20" t="s">
        <v>2317</v>
      </c>
      <c r="B2333" s="21" t="n">
        <v>0.35</v>
      </c>
      <c r="C2333" s="22" t="n">
        <f aca="false">B2333/100*77</f>
        <v>0.2695</v>
      </c>
      <c r="D2333" s="21"/>
      <c r="E2333" s="23" t="n">
        <f aca="false">D2333/100*77</f>
        <v>0</v>
      </c>
      <c r="F2333" s="21"/>
      <c r="G2333" s="22" t="n">
        <f aca="false">F2333/100*77</f>
        <v>0</v>
      </c>
      <c r="H2333" s="21"/>
      <c r="I2333" s="22" t="n">
        <f aca="false">H2333/100*77</f>
        <v>0</v>
      </c>
      <c r="J2333" s="21"/>
      <c r="K2333" s="24" t="n">
        <f aca="false">J2333/100*77</f>
        <v>0</v>
      </c>
    </row>
    <row r="2334" customFormat="false" ht="12.75" hidden="false" customHeight="false" outlineLevel="0" collapsed="false">
      <c r="A2334" s="20" t="s">
        <v>2318</v>
      </c>
      <c r="B2334" s="21" t="n">
        <v>0.35</v>
      </c>
      <c r="C2334" s="22" t="n">
        <f aca="false">B2334/100*77</f>
        <v>0.2695</v>
      </c>
      <c r="D2334" s="21"/>
      <c r="E2334" s="23" t="n">
        <f aca="false">D2334/100*77</f>
        <v>0</v>
      </c>
      <c r="F2334" s="21"/>
      <c r="G2334" s="22" t="n">
        <f aca="false">F2334/100*77</f>
        <v>0</v>
      </c>
      <c r="H2334" s="21"/>
      <c r="I2334" s="22" t="n">
        <f aca="false">H2334/100*77</f>
        <v>0</v>
      </c>
      <c r="J2334" s="21"/>
      <c r="K2334" s="24" t="n">
        <f aca="false">J2334/100*77</f>
        <v>0</v>
      </c>
    </row>
    <row r="2335" customFormat="false" ht="12.75" hidden="false" customHeight="false" outlineLevel="0" collapsed="false">
      <c r="A2335" s="20" t="s">
        <v>2319</v>
      </c>
      <c r="B2335" s="21" t="n">
        <v>0.35</v>
      </c>
      <c r="C2335" s="22" t="n">
        <f aca="false">B2335/100*77</f>
        <v>0.2695</v>
      </c>
      <c r="D2335" s="21"/>
      <c r="E2335" s="23" t="n">
        <f aca="false">D2335/100*77</f>
        <v>0</v>
      </c>
      <c r="F2335" s="21"/>
      <c r="G2335" s="22" t="n">
        <f aca="false">F2335/100*77</f>
        <v>0</v>
      </c>
      <c r="H2335" s="21"/>
      <c r="I2335" s="22" t="n">
        <f aca="false">H2335/100*77</f>
        <v>0</v>
      </c>
      <c r="J2335" s="21"/>
      <c r="K2335" s="24" t="n">
        <f aca="false">J2335/100*77</f>
        <v>0</v>
      </c>
    </row>
    <row r="2336" customFormat="false" ht="12.75" hidden="false" customHeight="false" outlineLevel="0" collapsed="false">
      <c r="A2336" s="20" t="s">
        <v>2320</v>
      </c>
      <c r="B2336" s="21" t="n">
        <v>1.22</v>
      </c>
      <c r="C2336" s="22" t="n">
        <f aca="false">B2336/100*77</f>
        <v>0.9394</v>
      </c>
      <c r="D2336" s="21"/>
      <c r="E2336" s="23" t="n">
        <f aca="false">D2336/100*77</f>
        <v>0</v>
      </c>
      <c r="F2336" s="21"/>
      <c r="G2336" s="22" t="n">
        <f aca="false">F2336/100*77</f>
        <v>0</v>
      </c>
      <c r="H2336" s="21"/>
      <c r="I2336" s="22" t="n">
        <f aca="false">H2336/100*77</f>
        <v>0</v>
      </c>
      <c r="J2336" s="21"/>
      <c r="K2336" s="24" t="n">
        <f aca="false">J2336/100*77</f>
        <v>0</v>
      </c>
    </row>
    <row r="2337" customFormat="false" ht="12.75" hidden="false" customHeight="false" outlineLevel="0" collapsed="false">
      <c r="A2337" s="20" t="s">
        <v>2321</v>
      </c>
      <c r="B2337" s="21" t="n">
        <v>1.22</v>
      </c>
      <c r="C2337" s="22" t="n">
        <f aca="false">B2337/100*77</f>
        <v>0.9394</v>
      </c>
      <c r="D2337" s="21"/>
      <c r="E2337" s="23" t="n">
        <f aca="false">D2337/100*77</f>
        <v>0</v>
      </c>
      <c r="F2337" s="21"/>
      <c r="G2337" s="22" t="n">
        <f aca="false">F2337/100*77</f>
        <v>0</v>
      </c>
      <c r="H2337" s="21"/>
      <c r="I2337" s="22" t="n">
        <f aca="false">H2337/100*77</f>
        <v>0</v>
      </c>
      <c r="J2337" s="21"/>
      <c r="K2337" s="24" t="n">
        <f aca="false">J2337/100*77</f>
        <v>0</v>
      </c>
    </row>
    <row r="2338" customFormat="false" ht="12.75" hidden="false" customHeight="false" outlineLevel="0" collapsed="false">
      <c r="A2338" s="20" t="s">
        <v>2322</v>
      </c>
      <c r="B2338" s="21" t="n">
        <v>15.54</v>
      </c>
      <c r="C2338" s="22" t="n">
        <f aca="false">B2338/100*77</f>
        <v>11.9658</v>
      </c>
      <c r="D2338" s="21"/>
      <c r="E2338" s="23" t="n">
        <f aca="false">D2338/100*77</f>
        <v>0</v>
      </c>
      <c r="F2338" s="21"/>
      <c r="G2338" s="22" t="n">
        <f aca="false">F2338/100*77</f>
        <v>0</v>
      </c>
      <c r="H2338" s="21"/>
      <c r="I2338" s="22" t="n">
        <f aca="false">H2338/100*77</f>
        <v>0</v>
      </c>
      <c r="J2338" s="21"/>
      <c r="K2338" s="24" t="n">
        <f aca="false">J2338/100*77</f>
        <v>0</v>
      </c>
    </row>
    <row r="2339" customFormat="false" ht="12.75" hidden="false" customHeight="false" outlineLevel="0" collapsed="false">
      <c r="A2339" s="20" t="s">
        <v>2323</v>
      </c>
      <c r="B2339" s="21" t="n">
        <v>15.54</v>
      </c>
      <c r="C2339" s="22" t="n">
        <f aca="false">B2339/100*77</f>
        <v>11.9658</v>
      </c>
      <c r="D2339" s="21"/>
      <c r="E2339" s="23" t="n">
        <f aca="false">D2339/100*77</f>
        <v>0</v>
      </c>
      <c r="F2339" s="21"/>
      <c r="G2339" s="22" t="n">
        <f aca="false">F2339/100*77</f>
        <v>0</v>
      </c>
      <c r="H2339" s="21"/>
      <c r="I2339" s="22" t="n">
        <f aca="false">H2339/100*77</f>
        <v>0</v>
      </c>
      <c r="J2339" s="21"/>
      <c r="K2339" s="24" t="n">
        <f aca="false">J2339/100*77</f>
        <v>0</v>
      </c>
    </row>
    <row r="2340" customFormat="false" ht="12.75" hidden="false" customHeight="false" outlineLevel="0" collapsed="false">
      <c r="A2340" s="20" t="s">
        <v>2324</v>
      </c>
      <c r="B2340" s="21" t="n">
        <v>15.54</v>
      </c>
      <c r="C2340" s="22" t="n">
        <f aca="false">B2340/100*77</f>
        <v>11.9658</v>
      </c>
      <c r="D2340" s="21"/>
      <c r="E2340" s="23" t="n">
        <f aca="false">D2340/100*77</f>
        <v>0</v>
      </c>
      <c r="F2340" s="21"/>
      <c r="G2340" s="22" t="n">
        <f aca="false">F2340/100*77</f>
        <v>0</v>
      </c>
      <c r="H2340" s="21"/>
      <c r="I2340" s="22" t="n">
        <f aca="false">H2340/100*77</f>
        <v>0</v>
      </c>
      <c r="J2340" s="21"/>
      <c r="K2340" s="24" t="n">
        <f aca="false">J2340/100*77</f>
        <v>0</v>
      </c>
    </row>
    <row r="2341" customFormat="false" ht="12.75" hidden="false" customHeight="false" outlineLevel="0" collapsed="false">
      <c r="A2341" s="20" t="s">
        <v>2325</v>
      </c>
      <c r="B2341" s="21" t="n">
        <v>15.54</v>
      </c>
      <c r="C2341" s="22" t="n">
        <f aca="false">B2341/100*77</f>
        <v>11.9658</v>
      </c>
      <c r="D2341" s="21"/>
      <c r="E2341" s="23" t="n">
        <f aca="false">D2341/100*77</f>
        <v>0</v>
      </c>
      <c r="F2341" s="21"/>
      <c r="G2341" s="22" t="n">
        <f aca="false">F2341/100*77</f>
        <v>0</v>
      </c>
      <c r="H2341" s="21"/>
      <c r="I2341" s="22" t="n">
        <f aca="false">H2341/100*77</f>
        <v>0</v>
      </c>
      <c r="J2341" s="21"/>
      <c r="K2341" s="24" t="n">
        <f aca="false">J2341/100*77</f>
        <v>0</v>
      </c>
    </row>
    <row r="2342" customFormat="false" ht="12.75" hidden="false" customHeight="false" outlineLevel="0" collapsed="false">
      <c r="A2342" s="20" t="s">
        <v>2326</v>
      </c>
      <c r="B2342" s="21" t="n">
        <v>15.54</v>
      </c>
      <c r="C2342" s="22" t="n">
        <f aca="false">B2342/100*77</f>
        <v>11.9658</v>
      </c>
      <c r="D2342" s="21"/>
      <c r="E2342" s="23" t="n">
        <f aca="false">D2342/100*77</f>
        <v>0</v>
      </c>
      <c r="F2342" s="21"/>
      <c r="G2342" s="22" t="n">
        <f aca="false">F2342/100*77</f>
        <v>0</v>
      </c>
      <c r="H2342" s="21"/>
      <c r="I2342" s="22" t="n">
        <f aca="false">H2342/100*77</f>
        <v>0</v>
      </c>
      <c r="J2342" s="21"/>
      <c r="K2342" s="24" t="n">
        <f aca="false">J2342/100*77</f>
        <v>0</v>
      </c>
    </row>
    <row r="2343" customFormat="false" ht="12.75" hidden="false" customHeight="false" outlineLevel="0" collapsed="false">
      <c r="A2343" s="20" t="s">
        <v>2327</v>
      </c>
      <c r="B2343" s="21" t="n">
        <v>15.54</v>
      </c>
      <c r="C2343" s="22" t="n">
        <f aca="false">B2343/100*77</f>
        <v>11.9658</v>
      </c>
      <c r="D2343" s="21"/>
      <c r="E2343" s="23" t="n">
        <f aca="false">D2343/100*77</f>
        <v>0</v>
      </c>
      <c r="F2343" s="21"/>
      <c r="G2343" s="22" t="n">
        <f aca="false">F2343/100*77</f>
        <v>0</v>
      </c>
      <c r="H2343" s="21"/>
      <c r="I2343" s="22" t="n">
        <f aca="false">H2343/100*77</f>
        <v>0</v>
      </c>
      <c r="J2343" s="21"/>
      <c r="K2343" s="24" t="n">
        <f aca="false">J2343/100*77</f>
        <v>0</v>
      </c>
    </row>
    <row r="2344" customFormat="false" ht="12.75" hidden="false" customHeight="false" outlineLevel="0" collapsed="false">
      <c r="A2344" s="20" t="s">
        <v>2328</v>
      </c>
      <c r="B2344" s="21" t="n">
        <v>23.11</v>
      </c>
      <c r="C2344" s="22" t="n">
        <f aca="false">B2344/100*77</f>
        <v>17.7947</v>
      </c>
      <c r="D2344" s="21"/>
      <c r="E2344" s="23" t="n">
        <f aca="false">D2344/100*77</f>
        <v>0</v>
      </c>
      <c r="F2344" s="21"/>
      <c r="G2344" s="22" t="n">
        <f aca="false">F2344/100*77</f>
        <v>0</v>
      </c>
      <c r="H2344" s="21"/>
      <c r="I2344" s="22" t="n">
        <f aca="false">H2344/100*77</f>
        <v>0</v>
      </c>
      <c r="J2344" s="21"/>
      <c r="K2344" s="24" t="n">
        <f aca="false">J2344/100*77</f>
        <v>0</v>
      </c>
    </row>
    <row r="2345" customFormat="false" ht="12.75" hidden="false" customHeight="false" outlineLevel="0" collapsed="false">
      <c r="A2345" s="20" t="s">
        <v>2329</v>
      </c>
      <c r="B2345" s="21" t="n">
        <v>11.29</v>
      </c>
      <c r="C2345" s="22" t="n">
        <f aca="false">B2345/100*77</f>
        <v>8.6933</v>
      </c>
      <c r="D2345" s="21"/>
      <c r="E2345" s="23" t="n">
        <f aca="false">D2345/100*77</f>
        <v>0</v>
      </c>
      <c r="F2345" s="21"/>
      <c r="G2345" s="22" t="n">
        <f aca="false">F2345/100*77</f>
        <v>0</v>
      </c>
      <c r="H2345" s="21"/>
      <c r="I2345" s="22" t="n">
        <f aca="false">H2345/100*77</f>
        <v>0</v>
      </c>
      <c r="J2345" s="21"/>
      <c r="K2345" s="24" t="n">
        <f aca="false">J2345/100*77</f>
        <v>0</v>
      </c>
    </row>
    <row r="2346" customFormat="false" ht="12.75" hidden="false" customHeight="false" outlineLevel="0" collapsed="false">
      <c r="A2346" s="20" t="s">
        <v>2330</v>
      </c>
      <c r="B2346" s="21" t="n">
        <v>3.93</v>
      </c>
      <c r="C2346" s="22" t="n">
        <f aca="false">B2346/100*77</f>
        <v>3.0261</v>
      </c>
      <c r="D2346" s="21"/>
      <c r="E2346" s="23" t="n">
        <f aca="false">D2346/100*77</f>
        <v>0</v>
      </c>
      <c r="F2346" s="21"/>
      <c r="G2346" s="22" t="n">
        <f aca="false">F2346/100*77</f>
        <v>0</v>
      </c>
      <c r="H2346" s="21"/>
      <c r="I2346" s="22" t="n">
        <f aca="false">H2346/100*77</f>
        <v>0</v>
      </c>
      <c r="J2346" s="21"/>
      <c r="K2346" s="24" t="n">
        <f aca="false">J2346/100*77</f>
        <v>0</v>
      </c>
    </row>
    <row r="2347" customFormat="false" ht="12.75" hidden="false" customHeight="false" outlineLevel="0" collapsed="false">
      <c r="A2347" s="20" t="s">
        <v>2331</v>
      </c>
      <c r="B2347" s="21" t="n">
        <v>3.93</v>
      </c>
      <c r="C2347" s="22" t="n">
        <f aca="false">B2347/100*77</f>
        <v>3.0261</v>
      </c>
      <c r="D2347" s="21"/>
      <c r="E2347" s="23" t="n">
        <f aca="false">D2347/100*77</f>
        <v>0</v>
      </c>
      <c r="F2347" s="21"/>
      <c r="G2347" s="22" t="n">
        <f aca="false">F2347/100*77</f>
        <v>0</v>
      </c>
      <c r="H2347" s="21"/>
      <c r="I2347" s="22" t="n">
        <f aca="false">H2347/100*77</f>
        <v>0</v>
      </c>
      <c r="J2347" s="21"/>
      <c r="K2347" s="24" t="n">
        <f aca="false">J2347/100*77</f>
        <v>0</v>
      </c>
    </row>
    <row r="2348" customFormat="false" ht="12.75" hidden="false" customHeight="false" outlineLevel="0" collapsed="false">
      <c r="A2348" s="20" t="s">
        <v>2332</v>
      </c>
      <c r="B2348" s="21" t="n">
        <v>3.93</v>
      </c>
      <c r="C2348" s="22" t="n">
        <f aca="false">B2348/100*77</f>
        <v>3.0261</v>
      </c>
      <c r="D2348" s="21"/>
      <c r="E2348" s="23" t="n">
        <f aca="false">D2348/100*77</f>
        <v>0</v>
      </c>
      <c r="F2348" s="21"/>
      <c r="G2348" s="22" t="n">
        <f aca="false">F2348/100*77</f>
        <v>0</v>
      </c>
      <c r="H2348" s="21"/>
      <c r="I2348" s="22" t="n">
        <f aca="false">H2348/100*77</f>
        <v>0</v>
      </c>
      <c r="J2348" s="21"/>
      <c r="K2348" s="24" t="n">
        <f aca="false">J2348/100*77</f>
        <v>0</v>
      </c>
    </row>
    <row r="2349" customFormat="false" ht="12.75" hidden="false" customHeight="false" outlineLevel="0" collapsed="false">
      <c r="A2349" s="20" t="s">
        <v>2333</v>
      </c>
      <c r="B2349" s="21" t="n">
        <v>3.93</v>
      </c>
      <c r="C2349" s="22" t="n">
        <f aca="false">B2349/100*77</f>
        <v>3.0261</v>
      </c>
      <c r="D2349" s="21"/>
      <c r="E2349" s="23" t="n">
        <f aca="false">D2349/100*77</f>
        <v>0</v>
      </c>
      <c r="F2349" s="21"/>
      <c r="G2349" s="22" t="n">
        <f aca="false">F2349/100*77</f>
        <v>0</v>
      </c>
      <c r="H2349" s="21"/>
      <c r="I2349" s="22" t="n">
        <f aca="false">H2349/100*77</f>
        <v>0</v>
      </c>
      <c r="J2349" s="21"/>
      <c r="K2349" s="24" t="n">
        <f aca="false">J2349/100*77</f>
        <v>0</v>
      </c>
    </row>
    <row r="2350" customFormat="false" ht="12.75" hidden="false" customHeight="false" outlineLevel="0" collapsed="false">
      <c r="A2350" s="20" t="s">
        <v>2334</v>
      </c>
      <c r="B2350" s="21" t="n">
        <v>3.93</v>
      </c>
      <c r="C2350" s="22" t="n">
        <f aca="false">B2350/100*77</f>
        <v>3.0261</v>
      </c>
      <c r="D2350" s="21"/>
      <c r="E2350" s="23" t="n">
        <f aca="false">D2350/100*77</f>
        <v>0</v>
      </c>
      <c r="F2350" s="21"/>
      <c r="G2350" s="22" t="n">
        <f aca="false">F2350/100*77</f>
        <v>0</v>
      </c>
      <c r="H2350" s="21"/>
      <c r="I2350" s="22" t="n">
        <f aca="false">H2350/100*77</f>
        <v>0</v>
      </c>
      <c r="J2350" s="21"/>
      <c r="K2350" s="24" t="n">
        <f aca="false">J2350/100*77</f>
        <v>0</v>
      </c>
    </row>
    <row r="2351" customFormat="false" ht="12.75" hidden="false" customHeight="false" outlineLevel="0" collapsed="false">
      <c r="A2351" s="20" t="s">
        <v>2335</v>
      </c>
      <c r="B2351" s="21" t="n">
        <v>3.93</v>
      </c>
      <c r="C2351" s="22" t="n">
        <f aca="false">B2351/100*77</f>
        <v>3.0261</v>
      </c>
      <c r="D2351" s="21"/>
      <c r="E2351" s="23" t="n">
        <f aca="false">D2351/100*77</f>
        <v>0</v>
      </c>
      <c r="F2351" s="21"/>
      <c r="G2351" s="22" t="n">
        <f aca="false">F2351/100*77</f>
        <v>0</v>
      </c>
      <c r="H2351" s="21"/>
      <c r="I2351" s="22" t="n">
        <f aca="false">H2351/100*77</f>
        <v>0</v>
      </c>
      <c r="J2351" s="21"/>
      <c r="K2351" s="24" t="n">
        <f aca="false">J2351/100*77</f>
        <v>0</v>
      </c>
    </row>
    <row r="2352" customFormat="false" ht="12.75" hidden="false" customHeight="false" outlineLevel="0" collapsed="false">
      <c r="A2352" s="20" t="s">
        <v>2336</v>
      </c>
      <c r="B2352" s="21" t="n">
        <v>3.93</v>
      </c>
      <c r="C2352" s="22" t="n">
        <f aca="false">B2352/100*77</f>
        <v>3.0261</v>
      </c>
      <c r="D2352" s="21"/>
      <c r="E2352" s="23" t="n">
        <f aca="false">D2352/100*77</f>
        <v>0</v>
      </c>
      <c r="F2352" s="21"/>
      <c r="G2352" s="22" t="n">
        <f aca="false">F2352/100*77</f>
        <v>0</v>
      </c>
      <c r="H2352" s="21"/>
      <c r="I2352" s="22" t="n">
        <f aca="false">H2352/100*77</f>
        <v>0</v>
      </c>
      <c r="J2352" s="21"/>
      <c r="K2352" s="24" t="n">
        <f aca="false">J2352/100*77</f>
        <v>0</v>
      </c>
    </row>
    <row r="2353" customFormat="false" ht="12.75" hidden="false" customHeight="false" outlineLevel="0" collapsed="false">
      <c r="A2353" s="20" t="s">
        <v>2337</v>
      </c>
      <c r="B2353" s="21" t="n">
        <v>3.93</v>
      </c>
      <c r="C2353" s="22" t="n">
        <f aca="false">B2353/100*77</f>
        <v>3.0261</v>
      </c>
      <c r="D2353" s="21"/>
      <c r="E2353" s="23" t="n">
        <f aca="false">D2353/100*77</f>
        <v>0</v>
      </c>
      <c r="F2353" s="21"/>
      <c r="G2353" s="22" t="n">
        <f aca="false">F2353/100*77</f>
        <v>0</v>
      </c>
      <c r="H2353" s="21"/>
      <c r="I2353" s="22" t="n">
        <f aca="false">H2353/100*77</f>
        <v>0</v>
      </c>
      <c r="J2353" s="21"/>
      <c r="K2353" s="24" t="n">
        <f aca="false">J2353/100*77</f>
        <v>0</v>
      </c>
    </row>
    <row r="2354" customFormat="false" ht="12.75" hidden="false" customHeight="false" outlineLevel="0" collapsed="false">
      <c r="A2354" s="20" t="s">
        <v>2338</v>
      </c>
      <c r="B2354" s="21" t="n">
        <v>1.63</v>
      </c>
      <c r="C2354" s="22" t="n">
        <f aca="false">B2354/100*77</f>
        <v>1.2551</v>
      </c>
      <c r="D2354" s="21" t="n">
        <v>0.6</v>
      </c>
      <c r="E2354" s="23" t="n">
        <f aca="false">D2354/100*77</f>
        <v>0.462</v>
      </c>
      <c r="F2354" s="21"/>
      <c r="G2354" s="22" t="n">
        <f aca="false">F2354/100*77</f>
        <v>0</v>
      </c>
      <c r="H2354" s="21"/>
      <c r="I2354" s="22" t="n">
        <f aca="false">H2354/100*77</f>
        <v>0</v>
      </c>
      <c r="J2354" s="21"/>
      <c r="K2354" s="24" t="n">
        <f aca="false">J2354/100*77</f>
        <v>0</v>
      </c>
    </row>
    <row r="2355" customFormat="false" ht="12.75" hidden="false" customHeight="false" outlineLevel="0" collapsed="false">
      <c r="A2355" s="20" t="s">
        <v>2339</v>
      </c>
      <c r="B2355" s="21" t="n">
        <v>1.63</v>
      </c>
      <c r="C2355" s="22" t="n">
        <f aca="false">B2355/100*77</f>
        <v>1.2551</v>
      </c>
      <c r="D2355" s="21" t="n">
        <v>0.6</v>
      </c>
      <c r="E2355" s="23" t="n">
        <f aca="false">D2355/100*77</f>
        <v>0.462</v>
      </c>
      <c r="F2355" s="21"/>
      <c r="G2355" s="22" t="n">
        <f aca="false">F2355/100*77</f>
        <v>0</v>
      </c>
      <c r="H2355" s="21"/>
      <c r="I2355" s="22" t="n">
        <f aca="false">H2355/100*77</f>
        <v>0</v>
      </c>
      <c r="J2355" s="21"/>
      <c r="K2355" s="24" t="n">
        <f aca="false">J2355/100*77</f>
        <v>0</v>
      </c>
    </row>
    <row r="2356" customFormat="false" ht="12.75" hidden="false" customHeight="false" outlineLevel="0" collapsed="false">
      <c r="A2356" s="20" t="s">
        <v>2340</v>
      </c>
      <c r="B2356" s="21" t="n">
        <v>1.63</v>
      </c>
      <c r="C2356" s="22" t="n">
        <f aca="false">B2356/100*77</f>
        <v>1.2551</v>
      </c>
      <c r="D2356" s="21" t="n">
        <v>0.6</v>
      </c>
      <c r="E2356" s="23" t="n">
        <f aca="false">D2356/100*77</f>
        <v>0.462</v>
      </c>
      <c r="F2356" s="21"/>
      <c r="G2356" s="22" t="n">
        <f aca="false">F2356/100*77</f>
        <v>0</v>
      </c>
      <c r="H2356" s="21"/>
      <c r="I2356" s="22" t="n">
        <f aca="false">H2356/100*77</f>
        <v>0</v>
      </c>
      <c r="J2356" s="21"/>
      <c r="K2356" s="24" t="n">
        <f aca="false">J2356/100*77</f>
        <v>0</v>
      </c>
    </row>
    <row r="2357" customFormat="false" ht="12.75" hidden="false" customHeight="false" outlineLevel="0" collapsed="false">
      <c r="A2357" s="20" t="s">
        <v>2341</v>
      </c>
      <c r="B2357" s="21" t="n">
        <v>1.42</v>
      </c>
      <c r="C2357" s="22" t="n">
        <f aca="false">B2357/100*77</f>
        <v>1.0934</v>
      </c>
      <c r="D2357" s="21" t="n">
        <v>1.05</v>
      </c>
      <c r="E2357" s="23" t="n">
        <f aca="false">D2357/100*77</f>
        <v>0.8085</v>
      </c>
      <c r="F2357" s="21"/>
      <c r="G2357" s="22" t="n">
        <f aca="false">F2357/100*77</f>
        <v>0</v>
      </c>
      <c r="H2357" s="21"/>
      <c r="I2357" s="22" t="n">
        <f aca="false">H2357/100*77</f>
        <v>0</v>
      </c>
      <c r="J2357" s="21"/>
      <c r="K2357" s="24" t="n">
        <f aca="false">J2357/100*77</f>
        <v>0</v>
      </c>
    </row>
    <row r="2358" customFormat="false" ht="12.75" hidden="false" customHeight="false" outlineLevel="0" collapsed="false">
      <c r="A2358" s="20" t="s">
        <v>2342</v>
      </c>
      <c r="B2358" s="21" t="n">
        <v>3.81</v>
      </c>
      <c r="C2358" s="22" t="n">
        <f aca="false">B2358/100*77</f>
        <v>2.9337</v>
      </c>
      <c r="D2358" s="21"/>
      <c r="E2358" s="23" t="n">
        <f aca="false">D2358/100*77</f>
        <v>0</v>
      </c>
      <c r="F2358" s="21"/>
      <c r="G2358" s="22" t="n">
        <f aca="false">F2358/100*77</f>
        <v>0</v>
      </c>
      <c r="H2358" s="21"/>
      <c r="I2358" s="22" t="n">
        <f aca="false">H2358/100*77</f>
        <v>0</v>
      </c>
      <c r="J2358" s="21"/>
      <c r="K2358" s="24" t="n">
        <f aca="false">J2358/100*77</f>
        <v>0</v>
      </c>
    </row>
    <row r="2359" customFormat="false" ht="12.75" hidden="false" customHeight="false" outlineLevel="0" collapsed="false">
      <c r="A2359" s="20" t="s">
        <v>2343</v>
      </c>
      <c r="B2359" s="21" t="n">
        <v>3.81</v>
      </c>
      <c r="C2359" s="22" t="n">
        <f aca="false">B2359/100*77</f>
        <v>2.9337</v>
      </c>
      <c r="D2359" s="21"/>
      <c r="E2359" s="23" t="n">
        <f aca="false">D2359/100*77</f>
        <v>0</v>
      </c>
      <c r="F2359" s="21"/>
      <c r="G2359" s="22" t="n">
        <f aca="false">F2359/100*77</f>
        <v>0</v>
      </c>
      <c r="H2359" s="21"/>
      <c r="I2359" s="22" t="n">
        <f aca="false">H2359/100*77</f>
        <v>0</v>
      </c>
      <c r="J2359" s="21"/>
      <c r="K2359" s="24" t="n">
        <f aca="false">J2359/100*77</f>
        <v>0</v>
      </c>
    </row>
    <row r="2360" customFormat="false" ht="12.75" hidden="false" customHeight="false" outlineLevel="0" collapsed="false">
      <c r="A2360" s="20" t="s">
        <v>2344</v>
      </c>
      <c r="B2360" s="21" t="n">
        <v>3.81</v>
      </c>
      <c r="C2360" s="22" t="n">
        <f aca="false">B2360/100*77</f>
        <v>2.9337</v>
      </c>
      <c r="D2360" s="21"/>
      <c r="E2360" s="23" t="n">
        <f aca="false">D2360/100*77</f>
        <v>0</v>
      </c>
      <c r="F2360" s="21"/>
      <c r="G2360" s="22" t="n">
        <f aca="false">F2360/100*77</f>
        <v>0</v>
      </c>
      <c r="H2360" s="21"/>
      <c r="I2360" s="22" t="n">
        <f aca="false">H2360/100*77</f>
        <v>0</v>
      </c>
      <c r="J2360" s="21"/>
      <c r="K2360" s="24" t="n">
        <f aca="false">J2360/100*77</f>
        <v>0</v>
      </c>
    </row>
    <row r="2361" customFormat="false" ht="12.75" hidden="false" customHeight="false" outlineLevel="0" collapsed="false">
      <c r="A2361" s="20" t="s">
        <v>2345</v>
      </c>
      <c r="B2361" s="21" t="n">
        <v>3.81</v>
      </c>
      <c r="C2361" s="22" t="n">
        <f aca="false">B2361/100*77</f>
        <v>2.9337</v>
      </c>
      <c r="D2361" s="21"/>
      <c r="E2361" s="23" t="n">
        <f aca="false">D2361/100*77</f>
        <v>0</v>
      </c>
      <c r="F2361" s="21"/>
      <c r="G2361" s="22" t="n">
        <f aca="false">F2361/100*77</f>
        <v>0</v>
      </c>
      <c r="H2361" s="21"/>
      <c r="I2361" s="22" t="n">
        <f aca="false">H2361/100*77</f>
        <v>0</v>
      </c>
      <c r="J2361" s="21"/>
      <c r="K2361" s="24" t="n">
        <f aca="false">J2361/100*77</f>
        <v>0</v>
      </c>
    </row>
    <row r="2362" customFormat="false" ht="12.75" hidden="false" customHeight="false" outlineLevel="0" collapsed="false">
      <c r="A2362" s="20" t="s">
        <v>2346</v>
      </c>
      <c r="B2362" s="21" t="n">
        <v>26.04</v>
      </c>
      <c r="C2362" s="22" t="n">
        <f aca="false">B2362/100*77</f>
        <v>20.0508</v>
      </c>
      <c r="D2362" s="21" t="n">
        <v>273.54</v>
      </c>
      <c r="E2362" s="23" t="n">
        <f aca="false">D2362/100*77</f>
        <v>210.6258</v>
      </c>
      <c r="F2362" s="21"/>
      <c r="G2362" s="22" t="n">
        <f aca="false">F2362/100*77</f>
        <v>0</v>
      </c>
      <c r="H2362" s="21"/>
      <c r="I2362" s="22" t="n">
        <f aca="false">H2362/100*77</f>
        <v>0</v>
      </c>
      <c r="J2362" s="21"/>
      <c r="K2362" s="24" t="n">
        <f aca="false">J2362/100*77</f>
        <v>0</v>
      </c>
    </row>
    <row r="2363" customFormat="false" ht="12.75" hidden="false" customHeight="false" outlineLevel="0" collapsed="false">
      <c r="A2363" s="20" t="s">
        <v>2347</v>
      </c>
      <c r="B2363" s="21" t="n">
        <v>26.04</v>
      </c>
      <c r="C2363" s="22" t="n">
        <f aca="false">B2363/100*77</f>
        <v>20.0508</v>
      </c>
      <c r="D2363" s="21" t="n">
        <v>273.54</v>
      </c>
      <c r="E2363" s="23" t="n">
        <f aca="false">D2363/100*77</f>
        <v>210.6258</v>
      </c>
      <c r="F2363" s="21"/>
      <c r="G2363" s="22" t="n">
        <f aca="false">F2363/100*77</f>
        <v>0</v>
      </c>
      <c r="H2363" s="21"/>
      <c r="I2363" s="22" t="n">
        <f aca="false">H2363/100*77</f>
        <v>0</v>
      </c>
      <c r="J2363" s="21"/>
      <c r="K2363" s="24" t="n">
        <f aca="false">J2363/100*77</f>
        <v>0</v>
      </c>
    </row>
    <row r="2364" customFormat="false" ht="12.75" hidden="false" customHeight="false" outlineLevel="0" collapsed="false">
      <c r="A2364" s="20" t="s">
        <v>2348</v>
      </c>
      <c r="B2364" s="21" t="n">
        <v>26.04</v>
      </c>
      <c r="C2364" s="22" t="n">
        <f aca="false">B2364/100*77</f>
        <v>20.0508</v>
      </c>
      <c r="D2364" s="21" t="n">
        <v>273.54</v>
      </c>
      <c r="E2364" s="23" t="n">
        <f aca="false">D2364/100*77</f>
        <v>210.6258</v>
      </c>
      <c r="F2364" s="21"/>
      <c r="G2364" s="22" t="n">
        <f aca="false">F2364/100*77</f>
        <v>0</v>
      </c>
      <c r="H2364" s="21"/>
      <c r="I2364" s="22" t="n">
        <f aca="false">H2364/100*77</f>
        <v>0</v>
      </c>
      <c r="J2364" s="21"/>
      <c r="K2364" s="24" t="n">
        <f aca="false">J2364/100*77</f>
        <v>0</v>
      </c>
    </row>
    <row r="2365" customFormat="false" ht="12.75" hidden="false" customHeight="false" outlineLevel="0" collapsed="false">
      <c r="A2365" s="20" t="s">
        <v>2349</v>
      </c>
      <c r="B2365" s="21" t="n">
        <v>2.89</v>
      </c>
      <c r="C2365" s="22" t="n">
        <f aca="false">B2365/100*77</f>
        <v>2.2253</v>
      </c>
      <c r="D2365" s="21"/>
      <c r="E2365" s="23" t="n">
        <f aca="false">D2365/100*77</f>
        <v>0</v>
      </c>
      <c r="F2365" s="21"/>
      <c r="G2365" s="22" t="n">
        <f aca="false">F2365/100*77</f>
        <v>0</v>
      </c>
      <c r="H2365" s="21"/>
      <c r="I2365" s="22" t="n">
        <f aca="false">H2365/100*77</f>
        <v>0</v>
      </c>
      <c r="J2365" s="21"/>
      <c r="K2365" s="24" t="n">
        <f aca="false">J2365/100*77</f>
        <v>0</v>
      </c>
    </row>
    <row r="2366" customFormat="false" ht="12.75" hidden="false" customHeight="false" outlineLevel="0" collapsed="false">
      <c r="A2366" s="20" t="s">
        <v>2350</v>
      </c>
      <c r="B2366" s="21" t="n">
        <v>0.87</v>
      </c>
      <c r="C2366" s="22" t="n">
        <f aca="false">B2366/100*77</f>
        <v>0.6699</v>
      </c>
      <c r="D2366" s="21"/>
      <c r="E2366" s="23" t="n">
        <f aca="false">D2366/100*77</f>
        <v>0</v>
      </c>
      <c r="F2366" s="21"/>
      <c r="G2366" s="22" t="n">
        <f aca="false">F2366/100*77</f>
        <v>0</v>
      </c>
      <c r="H2366" s="21"/>
      <c r="I2366" s="22" t="n">
        <f aca="false">H2366/100*77</f>
        <v>0</v>
      </c>
      <c r="J2366" s="21"/>
      <c r="K2366" s="24" t="n">
        <f aca="false">J2366/100*77</f>
        <v>0</v>
      </c>
    </row>
    <row r="2367" customFormat="false" ht="12.75" hidden="false" customHeight="false" outlineLevel="0" collapsed="false">
      <c r="A2367" s="20" t="s">
        <v>2351</v>
      </c>
      <c r="B2367" s="21" t="n">
        <v>0.87</v>
      </c>
      <c r="C2367" s="22" t="n">
        <f aca="false">B2367/100*77</f>
        <v>0.6699</v>
      </c>
      <c r="D2367" s="21"/>
      <c r="E2367" s="23" t="n">
        <f aca="false">D2367/100*77</f>
        <v>0</v>
      </c>
      <c r="F2367" s="21"/>
      <c r="G2367" s="22" t="n">
        <f aca="false">F2367/100*77</f>
        <v>0</v>
      </c>
      <c r="H2367" s="21"/>
      <c r="I2367" s="22" t="n">
        <f aca="false">H2367/100*77</f>
        <v>0</v>
      </c>
      <c r="J2367" s="21"/>
      <c r="K2367" s="24" t="n">
        <f aca="false">J2367/100*77</f>
        <v>0</v>
      </c>
    </row>
    <row r="2368" customFormat="false" ht="12.75" hidden="false" customHeight="false" outlineLevel="0" collapsed="false">
      <c r="A2368" s="20" t="s">
        <v>2352</v>
      </c>
      <c r="B2368" s="21" t="n">
        <v>25.73</v>
      </c>
      <c r="C2368" s="22" t="n">
        <f aca="false">B2368/100*77</f>
        <v>19.8121</v>
      </c>
      <c r="D2368" s="21" t="n">
        <v>60.47</v>
      </c>
      <c r="E2368" s="23" t="n">
        <f aca="false">D2368/100*77</f>
        <v>46.5619</v>
      </c>
      <c r="F2368" s="21"/>
      <c r="G2368" s="22" t="n">
        <f aca="false">F2368/100*77</f>
        <v>0</v>
      </c>
      <c r="H2368" s="21"/>
      <c r="I2368" s="22" t="n">
        <f aca="false">H2368/100*77</f>
        <v>0</v>
      </c>
      <c r="J2368" s="21"/>
      <c r="K2368" s="24" t="n">
        <f aca="false">J2368/100*77</f>
        <v>0</v>
      </c>
    </row>
    <row r="2369" customFormat="false" ht="12.75" hidden="false" customHeight="false" outlineLevel="0" collapsed="false">
      <c r="A2369" s="20" t="s">
        <v>2353</v>
      </c>
      <c r="B2369" s="21" t="n">
        <v>0.03</v>
      </c>
      <c r="C2369" s="22" t="n">
        <f aca="false">B2369/100*77</f>
        <v>0.0231</v>
      </c>
      <c r="D2369" s="21"/>
      <c r="E2369" s="23" t="n">
        <f aca="false">D2369/100*77</f>
        <v>0</v>
      </c>
      <c r="F2369" s="21"/>
      <c r="G2369" s="22" t="n">
        <f aca="false">F2369/100*77</f>
        <v>0</v>
      </c>
      <c r="H2369" s="21"/>
      <c r="I2369" s="22" t="n">
        <f aca="false">H2369/100*77</f>
        <v>0</v>
      </c>
      <c r="J2369" s="21"/>
      <c r="K2369" s="24" t="n">
        <f aca="false">J2369/100*77</f>
        <v>0</v>
      </c>
    </row>
    <row r="2370" customFormat="false" ht="12.75" hidden="false" customHeight="false" outlineLevel="0" collapsed="false">
      <c r="A2370" s="20" t="s">
        <v>2354</v>
      </c>
      <c r="B2370" s="21" t="n">
        <v>0.03</v>
      </c>
      <c r="C2370" s="22" t="n">
        <f aca="false">B2370/100*77</f>
        <v>0.0231</v>
      </c>
      <c r="D2370" s="21"/>
      <c r="E2370" s="23" t="n">
        <f aca="false">D2370/100*77</f>
        <v>0</v>
      </c>
      <c r="F2370" s="21"/>
      <c r="G2370" s="22" t="n">
        <f aca="false">F2370/100*77</f>
        <v>0</v>
      </c>
      <c r="H2370" s="21"/>
      <c r="I2370" s="22" t="n">
        <f aca="false">H2370/100*77</f>
        <v>0</v>
      </c>
      <c r="J2370" s="21"/>
      <c r="K2370" s="24" t="n">
        <f aca="false">J2370/100*77</f>
        <v>0</v>
      </c>
    </row>
    <row r="2371" customFormat="false" ht="12.75" hidden="false" customHeight="false" outlineLevel="0" collapsed="false">
      <c r="A2371" s="20" t="s">
        <v>2355</v>
      </c>
      <c r="B2371" s="21" t="n">
        <v>25.73</v>
      </c>
      <c r="C2371" s="22" t="n">
        <f aca="false">B2371/100*77</f>
        <v>19.8121</v>
      </c>
      <c r="D2371" s="21" t="n">
        <v>60.47</v>
      </c>
      <c r="E2371" s="23" t="n">
        <f aca="false">D2371/100*77</f>
        <v>46.5619</v>
      </c>
      <c r="F2371" s="21"/>
      <c r="G2371" s="22" t="n">
        <f aca="false">F2371/100*77</f>
        <v>0</v>
      </c>
      <c r="H2371" s="21"/>
      <c r="I2371" s="22" t="n">
        <f aca="false">H2371/100*77</f>
        <v>0</v>
      </c>
      <c r="J2371" s="21"/>
      <c r="K2371" s="24" t="n">
        <f aca="false">J2371/100*77</f>
        <v>0</v>
      </c>
    </row>
    <row r="2372" customFormat="false" ht="12.75" hidden="false" customHeight="false" outlineLevel="0" collapsed="false">
      <c r="A2372" s="20" t="s">
        <v>2356</v>
      </c>
      <c r="B2372" s="21" t="n">
        <v>0.36</v>
      </c>
      <c r="C2372" s="22" t="n">
        <f aca="false">B2372/100*77</f>
        <v>0.2772</v>
      </c>
      <c r="D2372" s="21"/>
      <c r="E2372" s="23" t="n">
        <f aca="false">D2372/100*77</f>
        <v>0</v>
      </c>
      <c r="F2372" s="21"/>
      <c r="G2372" s="22" t="n">
        <f aca="false">F2372/100*77</f>
        <v>0</v>
      </c>
      <c r="H2372" s="21"/>
      <c r="I2372" s="22" t="n">
        <f aca="false">H2372/100*77</f>
        <v>0</v>
      </c>
      <c r="J2372" s="21"/>
      <c r="K2372" s="24" t="n">
        <f aca="false">J2372/100*77</f>
        <v>0</v>
      </c>
    </row>
    <row r="2373" customFormat="false" ht="12.75" hidden="false" customHeight="false" outlineLevel="0" collapsed="false">
      <c r="A2373" s="20" t="s">
        <v>2357</v>
      </c>
      <c r="B2373" s="21" t="n">
        <v>0.36</v>
      </c>
      <c r="C2373" s="22" t="n">
        <f aca="false">B2373/100*77</f>
        <v>0.2772</v>
      </c>
      <c r="D2373" s="21"/>
      <c r="E2373" s="23" t="n">
        <f aca="false">D2373/100*77</f>
        <v>0</v>
      </c>
      <c r="F2373" s="21"/>
      <c r="G2373" s="22" t="n">
        <f aca="false">F2373/100*77</f>
        <v>0</v>
      </c>
      <c r="H2373" s="21"/>
      <c r="I2373" s="22" t="n">
        <f aca="false">H2373/100*77</f>
        <v>0</v>
      </c>
      <c r="J2373" s="21"/>
      <c r="K2373" s="24" t="n">
        <f aca="false">J2373/100*77</f>
        <v>0</v>
      </c>
    </row>
    <row r="2374" customFormat="false" ht="12.75" hidden="false" customHeight="false" outlineLevel="0" collapsed="false">
      <c r="A2374" s="20" t="s">
        <v>2358</v>
      </c>
      <c r="B2374" s="21" t="n">
        <v>0.36</v>
      </c>
      <c r="C2374" s="22" t="n">
        <f aca="false">B2374/100*77</f>
        <v>0.2772</v>
      </c>
      <c r="D2374" s="21"/>
      <c r="E2374" s="23" t="n">
        <f aca="false">D2374/100*77</f>
        <v>0</v>
      </c>
      <c r="F2374" s="21"/>
      <c r="G2374" s="22" t="n">
        <f aca="false">F2374/100*77</f>
        <v>0</v>
      </c>
      <c r="H2374" s="21"/>
      <c r="I2374" s="22" t="n">
        <f aca="false">H2374/100*77</f>
        <v>0</v>
      </c>
      <c r="J2374" s="21"/>
      <c r="K2374" s="24" t="n">
        <f aca="false">J2374/100*77</f>
        <v>0</v>
      </c>
    </row>
    <row r="2375" customFormat="false" ht="12.75" hidden="false" customHeight="false" outlineLevel="0" collapsed="false">
      <c r="A2375" s="20" t="s">
        <v>2359</v>
      </c>
      <c r="B2375" s="21" t="n">
        <v>0.36</v>
      </c>
      <c r="C2375" s="22" t="n">
        <f aca="false">B2375/100*77</f>
        <v>0.2772</v>
      </c>
      <c r="D2375" s="21"/>
      <c r="E2375" s="23" t="n">
        <f aca="false">D2375/100*77</f>
        <v>0</v>
      </c>
      <c r="F2375" s="21"/>
      <c r="G2375" s="22" t="n">
        <f aca="false">F2375/100*77</f>
        <v>0</v>
      </c>
      <c r="H2375" s="21"/>
      <c r="I2375" s="22" t="n">
        <f aca="false">H2375/100*77</f>
        <v>0</v>
      </c>
      <c r="J2375" s="21"/>
      <c r="K2375" s="24" t="n">
        <f aca="false">J2375/100*77</f>
        <v>0</v>
      </c>
    </row>
    <row r="2376" customFormat="false" ht="12.75" hidden="false" customHeight="false" outlineLevel="0" collapsed="false">
      <c r="A2376" s="20" t="s">
        <v>2360</v>
      </c>
      <c r="B2376" s="21" t="n">
        <v>17.15</v>
      </c>
      <c r="C2376" s="22" t="n">
        <f aca="false">B2376/100*77</f>
        <v>13.2055</v>
      </c>
      <c r="D2376" s="21" t="n">
        <v>94.67</v>
      </c>
      <c r="E2376" s="23" t="n">
        <f aca="false">D2376/100*77</f>
        <v>72.8959</v>
      </c>
      <c r="F2376" s="21"/>
      <c r="G2376" s="22" t="n">
        <f aca="false">F2376/100*77</f>
        <v>0</v>
      </c>
      <c r="H2376" s="21"/>
      <c r="I2376" s="22" t="n">
        <f aca="false">H2376/100*77</f>
        <v>0</v>
      </c>
      <c r="J2376" s="21"/>
      <c r="K2376" s="24" t="n">
        <f aca="false">J2376/100*77</f>
        <v>0</v>
      </c>
    </row>
    <row r="2377" customFormat="false" ht="12.75" hidden="false" customHeight="false" outlineLevel="0" collapsed="false">
      <c r="A2377" s="20" t="s">
        <v>2361</v>
      </c>
      <c r="B2377" s="21" t="n">
        <v>30.64</v>
      </c>
      <c r="C2377" s="22" t="n">
        <f aca="false">B2377/100*77</f>
        <v>23.5928</v>
      </c>
      <c r="D2377" s="21"/>
      <c r="E2377" s="23" t="n">
        <f aca="false">D2377/100*77</f>
        <v>0</v>
      </c>
      <c r="F2377" s="21"/>
      <c r="G2377" s="22" t="n">
        <f aca="false">F2377/100*77</f>
        <v>0</v>
      </c>
      <c r="H2377" s="21"/>
      <c r="I2377" s="22" t="n">
        <f aca="false">H2377/100*77</f>
        <v>0</v>
      </c>
      <c r="J2377" s="21"/>
      <c r="K2377" s="24" t="n">
        <f aca="false">J2377/100*77</f>
        <v>0</v>
      </c>
    </row>
    <row r="2378" customFormat="false" ht="12.75" hidden="false" customHeight="false" outlineLevel="0" collapsed="false">
      <c r="A2378" s="20" t="s">
        <v>2362</v>
      </c>
      <c r="B2378" s="21" t="n">
        <v>30.98</v>
      </c>
      <c r="C2378" s="22" t="n">
        <f aca="false">B2378/100*77</f>
        <v>23.8546</v>
      </c>
      <c r="D2378" s="21"/>
      <c r="E2378" s="23" t="n">
        <f aca="false">D2378/100*77</f>
        <v>0</v>
      </c>
      <c r="F2378" s="21"/>
      <c r="G2378" s="22" t="n">
        <f aca="false">F2378/100*77</f>
        <v>0</v>
      </c>
      <c r="H2378" s="21"/>
      <c r="I2378" s="22" t="n">
        <f aca="false">H2378/100*77</f>
        <v>0</v>
      </c>
      <c r="J2378" s="21"/>
      <c r="K2378" s="24" t="n">
        <f aca="false">J2378/100*77</f>
        <v>0</v>
      </c>
    </row>
    <row r="2379" customFormat="false" ht="12.75" hidden="false" customHeight="false" outlineLevel="0" collapsed="false">
      <c r="A2379" s="20" t="s">
        <v>2363</v>
      </c>
      <c r="B2379" s="21" t="n">
        <v>30.98</v>
      </c>
      <c r="C2379" s="22" t="n">
        <f aca="false">B2379/100*77</f>
        <v>23.8546</v>
      </c>
      <c r="D2379" s="21"/>
      <c r="E2379" s="23" t="n">
        <f aca="false">D2379/100*77</f>
        <v>0</v>
      </c>
      <c r="F2379" s="21"/>
      <c r="G2379" s="22" t="n">
        <f aca="false">F2379/100*77</f>
        <v>0</v>
      </c>
      <c r="H2379" s="21"/>
      <c r="I2379" s="22" t="n">
        <f aca="false">H2379/100*77</f>
        <v>0</v>
      </c>
      <c r="J2379" s="21"/>
      <c r="K2379" s="24" t="n">
        <f aca="false">J2379/100*77</f>
        <v>0</v>
      </c>
    </row>
    <row r="2380" customFormat="false" ht="12.75" hidden="false" customHeight="false" outlineLevel="0" collapsed="false">
      <c r="A2380" s="20" t="s">
        <v>2364</v>
      </c>
      <c r="B2380" s="21" t="n">
        <v>3.3</v>
      </c>
      <c r="C2380" s="22" t="n">
        <f aca="false">B2380/100*77</f>
        <v>2.541</v>
      </c>
      <c r="D2380" s="21"/>
      <c r="E2380" s="23" t="n">
        <f aca="false">D2380/100*77</f>
        <v>0</v>
      </c>
      <c r="F2380" s="21"/>
      <c r="G2380" s="22" t="n">
        <f aca="false">F2380/100*77</f>
        <v>0</v>
      </c>
      <c r="H2380" s="21"/>
      <c r="I2380" s="22" t="n">
        <f aca="false">H2380/100*77</f>
        <v>0</v>
      </c>
      <c r="J2380" s="21"/>
      <c r="K2380" s="24" t="n">
        <f aca="false">J2380/100*77</f>
        <v>0</v>
      </c>
    </row>
    <row r="2381" customFormat="false" ht="12.75" hidden="false" customHeight="false" outlineLevel="0" collapsed="false">
      <c r="A2381" s="20" t="s">
        <v>2365</v>
      </c>
      <c r="B2381" s="21" t="n">
        <v>3.3</v>
      </c>
      <c r="C2381" s="22" t="n">
        <f aca="false">B2381/100*77</f>
        <v>2.541</v>
      </c>
      <c r="D2381" s="21"/>
      <c r="E2381" s="23" t="n">
        <f aca="false">D2381/100*77</f>
        <v>0</v>
      </c>
      <c r="F2381" s="21"/>
      <c r="G2381" s="22" t="n">
        <f aca="false">F2381/100*77</f>
        <v>0</v>
      </c>
      <c r="H2381" s="21"/>
      <c r="I2381" s="22" t="n">
        <f aca="false">H2381/100*77</f>
        <v>0</v>
      </c>
      <c r="J2381" s="21"/>
      <c r="K2381" s="24" t="n">
        <f aca="false">J2381/100*77</f>
        <v>0</v>
      </c>
    </row>
    <row r="2382" customFormat="false" ht="12.75" hidden="false" customHeight="false" outlineLevel="0" collapsed="false">
      <c r="A2382" s="20" t="s">
        <v>2366</v>
      </c>
      <c r="B2382" s="21" t="n">
        <v>4.22</v>
      </c>
      <c r="C2382" s="22" t="n">
        <f aca="false">B2382/100*77</f>
        <v>3.2494</v>
      </c>
      <c r="D2382" s="21"/>
      <c r="E2382" s="23" t="n">
        <f aca="false">D2382/100*77</f>
        <v>0</v>
      </c>
      <c r="F2382" s="21"/>
      <c r="G2382" s="22" t="n">
        <f aca="false">F2382/100*77</f>
        <v>0</v>
      </c>
      <c r="H2382" s="21"/>
      <c r="I2382" s="22" t="n">
        <f aca="false">H2382/100*77</f>
        <v>0</v>
      </c>
      <c r="J2382" s="21"/>
      <c r="K2382" s="24" t="n">
        <f aca="false">J2382/100*77</f>
        <v>0</v>
      </c>
    </row>
    <row r="2383" customFormat="false" ht="12.75" hidden="false" customHeight="false" outlineLevel="0" collapsed="false">
      <c r="A2383" s="20" t="s">
        <v>2367</v>
      </c>
      <c r="B2383" s="21" t="n">
        <v>3.38</v>
      </c>
      <c r="C2383" s="22" t="n">
        <f aca="false">B2383/100*77</f>
        <v>2.6026</v>
      </c>
      <c r="D2383" s="21"/>
      <c r="E2383" s="23" t="n">
        <f aca="false">D2383/100*77</f>
        <v>0</v>
      </c>
      <c r="F2383" s="21"/>
      <c r="G2383" s="22" t="n">
        <f aca="false">F2383/100*77</f>
        <v>0</v>
      </c>
      <c r="H2383" s="21"/>
      <c r="I2383" s="22" t="n">
        <f aca="false">H2383/100*77</f>
        <v>0</v>
      </c>
      <c r="J2383" s="21"/>
      <c r="K2383" s="24" t="n">
        <f aca="false">J2383/100*77</f>
        <v>0</v>
      </c>
    </row>
    <row r="2384" customFormat="false" ht="12.75" hidden="false" customHeight="false" outlineLevel="0" collapsed="false">
      <c r="A2384" s="20" t="s">
        <v>2368</v>
      </c>
      <c r="B2384" s="21" t="n">
        <v>3.31</v>
      </c>
      <c r="C2384" s="22" t="n">
        <f aca="false">B2384/100*77</f>
        <v>2.5487</v>
      </c>
      <c r="D2384" s="21"/>
      <c r="E2384" s="23" t="n">
        <f aca="false">D2384/100*77</f>
        <v>0</v>
      </c>
      <c r="F2384" s="21"/>
      <c r="G2384" s="22" t="n">
        <f aca="false">F2384/100*77</f>
        <v>0</v>
      </c>
      <c r="H2384" s="21"/>
      <c r="I2384" s="22" t="n">
        <f aca="false">H2384/100*77</f>
        <v>0</v>
      </c>
      <c r="J2384" s="21"/>
      <c r="K2384" s="24" t="n">
        <f aca="false">J2384/100*77</f>
        <v>0</v>
      </c>
    </row>
    <row r="2385" customFormat="false" ht="12.75" hidden="false" customHeight="false" outlineLevel="0" collapsed="false">
      <c r="A2385" s="20" t="s">
        <v>2369</v>
      </c>
      <c r="B2385" s="21" t="n">
        <v>4.22</v>
      </c>
      <c r="C2385" s="22" t="n">
        <f aca="false">B2385/100*77</f>
        <v>3.2494</v>
      </c>
      <c r="D2385" s="21"/>
      <c r="E2385" s="23" t="n">
        <f aca="false">D2385/100*77</f>
        <v>0</v>
      </c>
      <c r="F2385" s="21"/>
      <c r="G2385" s="22" t="n">
        <f aca="false">F2385/100*77</f>
        <v>0</v>
      </c>
      <c r="H2385" s="21"/>
      <c r="I2385" s="22" t="n">
        <f aca="false">H2385/100*77</f>
        <v>0</v>
      </c>
      <c r="J2385" s="21"/>
      <c r="K2385" s="24" t="n">
        <f aca="false">J2385/100*77</f>
        <v>0</v>
      </c>
    </row>
    <row r="2386" customFormat="false" ht="12.75" hidden="false" customHeight="false" outlineLevel="0" collapsed="false">
      <c r="A2386" s="20" t="s">
        <v>2370</v>
      </c>
      <c r="B2386" s="21" t="n">
        <v>3.31</v>
      </c>
      <c r="C2386" s="22" t="n">
        <f aca="false">B2386/100*77</f>
        <v>2.5487</v>
      </c>
      <c r="D2386" s="21"/>
      <c r="E2386" s="23" t="n">
        <f aca="false">D2386/100*77</f>
        <v>0</v>
      </c>
      <c r="F2386" s="21"/>
      <c r="G2386" s="22" t="n">
        <f aca="false">F2386/100*77</f>
        <v>0</v>
      </c>
      <c r="H2386" s="21"/>
      <c r="I2386" s="22" t="n">
        <f aca="false">H2386/100*77</f>
        <v>0</v>
      </c>
      <c r="J2386" s="21"/>
      <c r="K2386" s="24" t="n">
        <f aca="false">J2386/100*77</f>
        <v>0</v>
      </c>
    </row>
    <row r="2387" customFormat="false" ht="12.75" hidden="false" customHeight="false" outlineLevel="0" collapsed="false">
      <c r="A2387" s="20" t="s">
        <v>2371</v>
      </c>
      <c r="B2387" s="21" t="n">
        <v>3.31</v>
      </c>
      <c r="C2387" s="22" t="n">
        <f aca="false">B2387/100*77</f>
        <v>2.5487</v>
      </c>
      <c r="D2387" s="21"/>
      <c r="E2387" s="23" t="n">
        <f aca="false">D2387/100*77</f>
        <v>0</v>
      </c>
      <c r="F2387" s="21"/>
      <c r="G2387" s="22" t="n">
        <f aca="false">F2387/100*77</f>
        <v>0</v>
      </c>
      <c r="H2387" s="21"/>
      <c r="I2387" s="22" t="n">
        <f aca="false">H2387/100*77</f>
        <v>0</v>
      </c>
      <c r="J2387" s="21"/>
      <c r="K2387" s="24" t="n">
        <f aca="false">J2387/100*77</f>
        <v>0</v>
      </c>
    </row>
    <row r="2388" customFormat="false" ht="12.75" hidden="false" customHeight="false" outlineLevel="0" collapsed="false">
      <c r="A2388" s="20" t="s">
        <v>2372</v>
      </c>
      <c r="B2388" s="21" t="n">
        <v>3.31</v>
      </c>
      <c r="C2388" s="22" t="n">
        <f aca="false">B2388/100*77</f>
        <v>2.5487</v>
      </c>
      <c r="D2388" s="21"/>
      <c r="E2388" s="23" t="n">
        <f aca="false">D2388/100*77</f>
        <v>0</v>
      </c>
      <c r="F2388" s="21"/>
      <c r="G2388" s="22" t="n">
        <f aca="false">F2388/100*77</f>
        <v>0</v>
      </c>
      <c r="H2388" s="21"/>
      <c r="I2388" s="22" t="n">
        <f aca="false">H2388/100*77</f>
        <v>0</v>
      </c>
      <c r="J2388" s="21"/>
      <c r="K2388" s="24" t="n">
        <f aca="false">J2388/100*77</f>
        <v>0</v>
      </c>
    </row>
    <row r="2389" customFormat="false" ht="12.75" hidden="false" customHeight="false" outlineLevel="0" collapsed="false">
      <c r="A2389" s="20" t="s">
        <v>2373</v>
      </c>
      <c r="B2389" s="21" t="n">
        <v>3.31</v>
      </c>
      <c r="C2389" s="22" t="n">
        <f aca="false">B2389/100*77</f>
        <v>2.5487</v>
      </c>
      <c r="D2389" s="21"/>
      <c r="E2389" s="23" t="n">
        <f aca="false">D2389/100*77</f>
        <v>0</v>
      </c>
      <c r="F2389" s="21"/>
      <c r="G2389" s="22" t="n">
        <f aca="false">F2389/100*77</f>
        <v>0</v>
      </c>
      <c r="H2389" s="21"/>
      <c r="I2389" s="22" t="n">
        <f aca="false">H2389/100*77</f>
        <v>0</v>
      </c>
      <c r="J2389" s="21"/>
      <c r="K2389" s="24" t="n">
        <f aca="false">J2389/100*77</f>
        <v>0</v>
      </c>
    </row>
    <row r="2390" customFormat="false" ht="12.75" hidden="false" customHeight="false" outlineLevel="0" collapsed="false">
      <c r="A2390" s="20" t="s">
        <v>2373</v>
      </c>
      <c r="B2390" s="21" t="n">
        <v>4.22</v>
      </c>
      <c r="C2390" s="22" t="n">
        <f aca="false">B2390/100*77</f>
        <v>3.2494</v>
      </c>
      <c r="D2390" s="21"/>
      <c r="E2390" s="23" t="n">
        <f aca="false">D2390/100*77</f>
        <v>0</v>
      </c>
      <c r="F2390" s="21"/>
      <c r="G2390" s="22" t="n">
        <f aca="false">F2390/100*77</f>
        <v>0</v>
      </c>
      <c r="H2390" s="21"/>
      <c r="I2390" s="22" t="n">
        <f aca="false">H2390/100*77</f>
        <v>0</v>
      </c>
      <c r="J2390" s="21"/>
      <c r="K2390" s="24" t="n">
        <f aca="false">J2390/100*77</f>
        <v>0</v>
      </c>
    </row>
    <row r="2391" customFormat="false" ht="12.75" hidden="false" customHeight="false" outlineLevel="0" collapsed="false">
      <c r="A2391" s="20" t="s">
        <v>2374</v>
      </c>
      <c r="B2391" s="21" t="n">
        <v>3.31</v>
      </c>
      <c r="C2391" s="22" t="n">
        <f aca="false">B2391/100*77</f>
        <v>2.5487</v>
      </c>
      <c r="D2391" s="21"/>
      <c r="E2391" s="23" t="n">
        <f aca="false">D2391/100*77</f>
        <v>0</v>
      </c>
      <c r="F2391" s="21"/>
      <c r="G2391" s="22" t="n">
        <f aca="false">F2391/100*77</f>
        <v>0</v>
      </c>
      <c r="H2391" s="21"/>
      <c r="I2391" s="22" t="n">
        <f aca="false">H2391/100*77</f>
        <v>0</v>
      </c>
      <c r="J2391" s="21"/>
      <c r="K2391" s="24" t="n">
        <f aca="false">J2391/100*77</f>
        <v>0</v>
      </c>
    </row>
    <row r="2392" customFormat="false" ht="12.75" hidden="false" customHeight="false" outlineLevel="0" collapsed="false">
      <c r="A2392" s="20" t="s">
        <v>2374</v>
      </c>
      <c r="B2392" s="21" t="n">
        <v>4.22</v>
      </c>
      <c r="C2392" s="22" t="n">
        <f aca="false">B2392/100*77</f>
        <v>3.2494</v>
      </c>
      <c r="D2392" s="21"/>
      <c r="E2392" s="23" t="n">
        <f aca="false">D2392/100*77</f>
        <v>0</v>
      </c>
      <c r="F2392" s="21"/>
      <c r="G2392" s="22" t="n">
        <f aca="false">F2392/100*77</f>
        <v>0</v>
      </c>
      <c r="H2392" s="21"/>
      <c r="I2392" s="22" t="n">
        <f aca="false">H2392/100*77</f>
        <v>0</v>
      </c>
      <c r="J2392" s="21"/>
      <c r="K2392" s="24" t="n">
        <f aca="false">J2392/100*77</f>
        <v>0</v>
      </c>
    </row>
    <row r="2393" customFormat="false" ht="12.75" hidden="false" customHeight="false" outlineLevel="0" collapsed="false">
      <c r="A2393" s="20" t="s">
        <v>2375</v>
      </c>
      <c r="B2393" s="21" t="n">
        <v>4.22</v>
      </c>
      <c r="C2393" s="22" t="n">
        <f aca="false">B2393/100*77</f>
        <v>3.2494</v>
      </c>
      <c r="D2393" s="21"/>
      <c r="E2393" s="23" t="n">
        <f aca="false">D2393/100*77</f>
        <v>0</v>
      </c>
      <c r="F2393" s="21"/>
      <c r="G2393" s="22" t="n">
        <f aca="false">F2393/100*77</f>
        <v>0</v>
      </c>
      <c r="H2393" s="21"/>
      <c r="I2393" s="22" t="n">
        <f aca="false">H2393/100*77</f>
        <v>0</v>
      </c>
      <c r="J2393" s="21"/>
      <c r="K2393" s="24" t="n">
        <f aca="false">J2393/100*77</f>
        <v>0</v>
      </c>
    </row>
    <row r="2394" customFormat="false" ht="12.75" hidden="false" customHeight="false" outlineLevel="0" collapsed="false">
      <c r="A2394" s="20" t="s">
        <v>2376</v>
      </c>
      <c r="B2394" s="21" t="n">
        <v>4.22</v>
      </c>
      <c r="C2394" s="22" t="n">
        <f aca="false">B2394/100*77</f>
        <v>3.2494</v>
      </c>
      <c r="D2394" s="21"/>
      <c r="E2394" s="23" t="n">
        <f aca="false">D2394/100*77</f>
        <v>0</v>
      </c>
      <c r="F2394" s="21"/>
      <c r="G2394" s="22" t="n">
        <f aca="false">F2394/100*77</f>
        <v>0</v>
      </c>
      <c r="H2394" s="21"/>
      <c r="I2394" s="22" t="n">
        <f aca="false">H2394/100*77</f>
        <v>0</v>
      </c>
      <c r="J2394" s="21"/>
      <c r="K2394" s="24" t="n">
        <f aca="false">J2394/100*77</f>
        <v>0</v>
      </c>
    </row>
    <row r="2395" customFormat="false" ht="12.75" hidden="false" customHeight="false" outlineLevel="0" collapsed="false">
      <c r="A2395" s="20" t="s">
        <v>2377</v>
      </c>
      <c r="B2395" s="21" t="n">
        <v>4.22</v>
      </c>
      <c r="C2395" s="22" t="n">
        <f aca="false">B2395/100*77</f>
        <v>3.2494</v>
      </c>
      <c r="D2395" s="21"/>
      <c r="E2395" s="23" t="n">
        <f aca="false">D2395/100*77</f>
        <v>0</v>
      </c>
      <c r="F2395" s="21"/>
      <c r="G2395" s="22" t="n">
        <f aca="false">F2395/100*77</f>
        <v>0</v>
      </c>
      <c r="H2395" s="21"/>
      <c r="I2395" s="22" t="n">
        <f aca="false">H2395/100*77</f>
        <v>0</v>
      </c>
      <c r="J2395" s="21"/>
      <c r="K2395" s="24" t="n">
        <f aca="false">J2395/100*77</f>
        <v>0</v>
      </c>
    </row>
    <row r="2396" customFormat="false" ht="12.75" hidden="false" customHeight="false" outlineLevel="0" collapsed="false">
      <c r="A2396" s="20" t="s">
        <v>2378</v>
      </c>
      <c r="B2396" s="21" t="n">
        <v>0.59</v>
      </c>
      <c r="C2396" s="22" t="n">
        <f aca="false">B2396/100*77</f>
        <v>0.4543</v>
      </c>
      <c r="D2396" s="21"/>
      <c r="E2396" s="23" t="n">
        <f aca="false">D2396/100*77</f>
        <v>0</v>
      </c>
      <c r="F2396" s="21"/>
      <c r="G2396" s="22" t="n">
        <f aca="false">F2396/100*77</f>
        <v>0</v>
      </c>
      <c r="H2396" s="21" t="n">
        <v>0.02</v>
      </c>
      <c r="I2396" s="22" t="n">
        <f aca="false">H2396/100*77</f>
        <v>0.0154</v>
      </c>
      <c r="J2396" s="21"/>
      <c r="K2396" s="24" t="n">
        <f aca="false">J2396/100*77</f>
        <v>0</v>
      </c>
    </row>
    <row r="2397" customFormat="false" ht="12.75" hidden="false" customHeight="false" outlineLevel="0" collapsed="false">
      <c r="A2397" s="20" t="s">
        <v>2379</v>
      </c>
      <c r="B2397" s="21" t="n">
        <v>0.59</v>
      </c>
      <c r="C2397" s="22" t="n">
        <f aca="false">B2397/100*77</f>
        <v>0.4543</v>
      </c>
      <c r="D2397" s="21"/>
      <c r="E2397" s="23" t="n">
        <f aca="false">D2397/100*77</f>
        <v>0</v>
      </c>
      <c r="F2397" s="21"/>
      <c r="G2397" s="22" t="n">
        <f aca="false">F2397/100*77</f>
        <v>0</v>
      </c>
      <c r="H2397" s="21" t="n">
        <v>0.02</v>
      </c>
      <c r="I2397" s="22" t="n">
        <f aca="false">H2397/100*77</f>
        <v>0.0154</v>
      </c>
      <c r="J2397" s="21"/>
      <c r="K2397" s="24" t="n">
        <f aca="false">J2397/100*77</f>
        <v>0</v>
      </c>
    </row>
    <row r="2398" customFormat="false" ht="12.75" hidden="false" customHeight="false" outlineLevel="0" collapsed="false">
      <c r="A2398" s="20" t="s">
        <v>2380</v>
      </c>
      <c r="B2398" s="21" t="n">
        <v>0.59</v>
      </c>
      <c r="C2398" s="22" t="n">
        <f aca="false">B2398/100*77</f>
        <v>0.4543</v>
      </c>
      <c r="D2398" s="21"/>
      <c r="E2398" s="23" t="n">
        <f aca="false">D2398/100*77</f>
        <v>0</v>
      </c>
      <c r="F2398" s="21"/>
      <c r="G2398" s="22" t="n">
        <f aca="false">F2398/100*77</f>
        <v>0</v>
      </c>
      <c r="H2398" s="21" t="n">
        <v>0.02</v>
      </c>
      <c r="I2398" s="22" t="n">
        <f aca="false">H2398/100*77</f>
        <v>0.0154</v>
      </c>
      <c r="J2398" s="21"/>
      <c r="K2398" s="24" t="n">
        <f aca="false">J2398/100*77</f>
        <v>0</v>
      </c>
    </row>
    <row r="2399" customFormat="false" ht="12.75" hidden="false" customHeight="false" outlineLevel="0" collapsed="false">
      <c r="A2399" s="20" t="s">
        <v>2381</v>
      </c>
      <c r="B2399" s="21" t="n">
        <v>0.59</v>
      </c>
      <c r="C2399" s="22" t="n">
        <f aca="false">B2399/100*77</f>
        <v>0.4543</v>
      </c>
      <c r="D2399" s="21"/>
      <c r="E2399" s="23" t="n">
        <f aca="false">D2399/100*77</f>
        <v>0</v>
      </c>
      <c r="F2399" s="21"/>
      <c r="G2399" s="22" t="n">
        <f aca="false">F2399/100*77</f>
        <v>0</v>
      </c>
      <c r="H2399" s="21" t="n">
        <v>0.02</v>
      </c>
      <c r="I2399" s="22" t="n">
        <f aca="false">H2399/100*77</f>
        <v>0.0154</v>
      </c>
      <c r="J2399" s="21"/>
      <c r="K2399" s="24" t="n">
        <f aca="false">J2399/100*77</f>
        <v>0</v>
      </c>
    </row>
    <row r="2400" customFormat="false" ht="12.75" hidden="false" customHeight="false" outlineLevel="0" collapsed="false">
      <c r="A2400" s="20" t="s">
        <v>2382</v>
      </c>
      <c r="B2400" s="21" t="n">
        <v>0.59</v>
      </c>
      <c r="C2400" s="22" t="n">
        <f aca="false">B2400/100*77</f>
        <v>0.4543</v>
      </c>
      <c r="D2400" s="21"/>
      <c r="E2400" s="23" t="n">
        <f aca="false">D2400/100*77</f>
        <v>0</v>
      </c>
      <c r="F2400" s="21"/>
      <c r="G2400" s="22" t="n">
        <f aca="false">F2400/100*77</f>
        <v>0</v>
      </c>
      <c r="H2400" s="21" t="n">
        <v>0.02</v>
      </c>
      <c r="I2400" s="22" t="n">
        <f aca="false">H2400/100*77</f>
        <v>0.0154</v>
      </c>
      <c r="J2400" s="21"/>
      <c r="K2400" s="24" t="n">
        <f aca="false">J2400/100*77</f>
        <v>0</v>
      </c>
    </row>
    <row r="2401" customFormat="false" ht="12.75" hidden="false" customHeight="false" outlineLevel="0" collapsed="false">
      <c r="A2401" s="20" t="s">
        <v>2383</v>
      </c>
      <c r="B2401" s="21" t="n">
        <v>0.59</v>
      </c>
      <c r="C2401" s="22" t="n">
        <f aca="false">B2401/100*77</f>
        <v>0.4543</v>
      </c>
      <c r="D2401" s="21"/>
      <c r="E2401" s="23" t="n">
        <f aca="false">D2401/100*77</f>
        <v>0</v>
      </c>
      <c r="F2401" s="21"/>
      <c r="G2401" s="22" t="n">
        <f aca="false">F2401/100*77</f>
        <v>0</v>
      </c>
      <c r="H2401" s="21" t="n">
        <v>0.02</v>
      </c>
      <c r="I2401" s="22" t="n">
        <f aca="false">H2401/100*77</f>
        <v>0.0154</v>
      </c>
      <c r="J2401" s="21"/>
      <c r="K2401" s="24" t="n">
        <f aca="false">J2401/100*77</f>
        <v>0</v>
      </c>
    </row>
    <row r="2402" customFormat="false" ht="12.75" hidden="false" customHeight="false" outlineLevel="0" collapsed="false">
      <c r="A2402" s="20" t="s">
        <v>2384</v>
      </c>
      <c r="B2402" s="21" t="n">
        <v>0.92</v>
      </c>
      <c r="C2402" s="22" t="n">
        <f aca="false">B2402/100*77</f>
        <v>0.7084</v>
      </c>
      <c r="D2402" s="21"/>
      <c r="E2402" s="23" t="n">
        <f aca="false">D2402/100*77</f>
        <v>0</v>
      </c>
      <c r="F2402" s="21"/>
      <c r="G2402" s="22" t="n">
        <f aca="false">F2402/100*77</f>
        <v>0</v>
      </c>
      <c r="H2402" s="21" t="n">
        <v>0.02</v>
      </c>
      <c r="I2402" s="22" t="n">
        <f aca="false">H2402/100*77</f>
        <v>0.0154</v>
      </c>
      <c r="J2402" s="21"/>
      <c r="K2402" s="24" t="n">
        <f aca="false">J2402/100*77</f>
        <v>0</v>
      </c>
    </row>
    <row r="2403" customFormat="false" ht="12.75" hidden="false" customHeight="false" outlineLevel="0" collapsed="false">
      <c r="A2403" s="20" t="s">
        <v>2385</v>
      </c>
      <c r="B2403" s="21" t="n">
        <v>0.92</v>
      </c>
      <c r="C2403" s="22" t="n">
        <f aca="false">B2403/100*77</f>
        <v>0.7084</v>
      </c>
      <c r="D2403" s="21"/>
      <c r="E2403" s="23" t="n">
        <f aca="false">D2403/100*77</f>
        <v>0</v>
      </c>
      <c r="F2403" s="21"/>
      <c r="G2403" s="22" t="n">
        <f aca="false">F2403/100*77</f>
        <v>0</v>
      </c>
      <c r="H2403" s="21" t="n">
        <v>0.02</v>
      </c>
      <c r="I2403" s="22" t="n">
        <f aca="false">H2403/100*77</f>
        <v>0.0154</v>
      </c>
      <c r="J2403" s="21"/>
      <c r="K2403" s="24" t="n">
        <f aca="false">J2403/100*77</f>
        <v>0</v>
      </c>
    </row>
    <row r="2404" customFormat="false" ht="12.75" hidden="false" customHeight="false" outlineLevel="0" collapsed="false">
      <c r="A2404" s="20" t="s">
        <v>2386</v>
      </c>
      <c r="B2404" s="21" t="n">
        <v>0.92</v>
      </c>
      <c r="C2404" s="22" t="n">
        <f aca="false">B2404/100*77</f>
        <v>0.7084</v>
      </c>
      <c r="D2404" s="21"/>
      <c r="E2404" s="23" t="n">
        <f aca="false">D2404/100*77</f>
        <v>0</v>
      </c>
      <c r="F2404" s="21"/>
      <c r="G2404" s="22" t="n">
        <f aca="false">F2404/100*77</f>
        <v>0</v>
      </c>
      <c r="H2404" s="21" t="n">
        <v>0.02</v>
      </c>
      <c r="I2404" s="22" t="n">
        <f aca="false">H2404/100*77</f>
        <v>0.0154</v>
      </c>
      <c r="J2404" s="21"/>
      <c r="K2404" s="24" t="n">
        <f aca="false">J2404/100*77</f>
        <v>0</v>
      </c>
    </row>
    <row r="2405" customFormat="false" ht="12.75" hidden="false" customHeight="false" outlineLevel="0" collapsed="false">
      <c r="A2405" s="20" t="s">
        <v>2387</v>
      </c>
      <c r="B2405" s="21" t="n">
        <v>0.92</v>
      </c>
      <c r="C2405" s="22" t="n">
        <f aca="false">B2405/100*77</f>
        <v>0.7084</v>
      </c>
      <c r="D2405" s="21"/>
      <c r="E2405" s="23" t="n">
        <f aca="false">D2405/100*77</f>
        <v>0</v>
      </c>
      <c r="F2405" s="21"/>
      <c r="G2405" s="22" t="n">
        <f aca="false">F2405/100*77</f>
        <v>0</v>
      </c>
      <c r="H2405" s="21" t="n">
        <v>0.02</v>
      </c>
      <c r="I2405" s="22" t="n">
        <f aca="false">H2405/100*77</f>
        <v>0.0154</v>
      </c>
      <c r="J2405" s="21"/>
      <c r="K2405" s="24" t="n">
        <f aca="false">J2405/100*77</f>
        <v>0</v>
      </c>
    </row>
    <row r="2406" customFormat="false" ht="12.75" hidden="false" customHeight="false" outlineLevel="0" collapsed="false">
      <c r="A2406" s="20" t="s">
        <v>2388</v>
      </c>
      <c r="B2406" s="21" t="n">
        <v>0.92</v>
      </c>
      <c r="C2406" s="22" t="n">
        <f aca="false">B2406/100*77</f>
        <v>0.7084</v>
      </c>
      <c r="D2406" s="21"/>
      <c r="E2406" s="23" t="n">
        <f aca="false">D2406/100*77</f>
        <v>0</v>
      </c>
      <c r="F2406" s="21"/>
      <c r="G2406" s="22" t="n">
        <f aca="false">F2406/100*77</f>
        <v>0</v>
      </c>
      <c r="H2406" s="21" t="n">
        <v>0.02</v>
      </c>
      <c r="I2406" s="22" t="n">
        <f aca="false">H2406/100*77</f>
        <v>0.0154</v>
      </c>
      <c r="J2406" s="21"/>
      <c r="K2406" s="24" t="n">
        <f aca="false">J2406/100*77</f>
        <v>0</v>
      </c>
    </row>
    <row r="2407" customFormat="false" ht="12.75" hidden="false" customHeight="false" outlineLevel="0" collapsed="false">
      <c r="A2407" s="20" t="s">
        <v>2389</v>
      </c>
      <c r="B2407" s="21" t="n">
        <v>0.92</v>
      </c>
      <c r="C2407" s="22" t="n">
        <f aca="false">B2407/100*77</f>
        <v>0.7084</v>
      </c>
      <c r="D2407" s="21"/>
      <c r="E2407" s="23" t="n">
        <f aca="false">D2407/100*77</f>
        <v>0</v>
      </c>
      <c r="F2407" s="21"/>
      <c r="G2407" s="22" t="n">
        <f aca="false">F2407/100*77</f>
        <v>0</v>
      </c>
      <c r="H2407" s="21" t="n">
        <v>0.02</v>
      </c>
      <c r="I2407" s="22" t="n">
        <f aca="false">H2407/100*77</f>
        <v>0.0154</v>
      </c>
      <c r="J2407" s="21"/>
      <c r="K2407" s="24" t="n">
        <f aca="false">J2407/100*77</f>
        <v>0</v>
      </c>
    </row>
    <row r="2408" customFormat="false" ht="12.75" hidden="false" customHeight="false" outlineLevel="0" collapsed="false">
      <c r="A2408" s="20" t="s">
        <v>2390</v>
      </c>
      <c r="B2408" s="21" t="n">
        <v>16.48</v>
      </c>
      <c r="C2408" s="22" t="n">
        <f aca="false">B2408/100*77</f>
        <v>12.6896</v>
      </c>
      <c r="D2408" s="21" t="n">
        <v>9.95</v>
      </c>
      <c r="E2408" s="23" t="n">
        <f aca="false">D2408/100*77</f>
        <v>7.6615</v>
      </c>
      <c r="F2408" s="21"/>
      <c r="G2408" s="22" t="n">
        <f aca="false">F2408/100*77</f>
        <v>0</v>
      </c>
      <c r="H2408" s="21"/>
      <c r="I2408" s="22" t="n">
        <f aca="false">H2408/100*77</f>
        <v>0</v>
      </c>
      <c r="J2408" s="21"/>
      <c r="K2408" s="24" t="n">
        <f aca="false">J2408/100*77</f>
        <v>0</v>
      </c>
    </row>
    <row r="2409" customFormat="false" ht="12.75" hidden="false" customHeight="false" outlineLevel="0" collapsed="false">
      <c r="A2409" s="20" t="s">
        <v>2391</v>
      </c>
      <c r="B2409" s="21" t="n">
        <v>16.48</v>
      </c>
      <c r="C2409" s="22" t="n">
        <f aca="false">B2409/100*77</f>
        <v>12.6896</v>
      </c>
      <c r="D2409" s="21"/>
      <c r="E2409" s="23" t="n">
        <f aca="false">D2409/100*77</f>
        <v>0</v>
      </c>
      <c r="F2409" s="21"/>
      <c r="G2409" s="22" t="n">
        <f aca="false">F2409/100*77</f>
        <v>0</v>
      </c>
      <c r="H2409" s="21"/>
      <c r="I2409" s="22" t="n">
        <f aca="false">H2409/100*77</f>
        <v>0</v>
      </c>
      <c r="J2409" s="21"/>
      <c r="K2409" s="24" t="n">
        <f aca="false">J2409/100*77</f>
        <v>0</v>
      </c>
    </row>
    <row r="2410" customFormat="false" ht="12.75" hidden="false" customHeight="false" outlineLevel="0" collapsed="false">
      <c r="A2410" s="20" t="s">
        <v>2392</v>
      </c>
      <c r="B2410" s="21" t="n">
        <v>16.48</v>
      </c>
      <c r="C2410" s="22" t="n">
        <f aca="false">B2410/100*77</f>
        <v>12.6896</v>
      </c>
      <c r="D2410" s="21"/>
      <c r="E2410" s="23" t="n">
        <f aca="false">D2410/100*77</f>
        <v>0</v>
      </c>
      <c r="F2410" s="21"/>
      <c r="G2410" s="22" t="n">
        <f aca="false">F2410/100*77</f>
        <v>0</v>
      </c>
      <c r="H2410" s="21"/>
      <c r="I2410" s="22" t="n">
        <f aca="false">H2410/100*77</f>
        <v>0</v>
      </c>
      <c r="J2410" s="21"/>
      <c r="K2410" s="24" t="n">
        <f aca="false">J2410/100*77</f>
        <v>0</v>
      </c>
    </row>
    <row r="2411" customFormat="false" ht="12.75" hidden="false" customHeight="false" outlineLevel="0" collapsed="false">
      <c r="A2411" s="20" t="s">
        <v>2393</v>
      </c>
      <c r="B2411" s="21" t="n">
        <v>16.9</v>
      </c>
      <c r="C2411" s="22" t="n">
        <f aca="false">B2411/100*77</f>
        <v>13.013</v>
      </c>
      <c r="D2411" s="21"/>
      <c r="E2411" s="23" t="n">
        <f aca="false">D2411/100*77</f>
        <v>0</v>
      </c>
      <c r="F2411" s="21"/>
      <c r="G2411" s="22" t="n">
        <f aca="false">F2411/100*77</f>
        <v>0</v>
      </c>
      <c r="H2411" s="21"/>
      <c r="I2411" s="22" t="n">
        <f aca="false">H2411/100*77</f>
        <v>0</v>
      </c>
      <c r="J2411" s="21"/>
      <c r="K2411" s="24" t="n">
        <f aca="false">J2411/100*77</f>
        <v>0</v>
      </c>
    </row>
    <row r="2412" customFormat="false" ht="12.75" hidden="false" customHeight="false" outlineLevel="0" collapsed="false">
      <c r="A2412" s="20" t="s">
        <v>2394</v>
      </c>
      <c r="B2412" s="21" t="n">
        <v>16.9</v>
      </c>
      <c r="C2412" s="22" t="n">
        <f aca="false">B2412/100*77</f>
        <v>13.013</v>
      </c>
      <c r="D2412" s="21"/>
      <c r="E2412" s="23" t="n">
        <f aca="false">D2412/100*77</f>
        <v>0</v>
      </c>
      <c r="F2412" s="21"/>
      <c r="G2412" s="22" t="n">
        <f aca="false">F2412/100*77</f>
        <v>0</v>
      </c>
      <c r="H2412" s="21"/>
      <c r="I2412" s="22" t="n">
        <f aca="false">H2412/100*77</f>
        <v>0</v>
      </c>
      <c r="J2412" s="21"/>
      <c r="K2412" s="24" t="n">
        <f aca="false">J2412/100*77</f>
        <v>0</v>
      </c>
    </row>
    <row r="2413" customFormat="false" ht="12.75" hidden="false" customHeight="false" outlineLevel="0" collapsed="false">
      <c r="A2413" s="20" t="s">
        <v>2395</v>
      </c>
      <c r="B2413" s="21" t="n">
        <v>16.9</v>
      </c>
      <c r="C2413" s="22" t="n">
        <f aca="false">B2413/100*77</f>
        <v>13.013</v>
      </c>
      <c r="D2413" s="21"/>
      <c r="E2413" s="23" t="n">
        <f aca="false">D2413/100*77</f>
        <v>0</v>
      </c>
      <c r="F2413" s="21"/>
      <c r="G2413" s="22" t="n">
        <f aca="false">F2413/100*77</f>
        <v>0</v>
      </c>
      <c r="H2413" s="21"/>
      <c r="I2413" s="22" t="n">
        <f aca="false">H2413/100*77</f>
        <v>0</v>
      </c>
      <c r="J2413" s="21"/>
      <c r="K2413" s="24" t="n">
        <f aca="false">J2413/100*77</f>
        <v>0</v>
      </c>
    </row>
    <row r="2414" customFormat="false" ht="12.75" hidden="false" customHeight="false" outlineLevel="0" collapsed="false">
      <c r="A2414" s="20" t="s">
        <v>2396</v>
      </c>
      <c r="B2414" s="21" t="n">
        <v>0.49</v>
      </c>
      <c r="C2414" s="22" t="n">
        <f aca="false">B2414/100*77</f>
        <v>0.3773</v>
      </c>
      <c r="D2414" s="21"/>
      <c r="E2414" s="23" t="n">
        <f aca="false">D2414/100*77</f>
        <v>0</v>
      </c>
      <c r="F2414" s="21"/>
      <c r="G2414" s="22" t="n">
        <f aca="false">F2414/100*77</f>
        <v>0</v>
      </c>
      <c r="H2414" s="21"/>
      <c r="I2414" s="22" t="n">
        <f aca="false">H2414/100*77</f>
        <v>0</v>
      </c>
      <c r="J2414" s="21"/>
      <c r="K2414" s="24" t="n">
        <f aca="false">J2414/100*77</f>
        <v>0</v>
      </c>
    </row>
    <row r="2415" customFormat="false" ht="12.75" hidden="false" customHeight="false" outlineLevel="0" collapsed="false">
      <c r="A2415" s="20" t="s">
        <v>2397</v>
      </c>
      <c r="B2415" s="21" t="n">
        <v>0.49</v>
      </c>
      <c r="C2415" s="22" t="n">
        <f aca="false">B2415/100*77</f>
        <v>0.3773</v>
      </c>
      <c r="D2415" s="21"/>
      <c r="E2415" s="23" t="n">
        <f aca="false">D2415/100*77</f>
        <v>0</v>
      </c>
      <c r="F2415" s="21"/>
      <c r="G2415" s="22" t="n">
        <f aca="false">F2415/100*77</f>
        <v>0</v>
      </c>
      <c r="H2415" s="21"/>
      <c r="I2415" s="22" t="n">
        <f aca="false">H2415/100*77</f>
        <v>0</v>
      </c>
      <c r="J2415" s="21"/>
      <c r="K2415" s="24" t="n">
        <f aca="false">J2415/100*77</f>
        <v>0</v>
      </c>
    </row>
    <row r="2416" customFormat="false" ht="12.75" hidden="false" customHeight="false" outlineLevel="0" collapsed="false">
      <c r="A2416" s="20" t="s">
        <v>2398</v>
      </c>
      <c r="B2416" s="21" t="n">
        <v>0.33</v>
      </c>
      <c r="C2416" s="22" t="n">
        <f aca="false">B2416/100*77</f>
        <v>0.2541</v>
      </c>
      <c r="D2416" s="21"/>
      <c r="E2416" s="23" t="n">
        <f aca="false">D2416/100*77</f>
        <v>0</v>
      </c>
      <c r="F2416" s="21"/>
      <c r="G2416" s="22" t="n">
        <f aca="false">F2416/100*77</f>
        <v>0</v>
      </c>
      <c r="H2416" s="21"/>
      <c r="I2416" s="22" t="n">
        <f aca="false">H2416/100*77</f>
        <v>0</v>
      </c>
      <c r="J2416" s="21"/>
      <c r="K2416" s="24" t="n">
        <f aca="false">J2416/100*77</f>
        <v>0</v>
      </c>
    </row>
    <row r="2417" customFormat="false" ht="12.75" hidden="false" customHeight="false" outlineLevel="0" collapsed="false">
      <c r="A2417" s="20" t="s">
        <v>2399</v>
      </c>
      <c r="B2417" s="21" t="n">
        <v>0.33</v>
      </c>
      <c r="C2417" s="22" t="n">
        <f aca="false">B2417/100*77</f>
        <v>0.2541</v>
      </c>
      <c r="D2417" s="21"/>
      <c r="E2417" s="23" t="n">
        <f aca="false">D2417/100*77</f>
        <v>0</v>
      </c>
      <c r="F2417" s="21"/>
      <c r="G2417" s="22" t="n">
        <f aca="false">F2417/100*77</f>
        <v>0</v>
      </c>
      <c r="H2417" s="21"/>
      <c r="I2417" s="22" t="n">
        <f aca="false">H2417/100*77</f>
        <v>0</v>
      </c>
      <c r="J2417" s="21"/>
      <c r="K2417" s="24" t="n">
        <f aca="false">J2417/100*77</f>
        <v>0</v>
      </c>
    </row>
    <row r="2418" customFormat="false" ht="12.75" hidden="false" customHeight="false" outlineLevel="0" collapsed="false">
      <c r="A2418" s="20" t="s">
        <v>2400</v>
      </c>
      <c r="B2418" s="21" t="n">
        <v>0.33</v>
      </c>
      <c r="C2418" s="22" t="n">
        <f aca="false">B2418/100*77</f>
        <v>0.2541</v>
      </c>
      <c r="D2418" s="21"/>
      <c r="E2418" s="23" t="n">
        <f aca="false">D2418/100*77</f>
        <v>0</v>
      </c>
      <c r="F2418" s="21"/>
      <c r="G2418" s="22" t="n">
        <f aca="false">F2418/100*77</f>
        <v>0</v>
      </c>
      <c r="H2418" s="21"/>
      <c r="I2418" s="22" t="n">
        <f aca="false">H2418/100*77</f>
        <v>0</v>
      </c>
      <c r="J2418" s="21"/>
      <c r="K2418" s="24" t="n">
        <f aca="false">J2418/100*77</f>
        <v>0</v>
      </c>
    </row>
    <row r="2419" customFormat="false" ht="12.75" hidden="false" customHeight="false" outlineLevel="0" collapsed="false">
      <c r="A2419" s="20" t="s">
        <v>2401</v>
      </c>
      <c r="B2419" s="21" t="n">
        <v>0.33</v>
      </c>
      <c r="C2419" s="22" t="n">
        <f aca="false">B2419/100*77</f>
        <v>0.2541</v>
      </c>
      <c r="D2419" s="21"/>
      <c r="E2419" s="23" t="n">
        <f aca="false">D2419/100*77</f>
        <v>0</v>
      </c>
      <c r="F2419" s="21"/>
      <c r="G2419" s="22" t="n">
        <f aca="false">F2419/100*77</f>
        <v>0</v>
      </c>
      <c r="H2419" s="21"/>
      <c r="I2419" s="22" t="n">
        <f aca="false">H2419/100*77</f>
        <v>0</v>
      </c>
      <c r="J2419" s="21"/>
      <c r="K2419" s="24" t="n">
        <f aca="false">J2419/100*77</f>
        <v>0</v>
      </c>
    </row>
    <row r="2420" customFormat="false" ht="12.75" hidden="false" customHeight="false" outlineLevel="0" collapsed="false">
      <c r="A2420" s="20" t="s">
        <v>2402</v>
      </c>
      <c r="B2420" s="21" t="n">
        <v>17.12</v>
      </c>
      <c r="C2420" s="22" t="n">
        <f aca="false">B2420/100*77</f>
        <v>13.1824</v>
      </c>
      <c r="D2420" s="21"/>
      <c r="E2420" s="23" t="n">
        <f aca="false">D2420/100*77</f>
        <v>0</v>
      </c>
      <c r="F2420" s="21"/>
      <c r="G2420" s="22" t="n">
        <f aca="false">F2420/100*77</f>
        <v>0</v>
      </c>
      <c r="H2420" s="21"/>
      <c r="I2420" s="22" t="n">
        <f aca="false">H2420/100*77</f>
        <v>0</v>
      </c>
      <c r="J2420" s="21"/>
      <c r="K2420" s="24" t="n">
        <f aca="false">J2420/100*77</f>
        <v>0</v>
      </c>
    </row>
    <row r="2421" customFormat="false" ht="12.75" hidden="false" customHeight="false" outlineLevel="0" collapsed="false">
      <c r="A2421" s="20" t="s">
        <v>2403</v>
      </c>
      <c r="B2421" s="21" t="n">
        <v>17.12</v>
      </c>
      <c r="C2421" s="22" t="n">
        <f aca="false">B2421/100*77</f>
        <v>13.1824</v>
      </c>
      <c r="D2421" s="21"/>
      <c r="E2421" s="23" t="n">
        <f aca="false">D2421/100*77</f>
        <v>0</v>
      </c>
      <c r="F2421" s="21"/>
      <c r="G2421" s="22" t="n">
        <f aca="false">F2421/100*77</f>
        <v>0</v>
      </c>
      <c r="H2421" s="21"/>
      <c r="I2421" s="22" t="n">
        <f aca="false">H2421/100*77</f>
        <v>0</v>
      </c>
      <c r="J2421" s="21"/>
      <c r="K2421" s="24" t="n">
        <f aca="false">J2421/100*77</f>
        <v>0</v>
      </c>
    </row>
    <row r="2422" customFormat="false" ht="12.75" hidden="false" customHeight="false" outlineLevel="0" collapsed="false">
      <c r="A2422" s="20" t="s">
        <v>2404</v>
      </c>
      <c r="B2422" s="21" t="n">
        <v>17.12</v>
      </c>
      <c r="C2422" s="22" t="n">
        <f aca="false">B2422/100*77</f>
        <v>13.1824</v>
      </c>
      <c r="D2422" s="21"/>
      <c r="E2422" s="23" t="n">
        <f aca="false">D2422/100*77</f>
        <v>0</v>
      </c>
      <c r="F2422" s="21"/>
      <c r="G2422" s="22" t="n">
        <f aca="false">F2422/100*77</f>
        <v>0</v>
      </c>
      <c r="H2422" s="21"/>
      <c r="I2422" s="22" t="n">
        <f aca="false">H2422/100*77</f>
        <v>0</v>
      </c>
      <c r="J2422" s="21"/>
      <c r="K2422" s="24" t="n">
        <f aca="false">J2422/100*77</f>
        <v>0</v>
      </c>
    </row>
    <row r="2423" customFormat="false" ht="12.75" hidden="false" customHeight="false" outlineLevel="0" collapsed="false">
      <c r="A2423" s="20" t="s">
        <v>2405</v>
      </c>
      <c r="B2423" s="21" t="n">
        <v>0.72</v>
      </c>
      <c r="C2423" s="22" t="n">
        <f aca="false">B2423/100*77</f>
        <v>0.5544</v>
      </c>
      <c r="D2423" s="21"/>
      <c r="E2423" s="23" t="n">
        <f aca="false">D2423/100*77</f>
        <v>0</v>
      </c>
      <c r="F2423" s="21"/>
      <c r="G2423" s="22" t="n">
        <f aca="false">F2423/100*77</f>
        <v>0</v>
      </c>
      <c r="H2423" s="21"/>
      <c r="I2423" s="22" t="n">
        <f aca="false">H2423/100*77</f>
        <v>0</v>
      </c>
      <c r="J2423" s="21"/>
      <c r="K2423" s="24" t="n">
        <f aca="false">J2423/100*77</f>
        <v>0</v>
      </c>
    </row>
    <row r="2424" customFormat="false" ht="12.75" hidden="false" customHeight="false" outlineLevel="0" collapsed="false">
      <c r="A2424" s="20" t="s">
        <v>2406</v>
      </c>
      <c r="B2424" s="21" t="n">
        <v>0.97</v>
      </c>
      <c r="C2424" s="22" t="n">
        <f aca="false">B2424/100*77</f>
        <v>0.7469</v>
      </c>
      <c r="D2424" s="21"/>
      <c r="E2424" s="23" t="n">
        <f aca="false">D2424/100*77</f>
        <v>0</v>
      </c>
      <c r="F2424" s="21"/>
      <c r="G2424" s="22" t="n">
        <f aca="false">F2424/100*77</f>
        <v>0</v>
      </c>
      <c r="H2424" s="21"/>
      <c r="I2424" s="22" t="n">
        <f aca="false">H2424/100*77</f>
        <v>0</v>
      </c>
      <c r="J2424" s="21"/>
      <c r="K2424" s="24" t="n">
        <f aca="false">J2424/100*77</f>
        <v>0</v>
      </c>
    </row>
    <row r="2425" customFormat="false" ht="12.75" hidden="false" customHeight="false" outlineLevel="0" collapsed="false">
      <c r="A2425" s="20" t="s">
        <v>2407</v>
      </c>
      <c r="B2425" s="21" t="n">
        <v>0.36</v>
      </c>
      <c r="C2425" s="22" t="n">
        <f aca="false">B2425/100*77</f>
        <v>0.2772</v>
      </c>
      <c r="D2425" s="21"/>
      <c r="E2425" s="23" t="n">
        <f aca="false">D2425/100*77</f>
        <v>0</v>
      </c>
      <c r="F2425" s="21"/>
      <c r="G2425" s="22" t="n">
        <f aca="false">F2425/100*77</f>
        <v>0</v>
      </c>
      <c r="H2425" s="21"/>
      <c r="I2425" s="22" t="n">
        <f aca="false">H2425/100*77</f>
        <v>0</v>
      </c>
      <c r="J2425" s="21"/>
      <c r="K2425" s="24" t="n">
        <f aca="false">J2425/100*77</f>
        <v>0</v>
      </c>
    </row>
    <row r="2426" customFormat="false" ht="12.75" hidden="false" customHeight="false" outlineLevel="0" collapsed="false">
      <c r="A2426" s="20" t="s">
        <v>2408</v>
      </c>
      <c r="B2426" s="21" t="n">
        <v>0.36</v>
      </c>
      <c r="C2426" s="22" t="n">
        <f aca="false">B2426/100*77</f>
        <v>0.2772</v>
      </c>
      <c r="D2426" s="21"/>
      <c r="E2426" s="23" t="n">
        <f aca="false">D2426/100*77</f>
        <v>0</v>
      </c>
      <c r="F2426" s="21"/>
      <c r="G2426" s="22" t="n">
        <f aca="false">F2426/100*77</f>
        <v>0</v>
      </c>
      <c r="H2426" s="21"/>
      <c r="I2426" s="22" t="n">
        <f aca="false">H2426/100*77</f>
        <v>0</v>
      </c>
      <c r="J2426" s="21"/>
      <c r="K2426" s="24" t="n">
        <f aca="false">J2426/100*77</f>
        <v>0</v>
      </c>
    </row>
    <row r="2427" customFormat="false" ht="12.75" hidden="false" customHeight="false" outlineLevel="0" collapsed="false">
      <c r="A2427" s="20" t="s">
        <v>2409</v>
      </c>
      <c r="B2427" s="21" t="n">
        <v>9.16</v>
      </c>
      <c r="C2427" s="22" t="n">
        <f aca="false">B2427/100*77</f>
        <v>7.0532</v>
      </c>
      <c r="D2427" s="21"/>
      <c r="E2427" s="23" t="n">
        <f aca="false">D2427/100*77</f>
        <v>0</v>
      </c>
      <c r="F2427" s="21"/>
      <c r="G2427" s="22" t="n">
        <f aca="false">F2427/100*77</f>
        <v>0</v>
      </c>
      <c r="H2427" s="21"/>
      <c r="I2427" s="22" t="n">
        <f aca="false">H2427/100*77</f>
        <v>0</v>
      </c>
      <c r="J2427" s="21"/>
      <c r="K2427" s="24" t="n">
        <f aca="false">J2427/100*77</f>
        <v>0</v>
      </c>
    </row>
    <row r="2428" customFormat="false" ht="12.75" hidden="false" customHeight="false" outlineLevel="0" collapsed="false">
      <c r="A2428" s="20" t="s">
        <v>2410</v>
      </c>
      <c r="B2428" s="21" t="n">
        <v>16.8</v>
      </c>
      <c r="C2428" s="22" t="n">
        <f aca="false">B2428/100*77</f>
        <v>12.936</v>
      </c>
      <c r="D2428" s="21"/>
      <c r="E2428" s="23" t="n">
        <f aca="false">D2428/100*77</f>
        <v>0</v>
      </c>
      <c r="F2428" s="21"/>
      <c r="G2428" s="22" t="n">
        <f aca="false">F2428/100*77</f>
        <v>0</v>
      </c>
      <c r="H2428" s="21"/>
      <c r="I2428" s="22" t="n">
        <f aca="false">H2428/100*77</f>
        <v>0</v>
      </c>
      <c r="J2428" s="21"/>
      <c r="K2428" s="24" t="n">
        <f aca="false">J2428/100*77</f>
        <v>0</v>
      </c>
    </row>
    <row r="2429" customFormat="false" ht="12.75" hidden="false" customHeight="false" outlineLevel="0" collapsed="false">
      <c r="A2429" s="20" t="s">
        <v>2411</v>
      </c>
      <c r="B2429" s="21" t="n">
        <v>0.71</v>
      </c>
      <c r="C2429" s="22" t="n">
        <f aca="false">B2429/100*77</f>
        <v>0.5467</v>
      </c>
      <c r="D2429" s="21"/>
      <c r="E2429" s="23" t="n">
        <f aca="false">D2429/100*77</f>
        <v>0</v>
      </c>
      <c r="F2429" s="21"/>
      <c r="G2429" s="22" t="n">
        <f aca="false">F2429/100*77</f>
        <v>0</v>
      </c>
      <c r="H2429" s="21"/>
      <c r="I2429" s="22" t="n">
        <f aca="false">H2429/100*77</f>
        <v>0</v>
      </c>
      <c r="J2429" s="21"/>
      <c r="K2429" s="24" t="n">
        <f aca="false">J2429/100*77</f>
        <v>0</v>
      </c>
    </row>
    <row r="2430" customFormat="false" ht="12.75" hidden="false" customHeight="false" outlineLevel="0" collapsed="false">
      <c r="A2430" s="20" t="s">
        <v>2412</v>
      </c>
      <c r="B2430" s="21" t="n">
        <v>1.42</v>
      </c>
      <c r="C2430" s="22" t="n">
        <f aca="false">B2430/100*77</f>
        <v>1.0934</v>
      </c>
      <c r="D2430" s="21"/>
      <c r="E2430" s="23" t="n">
        <f aca="false">D2430/100*77</f>
        <v>0</v>
      </c>
      <c r="F2430" s="21"/>
      <c r="G2430" s="22" t="n">
        <f aca="false">F2430/100*77</f>
        <v>0</v>
      </c>
      <c r="H2430" s="21"/>
      <c r="I2430" s="22" t="n">
        <f aca="false">H2430/100*77</f>
        <v>0</v>
      </c>
      <c r="J2430" s="21"/>
      <c r="K2430" s="24" t="n">
        <f aca="false">J2430/100*77</f>
        <v>0</v>
      </c>
    </row>
    <row r="2431" customFormat="false" ht="12.75" hidden="false" customHeight="false" outlineLevel="0" collapsed="false">
      <c r="A2431" s="20" t="s">
        <v>2413</v>
      </c>
      <c r="B2431" s="21" t="n">
        <v>0.97</v>
      </c>
      <c r="C2431" s="22" t="n">
        <f aca="false">B2431/100*77</f>
        <v>0.7469</v>
      </c>
      <c r="D2431" s="21"/>
      <c r="E2431" s="23" t="n">
        <f aca="false">D2431/100*77</f>
        <v>0</v>
      </c>
      <c r="F2431" s="21"/>
      <c r="G2431" s="22" t="n">
        <f aca="false">F2431/100*77</f>
        <v>0</v>
      </c>
      <c r="H2431" s="21"/>
      <c r="I2431" s="22" t="n">
        <f aca="false">H2431/100*77</f>
        <v>0</v>
      </c>
      <c r="J2431" s="21"/>
      <c r="K2431" s="24" t="n">
        <f aca="false">J2431/100*77</f>
        <v>0</v>
      </c>
    </row>
    <row r="2432" customFormat="false" ht="12.75" hidden="false" customHeight="false" outlineLevel="0" collapsed="false">
      <c r="A2432" s="20" t="s">
        <v>2414</v>
      </c>
      <c r="B2432" s="21" t="n">
        <v>0.56</v>
      </c>
      <c r="C2432" s="22" t="n">
        <f aca="false">B2432/100*77</f>
        <v>0.4312</v>
      </c>
      <c r="D2432" s="21"/>
      <c r="E2432" s="23" t="n">
        <f aca="false">D2432/100*77</f>
        <v>0</v>
      </c>
      <c r="F2432" s="21"/>
      <c r="G2432" s="22" t="n">
        <f aca="false">F2432/100*77</f>
        <v>0</v>
      </c>
      <c r="H2432" s="21"/>
      <c r="I2432" s="22" t="n">
        <f aca="false">H2432/100*77</f>
        <v>0</v>
      </c>
      <c r="J2432" s="21"/>
      <c r="K2432" s="24" t="n">
        <f aca="false">J2432/100*77</f>
        <v>0</v>
      </c>
    </row>
    <row r="2433" customFormat="false" ht="12.75" hidden="false" customHeight="false" outlineLevel="0" collapsed="false">
      <c r="A2433" s="20" t="s">
        <v>2415</v>
      </c>
      <c r="B2433" s="21" t="n">
        <v>0.56</v>
      </c>
      <c r="C2433" s="22" t="n">
        <f aca="false">B2433/100*77</f>
        <v>0.4312</v>
      </c>
      <c r="D2433" s="21"/>
      <c r="E2433" s="23" t="n">
        <f aca="false">D2433/100*77</f>
        <v>0</v>
      </c>
      <c r="F2433" s="21"/>
      <c r="G2433" s="22" t="n">
        <f aca="false">F2433/100*77</f>
        <v>0</v>
      </c>
      <c r="H2433" s="21"/>
      <c r="I2433" s="22" t="n">
        <f aca="false">H2433/100*77</f>
        <v>0</v>
      </c>
      <c r="J2433" s="21"/>
      <c r="K2433" s="24" t="n">
        <f aca="false">J2433/100*77</f>
        <v>0</v>
      </c>
    </row>
    <row r="2434" customFormat="false" ht="12.75" hidden="false" customHeight="false" outlineLevel="0" collapsed="false">
      <c r="A2434" s="20" t="s">
        <v>2416</v>
      </c>
      <c r="B2434" s="21" t="n">
        <v>0.4</v>
      </c>
      <c r="C2434" s="22" t="n">
        <f aca="false">B2434/100*77</f>
        <v>0.308</v>
      </c>
      <c r="D2434" s="21"/>
      <c r="E2434" s="23" t="n">
        <f aca="false">D2434/100*77</f>
        <v>0</v>
      </c>
      <c r="F2434" s="21"/>
      <c r="G2434" s="22" t="n">
        <f aca="false">F2434/100*77</f>
        <v>0</v>
      </c>
      <c r="H2434" s="21"/>
      <c r="I2434" s="22" t="n">
        <f aca="false">H2434/100*77</f>
        <v>0</v>
      </c>
      <c r="J2434" s="21"/>
      <c r="K2434" s="24" t="n">
        <f aca="false">J2434/100*77</f>
        <v>0</v>
      </c>
    </row>
    <row r="2435" customFormat="false" ht="12.75" hidden="false" customHeight="false" outlineLevel="0" collapsed="false">
      <c r="A2435" s="20" t="s">
        <v>2417</v>
      </c>
      <c r="B2435" s="21" t="n">
        <v>0.36</v>
      </c>
      <c r="C2435" s="22" t="n">
        <f aca="false">B2435/100*77</f>
        <v>0.2772</v>
      </c>
      <c r="D2435" s="21"/>
      <c r="E2435" s="23" t="n">
        <f aca="false">D2435/100*77</f>
        <v>0</v>
      </c>
      <c r="F2435" s="21"/>
      <c r="G2435" s="22" t="n">
        <f aca="false">F2435/100*77</f>
        <v>0</v>
      </c>
      <c r="H2435" s="21"/>
      <c r="I2435" s="22" t="n">
        <f aca="false">H2435/100*77</f>
        <v>0</v>
      </c>
      <c r="J2435" s="21"/>
      <c r="K2435" s="24" t="n">
        <f aca="false">J2435/100*77</f>
        <v>0</v>
      </c>
    </row>
    <row r="2436" customFormat="false" ht="12.75" hidden="false" customHeight="false" outlineLevel="0" collapsed="false">
      <c r="A2436" s="20" t="s">
        <v>2418</v>
      </c>
      <c r="B2436" s="21" t="n">
        <v>0.36</v>
      </c>
      <c r="C2436" s="22" t="n">
        <f aca="false">B2436/100*77</f>
        <v>0.2772</v>
      </c>
      <c r="D2436" s="21"/>
      <c r="E2436" s="23" t="n">
        <f aca="false">D2436/100*77</f>
        <v>0</v>
      </c>
      <c r="F2436" s="21"/>
      <c r="G2436" s="22" t="n">
        <f aca="false">F2436/100*77</f>
        <v>0</v>
      </c>
      <c r="H2436" s="21"/>
      <c r="I2436" s="22" t="n">
        <f aca="false">H2436/100*77</f>
        <v>0</v>
      </c>
      <c r="J2436" s="21"/>
      <c r="K2436" s="24" t="n">
        <f aca="false">J2436/100*77</f>
        <v>0</v>
      </c>
    </row>
    <row r="2437" customFormat="false" ht="12.75" hidden="false" customHeight="false" outlineLevel="0" collapsed="false">
      <c r="A2437" s="20" t="s">
        <v>2419</v>
      </c>
      <c r="B2437" s="21" t="n">
        <v>44.67</v>
      </c>
      <c r="C2437" s="22" t="n">
        <f aca="false">B2437/100*77</f>
        <v>34.3959</v>
      </c>
      <c r="D2437" s="21" t="n">
        <v>36.43</v>
      </c>
      <c r="E2437" s="23" t="n">
        <f aca="false">D2437/100*77</f>
        <v>28.0511</v>
      </c>
      <c r="F2437" s="21"/>
      <c r="G2437" s="22" t="n">
        <f aca="false">F2437/100*77</f>
        <v>0</v>
      </c>
      <c r="H2437" s="21"/>
      <c r="I2437" s="22" t="n">
        <f aca="false">H2437/100*77</f>
        <v>0</v>
      </c>
      <c r="J2437" s="21"/>
      <c r="K2437" s="24" t="n">
        <f aca="false">J2437/100*77</f>
        <v>0</v>
      </c>
    </row>
    <row r="2438" customFormat="false" ht="12.75" hidden="false" customHeight="false" outlineLevel="0" collapsed="false">
      <c r="A2438" s="20" t="s">
        <v>2420</v>
      </c>
      <c r="B2438" s="21" t="n">
        <v>4.2</v>
      </c>
      <c r="C2438" s="22" t="n">
        <f aca="false">B2438/100*77</f>
        <v>3.234</v>
      </c>
      <c r="D2438" s="21"/>
      <c r="E2438" s="23" t="n">
        <f aca="false">D2438/100*77</f>
        <v>0</v>
      </c>
      <c r="F2438" s="21"/>
      <c r="G2438" s="22" t="n">
        <f aca="false">F2438/100*77</f>
        <v>0</v>
      </c>
      <c r="H2438" s="21"/>
      <c r="I2438" s="22" t="n">
        <f aca="false">H2438/100*77</f>
        <v>0</v>
      </c>
      <c r="J2438" s="21"/>
      <c r="K2438" s="24" t="n">
        <f aca="false">J2438/100*77</f>
        <v>0</v>
      </c>
    </row>
    <row r="2439" customFormat="false" ht="12.75" hidden="false" customHeight="false" outlineLevel="0" collapsed="false">
      <c r="A2439" s="20" t="s">
        <v>2420</v>
      </c>
      <c r="B2439" s="21" t="n">
        <v>44.67</v>
      </c>
      <c r="C2439" s="22" t="n">
        <f aca="false">B2439/100*77</f>
        <v>34.3959</v>
      </c>
      <c r="D2439" s="21" t="n">
        <v>36.43</v>
      </c>
      <c r="E2439" s="23" t="n">
        <f aca="false">D2439/100*77</f>
        <v>28.0511</v>
      </c>
      <c r="F2439" s="21"/>
      <c r="G2439" s="22" t="n">
        <f aca="false">F2439/100*77</f>
        <v>0</v>
      </c>
      <c r="H2439" s="21"/>
      <c r="I2439" s="22" t="n">
        <f aca="false">H2439/100*77</f>
        <v>0</v>
      </c>
      <c r="J2439" s="21"/>
      <c r="K2439" s="24" t="n">
        <f aca="false">J2439/100*77</f>
        <v>0</v>
      </c>
    </row>
    <row r="2440" customFormat="false" ht="12.75" hidden="false" customHeight="false" outlineLevel="0" collapsed="false">
      <c r="A2440" s="20" t="s">
        <v>2421</v>
      </c>
      <c r="B2440" s="21" t="n">
        <v>4.2</v>
      </c>
      <c r="C2440" s="22" t="n">
        <f aca="false">B2440/100*77</f>
        <v>3.234</v>
      </c>
      <c r="D2440" s="21"/>
      <c r="E2440" s="23" t="n">
        <f aca="false">D2440/100*77</f>
        <v>0</v>
      </c>
      <c r="F2440" s="21"/>
      <c r="G2440" s="22" t="n">
        <f aca="false">F2440/100*77</f>
        <v>0</v>
      </c>
      <c r="H2440" s="21"/>
      <c r="I2440" s="22" t="n">
        <f aca="false">H2440/100*77</f>
        <v>0</v>
      </c>
      <c r="J2440" s="21"/>
      <c r="K2440" s="24" t="n">
        <f aca="false">J2440/100*77</f>
        <v>0</v>
      </c>
    </row>
    <row r="2441" customFormat="false" ht="12.75" hidden="false" customHeight="false" outlineLevel="0" collapsed="false">
      <c r="A2441" s="20" t="s">
        <v>2422</v>
      </c>
      <c r="B2441" s="21" t="n">
        <v>45.47</v>
      </c>
      <c r="C2441" s="22" t="n">
        <f aca="false">B2441/100*77</f>
        <v>35.0119</v>
      </c>
      <c r="D2441" s="21" t="n">
        <v>36.43</v>
      </c>
      <c r="E2441" s="23" t="n">
        <f aca="false">D2441/100*77</f>
        <v>28.0511</v>
      </c>
      <c r="F2441" s="21"/>
      <c r="G2441" s="22" t="n">
        <f aca="false">F2441/100*77</f>
        <v>0</v>
      </c>
      <c r="H2441" s="21"/>
      <c r="I2441" s="22" t="n">
        <f aca="false">H2441/100*77</f>
        <v>0</v>
      </c>
      <c r="J2441" s="21"/>
      <c r="K2441" s="24" t="n">
        <f aca="false">J2441/100*77</f>
        <v>0</v>
      </c>
    </row>
    <row r="2442" customFormat="false" ht="12.75" hidden="false" customHeight="false" outlineLevel="0" collapsed="false">
      <c r="A2442" s="20" t="s">
        <v>2423</v>
      </c>
      <c r="B2442" s="21" t="n">
        <v>45.47</v>
      </c>
      <c r="C2442" s="22" t="n">
        <f aca="false">B2442/100*77</f>
        <v>35.0119</v>
      </c>
      <c r="D2442" s="21" t="n">
        <v>36.43</v>
      </c>
      <c r="E2442" s="23" t="n">
        <f aca="false">D2442/100*77</f>
        <v>28.0511</v>
      </c>
      <c r="F2442" s="21"/>
      <c r="G2442" s="22" t="n">
        <f aca="false">F2442/100*77</f>
        <v>0</v>
      </c>
      <c r="H2442" s="21"/>
      <c r="I2442" s="22" t="n">
        <f aca="false">H2442/100*77</f>
        <v>0</v>
      </c>
      <c r="J2442" s="21"/>
      <c r="K2442" s="24" t="n">
        <f aca="false">J2442/100*77</f>
        <v>0</v>
      </c>
    </row>
    <row r="2443" customFormat="false" ht="12.75" hidden="false" customHeight="false" outlineLevel="0" collapsed="false">
      <c r="A2443" s="20" t="s">
        <v>2424</v>
      </c>
      <c r="B2443" s="21" t="n">
        <v>25.67</v>
      </c>
      <c r="C2443" s="22" t="n">
        <f aca="false">B2443/100*77</f>
        <v>19.7659</v>
      </c>
      <c r="D2443" s="21" t="n">
        <v>62.67</v>
      </c>
      <c r="E2443" s="23" t="n">
        <f aca="false">D2443/100*77</f>
        <v>48.2559</v>
      </c>
      <c r="F2443" s="21"/>
      <c r="G2443" s="22" t="n">
        <f aca="false">F2443/100*77</f>
        <v>0</v>
      </c>
      <c r="H2443" s="21"/>
      <c r="I2443" s="22" t="n">
        <f aca="false">H2443/100*77</f>
        <v>0</v>
      </c>
      <c r="J2443" s="21"/>
      <c r="K2443" s="24" t="n">
        <f aca="false">J2443/100*77</f>
        <v>0</v>
      </c>
    </row>
    <row r="2444" customFormat="false" ht="12.75" hidden="false" customHeight="false" outlineLevel="0" collapsed="false">
      <c r="A2444" s="20" t="s">
        <v>2425</v>
      </c>
      <c r="B2444" s="21" t="n">
        <v>25.67</v>
      </c>
      <c r="C2444" s="22" t="n">
        <f aca="false">B2444/100*77</f>
        <v>19.7659</v>
      </c>
      <c r="D2444" s="21" t="n">
        <v>62.67</v>
      </c>
      <c r="E2444" s="23" t="n">
        <f aca="false">D2444/100*77</f>
        <v>48.2559</v>
      </c>
      <c r="F2444" s="21"/>
      <c r="G2444" s="22" t="n">
        <f aca="false">F2444/100*77</f>
        <v>0</v>
      </c>
      <c r="H2444" s="21"/>
      <c r="I2444" s="22" t="n">
        <f aca="false">H2444/100*77</f>
        <v>0</v>
      </c>
      <c r="J2444" s="21"/>
      <c r="K2444" s="24" t="n">
        <f aca="false">J2444/100*77</f>
        <v>0</v>
      </c>
    </row>
    <row r="2445" customFormat="false" ht="12.75" hidden="false" customHeight="false" outlineLevel="0" collapsed="false">
      <c r="A2445" s="20" t="s">
        <v>2426</v>
      </c>
      <c r="B2445" s="21" t="n">
        <v>52.72</v>
      </c>
      <c r="C2445" s="22" t="n">
        <f aca="false">B2445/100*77</f>
        <v>40.5944</v>
      </c>
      <c r="D2445" s="21" t="n">
        <v>513.92</v>
      </c>
      <c r="E2445" s="23" t="n">
        <f aca="false">D2445/100*77</f>
        <v>395.7184</v>
      </c>
      <c r="F2445" s="21"/>
      <c r="G2445" s="22" t="n">
        <f aca="false">F2445/100*77</f>
        <v>0</v>
      </c>
      <c r="H2445" s="21"/>
      <c r="I2445" s="22" t="n">
        <f aca="false">H2445/100*77</f>
        <v>0</v>
      </c>
      <c r="J2445" s="21"/>
      <c r="K2445" s="24" t="n">
        <f aca="false">J2445/100*77</f>
        <v>0</v>
      </c>
    </row>
    <row r="2446" customFormat="false" ht="12.75" hidden="false" customHeight="false" outlineLevel="0" collapsed="false">
      <c r="A2446" s="20" t="s">
        <v>2427</v>
      </c>
      <c r="B2446" s="21" t="n">
        <v>52.72</v>
      </c>
      <c r="C2446" s="22" t="n">
        <f aca="false">B2446/100*77</f>
        <v>40.5944</v>
      </c>
      <c r="D2446" s="21" t="n">
        <v>513.92</v>
      </c>
      <c r="E2446" s="23" t="n">
        <f aca="false">D2446/100*77</f>
        <v>395.7184</v>
      </c>
      <c r="F2446" s="21"/>
      <c r="G2446" s="22" t="n">
        <f aca="false">F2446/100*77</f>
        <v>0</v>
      </c>
      <c r="H2446" s="21"/>
      <c r="I2446" s="22" t="n">
        <f aca="false">H2446/100*77</f>
        <v>0</v>
      </c>
      <c r="J2446" s="21"/>
      <c r="K2446" s="24" t="n">
        <f aca="false">J2446/100*77</f>
        <v>0</v>
      </c>
    </row>
    <row r="2447" customFormat="false" ht="12.75" hidden="false" customHeight="false" outlineLevel="0" collapsed="false">
      <c r="A2447" s="20" t="s">
        <v>2428</v>
      </c>
      <c r="B2447" s="21" t="n">
        <v>41.05</v>
      </c>
      <c r="C2447" s="22" t="n">
        <f aca="false">B2447/100*77</f>
        <v>31.6085</v>
      </c>
      <c r="D2447" s="21" t="n">
        <v>89.07</v>
      </c>
      <c r="E2447" s="23" t="n">
        <f aca="false">D2447/100*77</f>
        <v>68.5839</v>
      </c>
      <c r="F2447" s="21"/>
      <c r="G2447" s="22" t="n">
        <f aca="false">F2447/100*77</f>
        <v>0</v>
      </c>
      <c r="H2447" s="21"/>
      <c r="I2447" s="22" t="n">
        <f aca="false">H2447/100*77</f>
        <v>0</v>
      </c>
      <c r="J2447" s="21"/>
      <c r="K2447" s="24" t="n">
        <f aca="false">J2447/100*77</f>
        <v>0</v>
      </c>
    </row>
    <row r="2448" customFormat="false" ht="12.75" hidden="false" customHeight="false" outlineLevel="0" collapsed="false">
      <c r="A2448" s="20" t="s">
        <v>2429</v>
      </c>
      <c r="B2448" s="21" t="n">
        <v>33.43</v>
      </c>
      <c r="C2448" s="22" t="n">
        <f aca="false">B2448/100*77</f>
        <v>25.7411</v>
      </c>
      <c r="D2448" s="21" t="n">
        <v>23.48</v>
      </c>
      <c r="E2448" s="23" t="n">
        <f aca="false">D2448/100*77</f>
        <v>18.0796</v>
      </c>
      <c r="F2448" s="21"/>
      <c r="G2448" s="22" t="n">
        <f aca="false">F2448/100*77</f>
        <v>0</v>
      </c>
      <c r="H2448" s="21" t="n">
        <v>3.98</v>
      </c>
      <c r="I2448" s="22" t="n">
        <f aca="false">H2448/100*77</f>
        <v>3.0646</v>
      </c>
      <c r="J2448" s="21"/>
      <c r="K2448" s="24" t="n">
        <f aca="false">J2448/100*77</f>
        <v>0</v>
      </c>
    </row>
    <row r="2449" customFormat="false" ht="12.75" hidden="false" customHeight="false" outlineLevel="0" collapsed="false">
      <c r="A2449" s="20" t="s">
        <v>2430</v>
      </c>
      <c r="B2449" s="21" t="n">
        <v>33.32</v>
      </c>
      <c r="C2449" s="22" t="n">
        <f aca="false">B2449/100*77</f>
        <v>25.6564</v>
      </c>
      <c r="D2449" s="21" t="n">
        <v>23.48</v>
      </c>
      <c r="E2449" s="23" t="n">
        <f aca="false">D2449/100*77</f>
        <v>18.0796</v>
      </c>
      <c r="F2449" s="21"/>
      <c r="G2449" s="22" t="n">
        <f aca="false">F2449/100*77</f>
        <v>0</v>
      </c>
      <c r="H2449" s="21" t="n">
        <v>3.98</v>
      </c>
      <c r="I2449" s="22" t="n">
        <f aca="false">H2449/100*77</f>
        <v>3.0646</v>
      </c>
      <c r="J2449" s="21"/>
      <c r="K2449" s="24" t="n">
        <f aca="false">J2449/100*77</f>
        <v>0</v>
      </c>
    </row>
    <row r="2450" customFormat="false" ht="12.75" hidden="false" customHeight="false" outlineLevel="0" collapsed="false">
      <c r="A2450" s="20" t="s">
        <v>2431</v>
      </c>
      <c r="B2450" s="21" t="n">
        <v>33.31</v>
      </c>
      <c r="C2450" s="22" t="n">
        <f aca="false">B2450/100*77</f>
        <v>25.6487</v>
      </c>
      <c r="D2450" s="21" t="n">
        <v>23.48</v>
      </c>
      <c r="E2450" s="23" t="n">
        <f aca="false">D2450/100*77</f>
        <v>18.0796</v>
      </c>
      <c r="F2450" s="21"/>
      <c r="G2450" s="22" t="n">
        <f aca="false">F2450/100*77</f>
        <v>0</v>
      </c>
      <c r="H2450" s="21" t="n">
        <v>3.98</v>
      </c>
      <c r="I2450" s="22" t="n">
        <f aca="false">H2450/100*77</f>
        <v>3.0646</v>
      </c>
      <c r="J2450" s="21"/>
      <c r="K2450" s="24" t="n">
        <f aca="false">J2450/100*77</f>
        <v>0</v>
      </c>
    </row>
    <row r="2451" customFormat="false" ht="12.75" hidden="false" customHeight="false" outlineLevel="0" collapsed="false">
      <c r="A2451" s="20" t="s">
        <v>2432</v>
      </c>
      <c r="B2451" s="21" t="n">
        <v>33.43</v>
      </c>
      <c r="C2451" s="22" t="n">
        <f aca="false">B2451/100*77</f>
        <v>25.7411</v>
      </c>
      <c r="D2451" s="21" t="n">
        <v>23.48</v>
      </c>
      <c r="E2451" s="23" t="n">
        <f aca="false">D2451/100*77</f>
        <v>18.0796</v>
      </c>
      <c r="F2451" s="21"/>
      <c r="G2451" s="22" t="n">
        <f aca="false">F2451/100*77</f>
        <v>0</v>
      </c>
      <c r="H2451" s="21" t="n">
        <v>3.98</v>
      </c>
      <c r="I2451" s="22" t="n">
        <f aca="false">H2451/100*77</f>
        <v>3.0646</v>
      </c>
      <c r="J2451" s="21"/>
      <c r="K2451" s="24" t="n">
        <f aca="false">J2451/100*77</f>
        <v>0</v>
      </c>
    </row>
    <row r="2452" customFormat="false" ht="12.75" hidden="false" customHeight="false" outlineLevel="0" collapsed="false">
      <c r="A2452" s="20" t="s">
        <v>2433</v>
      </c>
      <c r="B2452" s="21" t="n">
        <v>7.36</v>
      </c>
      <c r="C2452" s="22" t="n">
        <f aca="false">B2452/100*77</f>
        <v>5.6672</v>
      </c>
      <c r="D2452" s="21" t="n">
        <v>90.49</v>
      </c>
      <c r="E2452" s="23" t="n">
        <f aca="false">D2452/100*77</f>
        <v>69.6773</v>
      </c>
      <c r="F2452" s="21"/>
      <c r="G2452" s="22" t="n">
        <f aca="false">F2452/100*77</f>
        <v>0</v>
      </c>
      <c r="H2452" s="21"/>
      <c r="I2452" s="22" t="n">
        <f aca="false">H2452/100*77</f>
        <v>0</v>
      </c>
      <c r="J2452" s="21"/>
      <c r="K2452" s="24" t="n">
        <f aca="false">J2452/100*77</f>
        <v>0</v>
      </c>
    </row>
    <row r="2453" customFormat="false" ht="12.75" hidden="false" customHeight="false" outlineLevel="0" collapsed="false">
      <c r="A2453" s="20" t="s">
        <v>2434</v>
      </c>
      <c r="B2453" s="21" t="n">
        <v>7.36</v>
      </c>
      <c r="C2453" s="22" t="n">
        <f aca="false">B2453/100*77</f>
        <v>5.6672</v>
      </c>
      <c r="D2453" s="21" t="n">
        <v>90.49</v>
      </c>
      <c r="E2453" s="23" t="n">
        <f aca="false">D2453/100*77</f>
        <v>69.6773</v>
      </c>
      <c r="F2453" s="21"/>
      <c r="G2453" s="22" t="n">
        <f aca="false">F2453/100*77</f>
        <v>0</v>
      </c>
      <c r="H2453" s="21"/>
      <c r="I2453" s="22" t="n">
        <f aca="false">H2453/100*77</f>
        <v>0</v>
      </c>
      <c r="J2453" s="21"/>
      <c r="K2453" s="24" t="n">
        <f aca="false">J2453/100*77</f>
        <v>0</v>
      </c>
    </row>
    <row r="2454" customFormat="false" ht="12.75" hidden="false" customHeight="false" outlineLevel="0" collapsed="false">
      <c r="A2454" s="20" t="s">
        <v>2435</v>
      </c>
      <c r="B2454" s="21" t="n">
        <v>31.29</v>
      </c>
      <c r="C2454" s="22" t="n">
        <f aca="false">B2454/100*77</f>
        <v>24.0933</v>
      </c>
      <c r="D2454" s="21" t="n">
        <v>273.54</v>
      </c>
      <c r="E2454" s="23" t="n">
        <f aca="false">D2454/100*77</f>
        <v>210.6258</v>
      </c>
      <c r="F2454" s="21"/>
      <c r="G2454" s="22" t="n">
        <f aca="false">F2454/100*77</f>
        <v>0</v>
      </c>
      <c r="H2454" s="21"/>
      <c r="I2454" s="22" t="n">
        <f aca="false">H2454/100*77</f>
        <v>0</v>
      </c>
      <c r="J2454" s="21"/>
      <c r="K2454" s="24" t="n">
        <f aca="false">J2454/100*77</f>
        <v>0</v>
      </c>
    </row>
    <row r="2455" customFormat="false" ht="12.75" hidden="false" customHeight="false" outlineLevel="0" collapsed="false">
      <c r="A2455" s="20" t="s">
        <v>2436</v>
      </c>
      <c r="B2455" s="21" t="n">
        <v>31.29</v>
      </c>
      <c r="C2455" s="22" t="n">
        <f aca="false">B2455/100*77</f>
        <v>24.0933</v>
      </c>
      <c r="D2455" s="21" t="n">
        <v>273.54</v>
      </c>
      <c r="E2455" s="23" t="n">
        <f aca="false">D2455/100*77</f>
        <v>210.6258</v>
      </c>
      <c r="F2455" s="21"/>
      <c r="G2455" s="22" t="n">
        <f aca="false">F2455/100*77</f>
        <v>0</v>
      </c>
      <c r="H2455" s="21"/>
      <c r="I2455" s="22" t="n">
        <f aca="false">H2455/100*77</f>
        <v>0</v>
      </c>
      <c r="J2455" s="21"/>
      <c r="K2455" s="24" t="n">
        <f aca="false">J2455/100*77</f>
        <v>0</v>
      </c>
    </row>
    <row r="2456" customFormat="false" ht="12.75" hidden="false" customHeight="false" outlineLevel="0" collapsed="false">
      <c r="A2456" s="20" t="s">
        <v>2437</v>
      </c>
      <c r="B2456" s="21" t="n">
        <v>6.92</v>
      </c>
      <c r="C2456" s="22" t="n">
        <f aca="false">B2456/100*77</f>
        <v>5.3284</v>
      </c>
      <c r="D2456" s="21" t="n">
        <v>0.06</v>
      </c>
      <c r="E2456" s="23" t="n">
        <f aca="false">D2456/100*77</f>
        <v>0.0462</v>
      </c>
      <c r="F2456" s="21"/>
      <c r="G2456" s="22" t="n">
        <f aca="false">F2456/100*77</f>
        <v>0</v>
      </c>
      <c r="H2456" s="21"/>
      <c r="I2456" s="22" t="n">
        <f aca="false">H2456/100*77</f>
        <v>0</v>
      </c>
      <c r="J2456" s="21"/>
      <c r="K2456" s="24" t="n">
        <f aca="false">J2456/100*77</f>
        <v>0</v>
      </c>
    </row>
    <row r="2457" customFormat="false" ht="12.75" hidden="false" customHeight="false" outlineLevel="0" collapsed="false">
      <c r="A2457" s="20" t="s">
        <v>2438</v>
      </c>
      <c r="B2457" s="21" t="n">
        <v>6.92</v>
      </c>
      <c r="C2457" s="22" t="n">
        <f aca="false">B2457/100*77</f>
        <v>5.3284</v>
      </c>
      <c r="D2457" s="21" t="n">
        <v>0.06</v>
      </c>
      <c r="E2457" s="23" t="n">
        <f aca="false">D2457/100*77</f>
        <v>0.0462</v>
      </c>
      <c r="F2457" s="21"/>
      <c r="G2457" s="22" t="n">
        <f aca="false">F2457/100*77</f>
        <v>0</v>
      </c>
      <c r="H2457" s="21"/>
      <c r="I2457" s="22" t="n">
        <f aca="false">H2457/100*77</f>
        <v>0</v>
      </c>
      <c r="J2457" s="21"/>
      <c r="K2457" s="24" t="n">
        <f aca="false">J2457/100*77</f>
        <v>0</v>
      </c>
    </row>
    <row r="2458" customFormat="false" ht="12.75" hidden="false" customHeight="false" outlineLevel="0" collapsed="false">
      <c r="A2458" s="20" t="s">
        <v>2439</v>
      </c>
      <c r="B2458" s="21" t="n">
        <v>4.26</v>
      </c>
      <c r="C2458" s="22" t="n">
        <f aca="false">B2458/100*77</f>
        <v>3.2802</v>
      </c>
      <c r="D2458" s="21" t="n">
        <v>15.5</v>
      </c>
      <c r="E2458" s="23" t="n">
        <f aca="false">D2458/100*77</f>
        <v>11.935</v>
      </c>
      <c r="F2458" s="21"/>
      <c r="G2458" s="22" t="n">
        <f aca="false">F2458/100*77</f>
        <v>0</v>
      </c>
      <c r="H2458" s="21"/>
      <c r="I2458" s="22" t="n">
        <f aca="false">H2458/100*77</f>
        <v>0</v>
      </c>
      <c r="J2458" s="21"/>
      <c r="K2458" s="24" t="n">
        <f aca="false">J2458/100*77</f>
        <v>0</v>
      </c>
    </row>
    <row r="2459" customFormat="false" ht="12.75" hidden="false" customHeight="false" outlineLevel="0" collapsed="false">
      <c r="A2459" s="20" t="s">
        <v>2440</v>
      </c>
      <c r="B2459" s="21" t="n">
        <v>4.26</v>
      </c>
      <c r="C2459" s="22" t="n">
        <f aca="false">B2459/100*77</f>
        <v>3.2802</v>
      </c>
      <c r="D2459" s="21" t="n">
        <v>15.5</v>
      </c>
      <c r="E2459" s="23" t="n">
        <f aca="false">D2459/100*77</f>
        <v>11.935</v>
      </c>
      <c r="F2459" s="21"/>
      <c r="G2459" s="22" t="n">
        <f aca="false">F2459/100*77</f>
        <v>0</v>
      </c>
      <c r="H2459" s="21"/>
      <c r="I2459" s="22" t="n">
        <f aca="false">H2459/100*77</f>
        <v>0</v>
      </c>
      <c r="J2459" s="21"/>
      <c r="K2459" s="24" t="n">
        <f aca="false">J2459/100*77</f>
        <v>0</v>
      </c>
    </row>
    <row r="2460" customFormat="false" ht="12.75" hidden="false" customHeight="false" outlineLevel="0" collapsed="false">
      <c r="A2460" s="20" t="s">
        <v>2441</v>
      </c>
      <c r="B2460" s="21" t="n">
        <v>33.43</v>
      </c>
      <c r="C2460" s="22" t="n">
        <f aca="false">B2460/100*77</f>
        <v>25.7411</v>
      </c>
      <c r="D2460" s="21" t="n">
        <v>273.54</v>
      </c>
      <c r="E2460" s="23" t="n">
        <f aca="false">D2460/100*77</f>
        <v>210.6258</v>
      </c>
      <c r="F2460" s="21"/>
      <c r="G2460" s="22" t="n">
        <f aca="false">F2460/100*77</f>
        <v>0</v>
      </c>
      <c r="H2460" s="21"/>
      <c r="I2460" s="22" t="n">
        <f aca="false">H2460/100*77</f>
        <v>0</v>
      </c>
      <c r="J2460" s="21"/>
      <c r="K2460" s="24" t="n">
        <f aca="false">J2460/100*77</f>
        <v>0</v>
      </c>
    </row>
    <row r="2461" customFormat="false" ht="12.75" hidden="false" customHeight="false" outlineLevel="0" collapsed="false">
      <c r="A2461" s="20" t="s">
        <v>2442</v>
      </c>
      <c r="B2461" s="21" t="n">
        <v>27.03</v>
      </c>
      <c r="C2461" s="22" t="n">
        <f aca="false">B2461/100*77</f>
        <v>20.8131</v>
      </c>
      <c r="D2461" s="21" t="n">
        <v>23.48</v>
      </c>
      <c r="E2461" s="23" t="n">
        <f aca="false">D2461/100*77</f>
        <v>18.0796</v>
      </c>
      <c r="F2461" s="21"/>
      <c r="G2461" s="22" t="n">
        <f aca="false">F2461/100*77</f>
        <v>0</v>
      </c>
      <c r="H2461" s="21" t="n">
        <v>3.92</v>
      </c>
      <c r="I2461" s="22" t="n">
        <f aca="false">H2461/100*77</f>
        <v>3.0184</v>
      </c>
      <c r="J2461" s="21"/>
      <c r="K2461" s="24" t="n">
        <f aca="false">J2461/100*77</f>
        <v>0</v>
      </c>
    </row>
    <row r="2462" customFormat="false" ht="12.75" hidden="false" customHeight="false" outlineLevel="0" collapsed="false">
      <c r="A2462" s="20" t="s">
        <v>2443</v>
      </c>
      <c r="B2462" s="21" t="n">
        <v>27.08</v>
      </c>
      <c r="C2462" s="22" t="n">
        <f aca="false">B2462/100*77</f>
        <v>20.8516</v>
      </c>
      <c r="D2462" s="21" t="n">
        <v>23.48</v>
      </c>
      <c r="E2462" s="23" t="n">
        <f aca="false">D2462/100*77</f>
        <v>18.0796</v>
      </c>
      <c r="F2462" s="21"/>
      <c r="G2462" s="22" t="n">
        <f aca="false">F2462/100*77</f>
        <v>0</v>
      </c>
      <c r="H2462" s="21" t="n">
        <v>3.92</v>
      </c>
      <c r="I2462" s="22" t="n">
        <f aca="false">H2462/100*77</f>
        <v>3.0184</v>
      </c>
      <c r="J2462" s="21"/>
      <c r="K2462" s="24" t="n">
        <f aca="false">J2462/100*77</f>
        <v>0</v>
      </c>
    </row>
    <row r="2463" customFormat="false" ht="12.75" hidden="false" customHeight="false" outlineLevel="0" collapsed="false">
      <c r="A2463" s="20" t="s">
        <v>2444</v>
      </c>
      <c r="B2463" s="21" t="n">
        <v>4.2</v>
      </c>
      <c r="C2463" s="22" t="n">
        <f aca="false">B2463/100*77</f>
        <v>3.234</v>
      </c>
      <c r="D2463" s="21"/>
      <c r="E2463" s="23" t="n">
        <f aca="false">D2463/100*77</f>
        <v>0</v>
      </c>
      <c r="F2463" s="21"/>
      <c r="G2463" s="22" t="n">
        <f aca="false">F2463/100*77</f>
        <v>0</v>
      </c>
      <c r="H2463" s="21"/>
      <c r="I2463" s="22" t="n">
        <f aca="false">H2463/100*77</f>
        <v>0</v>
      </c>
      <c r="J2463" s="21"/>
      <c r="K2463" s="24" t="n">
        <f aca="false">J2463/100*77</f>
        <v>0</v>
      </c>
    </row>
    <row r="2464" customFormat="false" ht="12.75" hidden="false" customHeight="false" outlineLevel="0" collapsed="false">
      <c r="A2464" s="20" t="s">
        <v>2445</v>
      </c>
      <c r="B2464" s="21" t="n">
        <v>33.67</v>
      </c>
      <c r="C2464" s="22" t="n">
        <f aca="false">B2464/100*77</f>
        <v>25.9259</v>
      </c>
      <c r="D2464" s="21" t="n">
        <v>23.48</v>
      </c>
      <c r="E2464" s="23" t="n">
        <f aca="false">D2464/100*77</f>
        <v>18.0796</v>
      </c>
      <c r="F2464" s="21"/>
      <c r="G2464" s="22" t="n">
        <f aca="false">F2464/100*77</f>
        <v>0</v>
      </c>
      <c r="H2464" s="21" t="n">
        <v>3.98</v>
      </c>
      <c r="I2464" s="22" t="n">
        <f aca="false">H2464/100*77</f>
        <v>3.0646</v>
      </c>
      <c r="J2464" s="21"/>
      <c r="K2464" s="24" t="n">
        <f aca="false">J2464/100*77</f>
        <v>0</v>
      </c>
    </row>
    <row r="2465" customFormat="false" ht="12.75" hidden="false" customHeight="false" outlineLevel="0" collapsed="false">
      <c r="A2465" s="20" t="s">
        <v>2446</v>
      </c>
      <c r="B2465" s="21" t="n">
        <v>16.93</v>
      </c>
      <c r="C2465" s="22" t="n">
        <f aca="false">B2465/100*77</f>
        <v>13.0361</v>
      </c>
      <c r="D2465" s="21"/>
      <c r="E2465" s="23" t="n">
        <f aca="false">D2465/100*77</f>
        <v>0</v>
      </c>
      <c r="F2465" s="21"/>
      <c r="G2465" s="22" t="n">
        <f aca="false">F2465/100*77</f>
        <v>0</v>
      </c>
      <c r="H2465" s="21"/>
      <c r="I2465" s="22" t="n">
        <f aca="false">H2465/100*77</f>
        <v>0</v>
      </c>
      <c r="J2465" s="21"/>
      <c r="K2465" s="24" t="n">
        <f aca="false">J2465/100*77</f>
        <v>0</v>
      </c>
    </row>
    <row r="2466" customFormat="false" ht="12.75" hidden="false" customHeight="false" outlineLevel="0" collapsed="false">
      <c r="A2466" s="20" t="s">
        <v>2447</v>
      </c>
      <c r="B2466" s="21" t="n">
        <v>133.08</v>
      </c>
      <c r="C2466" s="22" t="n">
        <f aca="false">B2466/100*77</f>
        <v>102.4716</v>
      </c>
      <c r="D2466" s="21" t="n">
        <v>484.78</v>
      </c>
      <c r="E2466" s="23" t="n">
        <f aca="false">D2466/100*77</f>
        <v>373.2806</v>
      </c>
      <c r="F2466" s="21"/>
      <c r="G2466" s="22" t="n">
        <f aca="false">F2466/100*77</f>
        <v>0</v>
      </c>
      <c r="H2466" s="21"/>
      <c r="I2466" s="22" t="n">
        <f aca="false">H2466/100*77</f>
        <v>0</v>
      </c>
      <c r="J2466" s="21"/>
      <c r="K2466" s="24" t="n">
        <f aca="false">J2466/100*77</f>
        <v>0</v>
      </c>
    </row>
    <row r="2467" customFormat="false" ht="12.75" hidden="false" customHeight="false" outlineLevel="0" collapsed="false">
      <c r="A2467" s="20" t="s">
        <v>2448</v>
      </c>
      <c r="B2467" s="21" t="n">
        <v>33.92</v>
      </c>
      <c r="C2467" s="22" t="n">
        <f aca="false">B2467/100*77</f>
        <v>26.1184</v>
      </c>
      <c r="D2467" s="21" t="n">
        <v>46.15</v>
      </c>
      <c r="E2467" s="23" t="n">
        <f aca="false">D2467/100*77</f>
        <v>35.5355</v>
      </c>
      <c r="F2467" s="21" t="n">
        <v>0.01</v>
      </c>
      <c r="G2467" s="22" t="n">
        <f aca="false">F2467/100*77</f>
        <v>0.0077</v>
      </c>
      <c r="H2467" s="21" t="n">
        <v>4.56</v>
      </c>
      <c r="I2467" s="22" t="n">
        <f aca="false">H2467/100*77</f>
        <v>3.5112</v>
      </c>
      <c r="J2467" s="21"/>
      <c r="K2467" s="24" t="n">
        <f aca="false">J2467/100*77</f>
        <v>0</v>
      </c>
    </row>
    <row r="2468" customFormat="false" ht="12.75" hidden="false" customHeight="false" outlineLevel="0" collapsed="false">
      <c r="A2468" s="20" t="s">
        <v>2449</v>
      </c>
      <c r="B2468" s="21" t="n">
        <v>33.2</v>
      </c>
      <c r="C2468" s="22" t="n">
        <f aca="false">B2468/100*77</f>
        <v>25.564</v>
      </c>
      <c r="D2468" s="21" t="n">
        <v>46.15</v>
      </c>
      <c r="E2468" s="23" t="n">
        <f aca="false">D2468/100*77</f>
        <v>35.5355</v>
      </c>
      <c r="F2468" s="21" t="n">
        <v>0.01</v>
      </c>
      <c r="G2468" s="22" t="n">
        <f aca="false">F2468/100*77</f>
        <v>0.0077</v>
      </c>
      <c r="H2468" s="21" t="n">
        <v>4.56</v>
      </c>
      <c r="I2468" s="22" t="n">
        <f aca="false">H2468/100*77</f>
        <v>3.5112</v>
      </c>
      <c r="J2468" s="21"/>
      <c r="K2468" s="24" t="n">
        <f aca="false">J2468/100*77</f>
        <v>0</v>
      </c>
    </row>
    <row r="2469" customFormat="false" ht="12.75" hidden="false" customHeight="false" outlineLevel="0" collapsed="false">
      <c r="A2469" s="20" t="s">
        <v>2450</v>
      </c>
      <c r="B2469" s="21" t="n">
        <v>18.03</v>
      </c>
      <c r="C2469" s="22" t="n">
        <f aca="false">B2469/100*77</f>
        <v>13.8831</v>
      </c>
      <c r="D2469" s="21" t="n">
        <v>31.25</v>
      </c>
      <c r="E2469" s="23" t="n">
        <f aca="false">D2469/100*77</f>
        <v>24.0625</v>
      </c>
      <c r="F2469" s="21"/>
      <c r="G2469" s="22" t="n">
        <f aca="false">F2469/100*77</f>
        <v>0</v>
      </c>
      <c r="H2469" s="21"/>
      <c r="I2469" s="22" t="n">
        <f aca="false">H2469/100*77</f>
        <v>0</v>
      </c>
      <c r="J2469" s="21"/>
      <c r="K2469" s="24" t="n">
        <f aca="false">J2469/100*77</f>
        <v>0</v>
      </c>
    </row>
    <row r="2470" customFormat="false" ht="12.75" hidden="false" customHeight="false" outlineLevel="0" collapsed="false">
      <c r="A2470" s="20" t="s">
        <v>2451</v>
      </c>
      <c r="B2470" s="21" t="n">
        <v>42.02</v>
      </c>
      <c r="C2470" s="22" t="n">
        <f aca="false">B2470/100*77</f>
        <v>32.3554</v>
      </c>
      <c r="D2470" s="21" t="n">
        <v>79.92</v>
      </c>
      <c r="E2470" s="23" t="n">
        <f aca="false">D2470/100*77</f>
        <v>61.5384</v>
      </c>
      <c r="F2470" s="21"/>
      <c r="G2470" s="22" t="n">
        <f aca="false">F2470/100*77</f>
        <v>0</v>
      </c>
      <c r="H2470" s="21"/>
      <c r="I2470" s="22" t="n">
        <f aca="false">H2470/100*77</f>
        <v>0</v>
      </c>
      <c r="J2470" s="21"/>
      <c r="K2470" s="24" t="n">
        <f aca="false">J2470/100*77</f>
        <v>0</v>
      </c>
    </row>
    <row r="2471" customFormat="false" ht="12.75" hidden="false" customHeight="false" outlineLevel="0" collapsed="false">
      <c r="A2471" s="20" t="s">
        <v>2452</v>
      </c>
      <c r="B2471" s="21" t="n">
        <v>4.24</v>
      </c>
      <c r="C2471" s="22" t="n">
        <f aca="false">B2471/100*77</f>
        <v>3.2648</v>
      </c>
      <c r="D2471" s="21"/>
      <c r="E2471" s="23" t="n">
        <f aca="false">D2471/100*77</f>
        <v>0</v>
      </c>
      <c r="F2471" s="21"/>
      <c r="G2471" s="22" t="n">
        <f aca="false">F2471/100*77</f>
        <v>0</v>
      </c>
      <c r="H2471" s="21"/>
      <c r="I2471" s="22" t="n">
        <f aca="false">H2471/100*77</f>
        <v>0</v>
      </c>
      <c r="J2471" s="21"/>
      <c r="K2471" s="24" t="n">
        <f aca="false">J2471/100*77</f>
        <v>0</v>
      </c>
    </row>
    <row r="2472" customFormat="false" ht="12.75" hidden="false" customHeight="false" outlineLevel="0" collapsed="false">
      <c r="A2472" s="20" t="s">
        <v>2453</v>
      </c>
      <c r="B2472" s="21" t="n">
        <v>4.24</v>
      </c>
      <c r="C2472" s="22" t="n">
        <f aca="false">B2472/100*77</f>
        <v>3.2648</v>
      </c>
      <c r="D2472" s="21"/>
      <c r="E2472" s="23" t="n">
        <f aca="false">D2472/100*77</f>
        <v>0</v>
      </c>
      <c r="F2472" s="21"/>
      <c r="G2472" s="22" t="n">
        <f aca="false">F2472/100*77</f>
        <v>0</v>
      </c>
      <c r="H2472" s="21"/>
      <c r="I2472" s="22" t="n">
        <f aca="false">H2472/100*77</f>
        <v>0</v>
      </c>
      <c r="J2472" s="21"/>
      <c r="K2472" s="24" t="n">
        <f aca="false">J2472/100*77</f>
        <v>0</v>
      </c>
    </row>
    <row r="2473" customFormat="false" ht="12.75" hidden="false" customHeight="false" outlineLevel="0" collapsed="false">
      <c r="A2473" s="20" t="s">
        <v>2454</v>
      </c>
      <c r="B2473" s="21" t="n">
        <v>4.24</v>
      </c>
      <c r="C2473" s="22" t="n">
        <f aca="false">B2473/100*77</f>
        <v>3.2648</v>
      </c>
      <c r="D2473" s="21"/>
      <c r="E2473" s="23" t="n">
        <f aca="false">D2473/100*77</f>
        <v>0</v>
      </c>
      <c r="F2473" s="21"/>
      <c r="G2473" s="22" t="n">
        <f aca="false">F2473/100*77</f>
        <v>0</v>
      </c>
      <c r="H2473" s="21"/>
      <c r="I2473" s="22" t="n">
        <f aca="false">H2473/100*77</f>
        <v>0</v>
      </c>
      <c r="J2473" s="21"/>
      <c r="K2473" s="24" t="n">
        <f aca="false">J2473/100*77</f>
        <v>0</v>
      </c>
    </row>
    <row r="2474" customFormat="false" ht="12.75" hidden="false" customHeight="false" outlineLevel="0" collapsed="false">
      <c r="A2474" s="20" t="s">
        <v>2455</v>
      </c>
      <c r="B2474" s="21" t="n">
        <v>18.02</v>
      </c>
      <c r="C2474" s="22" t="n">
        <f aca="false">B2474/100*77</f>
        <v>13.8754</v>
      </c>
      <c r="D2474" s="21" t="n">
        <v>31.25</v>
      </c>
      <c r="E2474" s="23" t="n">
        <f aca="false">D2474/100*77</f>
        <v>24.0625</v>
      </c>
      <c r="F2474" s="21"/>
      <c r="G2474" s="22" t="n">
        <f aca="false">F2474/100*77</f>
        <v>0</v>
      </c>
      <c r="H2474" s="21"/>
      <c r="I2474" s="22" t="n">
        <f aca="false">H2474/100*77</f>
        <v>0</v>
      </c>
      <c r="J2474" s="21"/>
      <c r="K2474" s="24" t="n">
        <f aca="false">J2474/100*77</f>
        <v>0</v>
      </c>
    </row>
    <row r="2475" customFormat="false" ht="12.75" hidden="false" customHeight="false" outlineLevel="0" collapsed="false">
      <c r="A2475" s="20" t="s">
        <v>2456</v>
      </c>
      <c r="B2475" s="21" t="n">
        <v>29.11</v>
      </c>
      <c r="C2475" s="22" t="n">
        <f aca="false">B2475/100*77</f>
        <v>22.4147</v>
      </c>
      <c r="D2475" s="21" t="n">
        <v>58.03</v>
      </c>
      <c r="E2475" s="23" t="n">
        <f aca="false">D2475/100*77</f>
        <v>44.6831</v>
      </c>
      <c r="F2475" s="21"/>
      <c r="G2475" s="22" t="n">
        <f aca="false">F2475/100*77</f>
        <v>0</v>
      </c>
      <c r="H2475" s="21"/>
      <c r="I2475" s="22" t="n">
        <f aca="false">H2475/100*77</f>
        <v>0</v>
      </c>
      <c r="J2475" s="21"/>
      <c r="K2475" s="24" t="n">
        <f aca="false">J2475/100*77</f>
        <v>0</v>
      </c>
    </row>
    <row r="2476" customFormat="false" ht="12.75" hidden="false" customHeight="false" outlineLevel="0" collapsed="false">
      <c r="A2476" s="20" t="s">
        <v>2457</v>
      </c>
      <c r="B2476" s="21" t="n">
        <v>40.72</v>
      </c>
      <c r="C2476" s="22" t="n">
        <f aca="false">B2476/100*77</f>
        <v>31.3544</v>
      </c>
      <c r="D2476" s="21" t="n">
        <v>79.92</v>
      </c>
      <c r="E2476" s="23" t="n">
        <f aca="false">D2476/100*77</f>
        <v>61.5384</v>
      </c>
      <c r="F2476" s="21"/>
      <c r="G2476" s="22" t="n">
        <f aca="false">F2476/100*77</f>
        <v>0</v>
      </c>
      <c r="H2476" s="21"/>
      <c r="I2476" s="22" t="n">
        <f aca="false">H2476/100*77</f>
        <v>0</v>
      </c>
      <c r="J2476" s="21"/>
      <c r="K2476" s="24" t="n">
        <f aca="false">J2476/100*77</f>
        <v>0</v>
      </c>
    </row>
    <row r="2477" customFormat="false" ht="12.75" hidden="false" customHeight="false" outlineLevel="0" collapsed="false">
      <c r="A2477" s="20" t="s">
        <v>2458</v>
      </c>
      <c r="B2477" s="21" t="n">
        <v>4.19</v>
      </c>
      <c r="C2477" s="22" t="n">
        <f aca="false">B2477/100*77</f>
        <v>3.2263</v>
      </c>
      <c r="D2477" s="21"/>
      <c r="E2477" s="23" t="n">
        <f aca="false">D2477/100*77</f>
        <v>0</v>
      </c>
      <c r="F2477" s="21"/>
      <c r="G2477" s="22" t="n">
        <f aca="false">F2477/100*77</f>
        <v>0</v>
      </c>
      <c r="H2477" s="21"/>
      <c r="I2477" s="22" t="n">
        <f aca="false">H2477/100*77</f>
        <v>0</v>
      </c>
      <c r="J2477" s="21"/>
      <c r="K2477" s="24" t="n">
        <f aca="false">J2477/100*77</f>
        <v>0</v>
      </c>
    </row>
    <row r="2478" customFormat="false" ht="12.75" hidden="false" customHeight="false" outlineLevel="0" collapsed="false">
      <c r="A2478" s="20" t="s">
        <v>2459</v>
      </c>
      <c r="B2478" s="21" t="n">
        <v>28.96</v>
      </c>
      <c r="C2478" s="22" t="n">
        <f aca="false">B2478/100*77</f>
        <v>22.2992</v>
      </c>
      <c r="D2478" s="21" t="n">
        <v>30.05</v>
      </c>
      <c r="E2478" s="23" t="n">
        <f aca="false">D2478/100*77</f>
        <v>23.1385</v>
      </c>
      <c r="F2478" s="21"/>
      <c r="G2478" s="22" t="n">
        <f aca="false">F2478/100*77</f>
        <v>0</v>
      </c>
      <c r="H2478" s="21" t="n">
        <v>4.08</v>
      </c>
      <c r="I2478" s="22" t="n">
        <f aca="false">H2478/100*77</f>
        <v>3.1416</v>
      </c>
      <c r="J2478" s="21"/>
      <c r="K2478" s="24" t="n">
        <f aca="false">J2478/100*77</f>
        <v>0</v>
      </c>
    </row>
    <row r="2479" customFormat="false" ht="12.75" hidden="false" customHeight="false" outlineLevel="0" collapsed="false">
      <c r="A2479" s="20" t="s">
        <v>2460</v>
      </c>
      <c r="B2479" s="21" t="n">
        <v>1.54</v>
      </c>
      <c r="C2479" s="22" t="n">
        <f aca="false">B2479/100*77</f>
        <v>1.1858</v>
      </c>
      <c r="D2479" s="21"/>
      <c r="E2479" s="23" t="n">
        <f aca="false">D2479/100*77</f>
        <v>0</v>
      </c>
      <c r="F2479" s="21"/>
      <c r="G2479" s="22" t="n">
        <f aca="false">F2479/100*77</f>
        <v>0</v>
      </c>
      <c r="H2479" s="21"/>
      <c r="I2479" s="22" t="n">
        <f aca="false">H2479/100*77</f>
        <v>0</v>
      </c>
      <c r="J2479" s="21"/>
      <c r="K2479" s="24" t="n">
        <f aca="false">J2479/100*77</f>
        <v>0</v>
      </c>
    </row>
    <row r="2480" customFormat="false" ht="12.75" hidden="false" customHeight="false" outlineLevel="0" collapsed="false">
      <c r="A2480" s="20" t="s">
        <v>2461</v>
      </c>
      <c r="B2480" s="21" t="n">
        <v>0.91</v>
      </c>
      <c r="C2480" s="22" t="n">
        <f aca="false">B2480/100*77</f>
        <v>0.7007</v>
      </c>
      <c r="D2480" s="21"/>
      <c r="E2480" s="23" t="n">
        <f aca="false">D2480/100*77</f>
        <v>0</v>
      </c>
      <c r="F2480" s="21"/>
      <c r="G2480" s="22" t="n">
        <f aca="false">F2480/100*77</f>
        <v>0</v>
      </c>
      <c r="H2480" s="21"/>
      <c r="I2480" s="22" t="n">
        <f aca="false">H2480/100*77</f>
        <v>0</v>
      </c>
      <c r="J2480" s="21"/>
      <c r="K2480" s="24" t="n">
        <f aca="false">J2480/100*77</f>
        <v>0</v>
      </c>
    </row>
    <row r="2481" customFormat="false" ht="12.75" hidden="false" customHeight="false" outlineLevel="0" collapsed="false">
      <c r="A2481" s="20" t="s">
        <v>2462</v>
      </c>
      <c r="B2481" s="21" t="n">
        <v>0.91</v>
      </c>
      <c r="C2481" s="22" t="n">
        <f aca="false">B2481/100*77</f>
        <v>0.7007</v>
      </c>
      <c r="D2481" s="21"/>
      <c r="E2481" s="23" t="n">
        <f aca="false">D2481/100*77</f>
        <v>0</v>
      </c>
      <c r="F2481" s="21"/>
      <c r="G2481" s="22" t="n">
        <f aca="false">F2481/100*77</f>
        <v>0</v>
      </c>
      <c r="H2481" s="21"/>
      <c r="I2481" s="22" t="n">
        <f aca="false">H2481/100*77</f>
        <v>0</v>
      </c>
      <c r="J2481" s="21"/>
      <c r="K2481" s="24" t="n">
        <f aca="false">J2481/100*77</f>
        <v>0</v>
      </c>
    </row>
    <row r="2482" customFormat="false" ht="12.75" hidden="false" customHeight="false" outlineLevel="0" collapsed="false">
      <c r="A2482" s="20" t="s">
        <v>2463</v>
      </c>
      <c r="B2482" s="21" t="n">
        <v>0.91</v>
      </c>
      <c r="C2482" s="22" t="n">
        <f aca="false">B2482/100*77</f>
        <v>0.7007</v>
      </c>
      <c r="D2482" s="21"/>
      <c r="E2482" s="23" t="n">
        <f aca="false">D2482/100*77</f>
        <v>0</v>
      </c>
      <c r="F2482" s="21"/>
      <c r="G2482" s="22" t="n">
        <f aca="false">F2482/100*77</f>
        <v>0</v>
      </c>
      <c r="H2482" s="21"/>
      <c r="I2482" s="22" t="n">
        <f aca="false">H2482/100*77</f>
        <v>0</v>
      </c>
      <c r="J2482" s="21"/>
      <c r="K2482" s="24" t="n">
        <f aca="false">J2482/100*77</f>
        <v>0</v>
      </c>
    </row>
    <row r="2483" customFormat="false" ht="12.75" hidden="false" customHeight="false" outlineLevel="0" collapsed="false">
      <c r="A2483" s="20" t="s">
        <v>2464</v>
      </c>
      <c r="B2483" s="21" t="n">
        <v>0.91</v>
      </c>
      <c r="C2483" s="22" t="n">
        <f aca="false">B2483/100*77</f>
        <v>0.7007</v>
      </c>
      <c r="D2483" s="21"/>
      <c r="E2483" s="23" t="n">
        <f aca="false">D2483/100*77</f>
        <v>0</v>
      </c>
      <c r="F2483" s="21"/>
      <c r="G2483" s="22" t="n">
        <f aca="false">F2483/100*77</f>
        <v>0</v>
      </c>
      <c r="H2483" s="21"/>
      <c r="I2483" s="22" t="n">
        <f aca="false">H2483/100*77</f>
        <v>0</v>
      </c>
      <c r="J2483" s="21"/>
      <c r="K2483" s="24" t="n">
        <f aca="false">J2483/100*77</f>
        <v>0</v>
      </c>
    </row>
    <row r="2484" customFormat="false" ht="12.75" hidden="false" customHeight="false" outlineLevel="0" collapsed="false">
      <c r="A2484" s="20" t="s">
        <v>2465</v>
      </c>
      <c r="B2484" s="21" t="n">
        <v>3.45</v>
      </c>
      <c r="C2484" s="22" t="n">
        <f aca="false">B2484/100*77</f>
        <v>2.6565</v>
      </c>
      <c r="D2484" s="21"/>
      <c r="E2484" s="23" t="n">
        <f aca="false">D2484/100*77</f>
        <v>0</v>
      </c>
      <c r="F2484" s="21"/>
      <c r="G2484" s="22" t="n">
        <f aca="false">F2484/100*77</f>
        <v>0</v>
      </c>
      <c r="H2484" s="21" t="n">
        <v>0.05</v>
      </c>
      <c r="I2484" s="22" t="n">
        <f aca="false">H2484/100*77</f>
        <v>0.0385</v>
      </c>
      <c r="J2484" s="21"/>
      <c r="K2484" s="24" t="n">
        <f aca="false">J2484/100*77</f>
        <v>0</v>
      </c>
    </row>
    <row r="2485" customFormat="false" ht="12.75" hidden="false" customHeight="false" outlineLevel="0" collapsed="false">
      <c r="A2485" s="20" t="s">
        <v>2466</v>
      </c>
      <c r="B2485" s="21" t="n">
        <v>17.87</v>
      </c>
      <c r="C2485" s="22" t="n">
        <f aca="false">B2485/100*77</f>
        <v>13.7599</v>
      </c>
      <c r="D2485" s="21"/>
      <c r="E2485" s="23" t="n">
        <f aca="false">D2485/100*77</f>
        <v>0</v>
      </c>
      <c r="F2485" s="21"/>
      <c r="G2485" s="22" t="n">
        <f aca="false">F2485/100*77</f>
        <v>0</v>
      </c>
      <c r="H2485" s="21"/>
      <c r="I2485" s="22" t="n">
        <f aca="false">H2485/100*77</f>
        <v>0</v>
      </c>
      <c r="J2485" s="21"/>
      <c r="K2485" s="24" t="n">
        <f aca="false">J2485/100*77</f>
        <v>0</v>
      </c>
    </row>
    <row r="2486" customFormat="false" ht="12.75" hidden="false" customHeight="false" outlineLevel="0" collapsed="false">
      <c r="A2486" s="20" t="s">
        <v>2467</v>
      </c>
      <c r="B2486" s="21" t="n">
        <v>17.87</v>
      </c>
      <c r="C2486" s="22" t="n">
        <f aca="false">B2486/100*77</f>
        <v>13.7599</v>
      </c>
      <c r="D2486" s="21"/>
      <c r="E2486" s="23" t="n">
        <f aca="false">D2486/100*77</f>
        <v>0</v>
      </c>
      <c r="F2486" s="21"/>
      <c r="G2486" s="22" t="n">
        <f aca="false">F2486/100*77</f>
        <v>0</v>
      </c>
      <c r="H2486" s="21"/>
      <c r="I2486" s="22" t="n">
        <f aca="false">H2486/100*77</f>
        <v>0</v>
      </c>
      <c r="J2486" s="21"/>
      <c r="K2486" s="24" t="n">
        <f aca="false">J2486/100*77</f>
        <v>0</v>
      </c>
    </row>
    <row r="2487" customFormat="false" ht="12.75" hidden="false" customHeight="false" outlineLevel="0" collapsed="false">
      <c r="A2487" s="20" t="s">
        <v>2468</v>
      </c>
      <c r="B2487" s="21" t="n">
        <v>0.91</v>
      </c>
      <c r="C2487" s="22" t="n">
        <f aca="false">B2487/100*77</f>
        <v>0.7007</v>
      </c>
      <c r="D2487" s="21"/>
      <c r="E2487" s="23" t="n">
        <f aca="false">D2487/100*77</f>
        <v>0</v>
      </c>
      <c r="F2487" s="21"/>
      <c r="G2487" s="22" t="n">
        <f aca="false">F2487/100*77</f>
        <v>0</v>
      </c>
      <c r="H2487" s="21" t="n">
        <v>0.02</v>
      </c>
      <c r="I2487" s="22" t="n">
        <f aca="false">H2487/100*77</f>
        <v>0.0154</v>
      </c>
      <c r="J2487" s="21"/>
      <c r="K2487" s="24" t="n">
        <f aca="false">J2487/100*77</f>
        <v>0</v>
      </c>
    </row>
    <row r="2488" customFormat="false" ht="12.75" hidden="false" customHeight="false" outlineLevel="0" collapsed="false">
      <c r="A2488" s="20" t="s">
        <v>2469</v>
      </c>
      <c r="B2488" s="21" t="n">
        <v>0.91</v>
      </c>
      <c r="C2488" s="22" t="n">
        <f aca="false">B2488/100*77</f>
        <v>0.7007</v>
      </c>
      <c r="D2488" s="21"/>
      <c r="E2488" s="23" t="n">
        <f aca="false">D2488/100*77</f>
        <v>0</v>
      </c>
      <c r="F2488" s="21"/>
      <c r="G2488" s="22" t="n">
        <f aca="false">F2488/100*77</f>
        <v>0</v>
      </c>
      <c r="H2488" s="21" t="n">
        <v>0.02</v>
      </c>
      <c r="I2488" s="22" t="n">
        <f aca="false">H2488/100*77</f>
        <v>0.0154</v>
      </c>
      <c r="J2488" s="21"/>
      <c r="K2488" s="24" t="n">
        <f aca="false">J2488/100*77</f>
        <v>0</v>
      </c>
    </row>
    <row r="2489" customFormat="false" ht="12.75" hidden="false" customHeight="false" outlineLevel="0" collapsed="false">
      <c r="A2489" s="20" t="s">
        <v>2470</v>
      </c>
      <c r="B2489" s="21" t="n">
        <v>2.52</v>
      </c>
      <c r="C2489" s="22" t="n">
        <f aca="false">B2489/100*77</f>
        <v>1.9404</v>
      </c>
      <c r="D2489" s="21"/>
      <c r="E2489" s="23" t="n">
        <f aca="false">D2489/100*77</f>
        <v>0</v>
      </c>
      <c r="F2489" s="21"/>
      <c r="G2489" s="22" t="n">
        <f aca="false">F2489/100*77</f>
        <v>0</v>
      </c>
      <c r="H2489" s="21" t="n">
        <v>0.05</v>
      </c>
      <c r="I2489" s="22" t="n">
        <f aca="false">H2489/100*77</f>
        <v>0.0385</v>
      </c>
      <c r="J2489" s="21"/>
      <c r="K2489" s="24" t="n">
        <f aca="false">J2489/100*77</f>
        <v>0</v>
      </c>
    </row>
    <row r="2490" customFormat="false" ht="12.75" hidden="false" customHeight="false" outlineLevel="0" collapsed="false">
      <c r="A2490" s="20" t="s">
        <v>2471</v>
      </c>
      <c r="B2490" s="21" t="n">
        <v>2.52</v>
      </c>
      <c r="C2490" s="22" t="n">
        <f aca="false">B2490/100*77</f>
        <v>1.9404</v>
      </c>
      <c r="D2490" s="21"/>
      <c r="E2490" s="23" t="n">
        <f aca="false">D2490/100*77</f>
        <v>0</v>
      </c>
      <c r="F2490" s="21"/>
      <c r="G2490" s="22" t="n">
        <f aca="false">F2490/100*77</f>
        <v>0</v>
      </c>
      <c r="H2490" s="21" t="n">
        <v>0.05</v>
      </c>
      <c r="I2490" s="22" t="n">
        <f aca="false">H2490/100*77</f>
        <v>0.0385</v>
      </c>
      <c r="J2490" s="21"/>
      <c r="K2490" s="24" t="n">
        <f aca="false">J2490/100*77</f>
        <v>0</v>
      </c>
    </row>
    <row r="2491" customFormat="false" ht="12.75" hidden="false" customHeight="false" outlineLevel="0" collapsed="false">
      <c r="A2491" s="20" t="s">
        <v>2472</v>
      </c>
      <c r="B2491" s="21" t="n">
        <v>2.52</v>
      </c>
      <c r="C2491" s="22" t="n">
        <f aca="false">B2491/100*77</f>
        <v>1.9404</v>
      </c>
      <c r="D2491" s="21"/>
      <c r="E2491" s="23" t="n">
        <f aca="false">D2491/100*77</f>
        <v>0</v>
      </c>
      <c r="F2491" s="21"/>
      <c r="G2491" s="22" t="n">
        <f aca="false">F2491/100*77</f>
        <v>0</v>
      </c>
      <c r="H2491" s="21" t="n">
        <v>0.05</v>
      </c>
      <c r="I2491" s="22" t="n">
        <f aca="false">H2491/100*77</f>
        <v>0.0385</v>
      </c>
      <c r="J2491" s="21"/>
      <c r="K2491" s="24" t="n">
        <f aca="false">J2491/100*77</f>
        <v>0</v>
      </c>
    </row>
    <row r="2492" customFormat="false" ht="12.75" hidden="false" customHeight="false" outlineLevel="0" collapsed="false">
      <c r="A2492" s="20" t="s">
        <v>2473</v>
      </c>
      <c r="B2492" s="21" t="n">
        <v>2.52</v>
      </c>
      <c r="C2492" s="22" t="n">
        <f aca="false">B2492/100*77</f>
        <v>1.9404</v>
      </c>
      <c r="D2492" s="21"/>
      <c r="E2492" s="23" t="n">
        <f aca="false">D2492/100*77</f>
        <v>0</v>
      </c>
      <c r="F2492" s="21"/>
      <c r="G2492" s="22" t="n">
        <f aca="false">F2492/100*77</f>
        <v>0</v>
      </c>
      <c r="H2492" s="21" t="n">
        <v>0.05</v>
      </c>
      <c r="I2492" s="22" t="n">
        <f aca="false">H2492/100*77</f>
        <v>0.0385</v>
      </c>
      <c r="J2492" s="21"/>
      <c r="K2492" s="24" t="n">
        <f aca="false">J2492/100*77</f>
        <v>0</v>
      </c>
    </row>
    <row r="2493" customFormat="false" ht="12.75" hidden="false" customHeight="false" outlineLevel="0" collapsed="false">
      <c r="A2493" s="20" t="s">
        <v>2474</v>
      </c>
      <c r="B2493" s="21" t="n">
        <v>0.91</v>
      </c>
      <c r="C2493" s="22" t="n">
        <f aca="false">B2493/100*77</f>
        <v>0.7007</v>
      </c>
      <c r="D2493" s="21"/>
      <c r="E2493" s="23" t="n">
        <f aca="false">D2493/100*77</f>
        <v>0</v>
      </c>
      <c r="F2493" s="21"/>
      <c r="G2493" s="22" t="n">
        <f aca="false">F2493/100*77</f>
        <v>0</v>
      </c>
      <c r="H2493" s="21"/>
      <c r="I2493" s="22" t="n">
        <f aca="false">H2493/100*77</f>
        <v>0</v>
      </c>
      <c r="J2493" s="21"/>
      <c r="K2493" s="24" t="n">
        <f aca="false">J2493/100*77</f>
        <v>0</v>
      </c>
    </row>
    <row r="2494" customFormat="false" ht="12.75" hidden="false" customHeight="false" outlineLevel="0" collapsed="false">
      <c r="A2494" s="20" t="s">
        <v>2475</v>
      </c>
      <c r="B2494" s="21" t="n">
        <v>0.91</v>
      </c>
      <c r="C2494" s="22" t="n">
        <f aca="false">B2494/100*77</f>
        <v>0.7007</v>
      </c>
      <c r="D2494" s="21"/>
      <c r="E2494" s="23" t="n">
        <f aca="false">D2494/100*77</f>
        <v>0</v>
      </c>
      <c r="F2494" s="21"/>
      <c r="G2494" s="22" t="n">
        <f aca="false">F2494/100*77</f>
        <v>0</v>
      </c>
      <c r="H2494" s="21"/>
      <c r="I2494" s="22" t="n">
        <f aca="false">H2494/100*77</f>
        <v>0</v>
      </c>
      <c r="J2494" s="21"/>
      <c r="K2494" s="24" t="n">
        <f aca="false">J2494/100*77</f>
        <v>0</v>
      </c>
    </row>
    <row r="2495" customFormat="false" ht="12.75" hidden="false" customHeight="false" outlineLevel="0" collapsed="false">
      <c r="A2495" s="20" t="s">
        <v>2476</v>
      </c>
      <c r="B2495" s="21" t="n">
        <v>0.91</v>
      </c>
      <c r="C2495" s="22" t="n">
        <f aca="false">B2495/100*77</f>
        <v>0.7007</v>
      </c>
      <c r="D2495" s="21"/>
      <c r="E2495" s="23" t="n">
        <f aca="false">D2495/100*77</f>
        <v>0</v>
      </c>
      <c r="F2495" s="21"/>
      <c r="G2495" s="22" t="n">
        <f aca="false">F2495/100*77</f>
        <v>0</v>
      </c>
      <c r="H2495" s="21"/>
      <c r="I2495" s="22" t="n">
        <f aca="false">H2495/100*77</f>
        <v>0</v>
      </c>
      <c r="J2495" s="21"/>
      <c r="K2495" s="24" t="n">
        <f aca="false">J2495/100*77</f>
        <v>0</v>
      </c>
    </row>
    <row r="2496" customFormat="false" ht="12.75" hidden="false" customHeight="false" outlineLevel="0" collapsed="false">
      <c r="A2496" s="20" t="s">
        <v>2477</v>
      </c>
      <c r="B2496" s="21" t="n">
        <v>0.91</v>
      </c>
      <c r="C2496" s="22" t="n">
        <f aca="false">B2496/100*77</f>
        <v>0.7007</v>
      </c>
      <c r="D2496" s="21"/>
      <c r="E2496" s="23" t="n">
        <f aca="false">D2496/100*77</f>
        <v>0</v>
      </c>
      <c r="F2496" s="21"/>
      <c r="G2496" s="22" t="n">
        <f aca="false">F2496/100*77</f>
        <v>0</v>
      </c>
      <c r="H2496" s="21"/>
      <c r="I2496" s="22" t="n">
        <f aca="false">H2496/100*77</f>
        <v>0</v>
      </c>
      <c r="J2496" s="21"/>
      <c r="K2496" s="24" t="n">
        <f aca="false">J2496/100*77</f>
        <v>0</v>
      </c>
    </row>
    <row r="2497" customFormat="false" ht="12.75" hidden="false" customHeight="false" outlineLevel="0" collapsed="false">
      <c r="A2497" s="20" t="s">
        <v>2478</v>
      </c>
      <c r="B2497" s="21" t="n">
        <v>2.84</v>
      </c>
      <c r="C2497" s="22" t="n">
        <f aca="false">B2497/100*77</f>
        <v>2.1868</v>
      </c>
      <c r="D2497" s="21"/>
      <c r="E2497" s="23" t="n">
        <f aca="false">D2497/100*77</f>
        <v>0</v>
      </c>
      <c r="F2497" s="21"/>
      <c r="G2497" s="22" t="n">
        <f aca="false">F2497/100*77</f>
        <v>0</v>
      </c>
      <c r="H2497" s="21"/>
      <c r="I2497" s="22" t="n">
        <f aca="false">H2497/100*77</f>
        <v>0</v>
      </c>
      <c r="J2497" s="21"/>
      <c r="K2497" s="24" t="n">
        <f aca="false">J2497/100*77</f>
        <v>0</v>
      </c>
    </row>
    <row r="2498" customFormat="false" ht="12.75" hidden="false" customHeight="false" outlineLevel="0" collapsed="false">
      <c r="A2498" s="20" t="s">
        <v>2479</v>
      </c>
      <c r="B2498" s="21" t="n">
        <v>2.84</v>
      </c>
      <c r="C2498" s="22" t="n">
        <f aca="false">B2498/100*77</f>
        <v>2.1868</v>
      </c>
      <c r="D2498" s="21"/>
      <c r="E2498" s="23" t="n">
        <f aca="false">D2498/100*77</f>
        <v>0</v>
      </c>
      <c r="F2498" s="21"/>
      <c r="G2498" s="22" t="n">
        <f aca="false">F2498/100*77</f>
        <v>0</v>
      </c>
      <c r="H2498" s="21"/>
      <c r="I2498" s="22" t="n">
        <f aca="false">H2498/100*77</f>
        <v>0</v>
      </c>
      <c r="J2498" s="21"/>
      <c r="K2498" s="24" t="n">
        <f aca="false">J2498/100*77</f>
        <v>0</v>
      </c>
    </row>
    <row r="2499" customFormat="false" ht="12.75" hidden="false" customHeight="false" outlineLevel="0" collapsed="false">
      <c r="A2499" s="20" t="s">
        <v>2480</v>
      </c>
      <c r="B2499" s="21" t="n">
        <v>2.84</v>
      </c>
      <c r="C2499" s="22" t="n">
        <f aca="false">B2499/100*77</f>
        <v>2.1868</v>
      </c>
      <c r="D2499" s="21"/>
      <c r="E2499" s="23" t="n">
        <f aca="false">D2499/100*77</f>
        <v>0</v>
      </c>
      <c r="F2499" s="21"/>
      <c r="G2499" s="22" t="n">
        <f aca="false">F2499/100*77</f>
        <v>0</v>
      </c>
      <c r="H2499" s="21"/>
      <c r="I2499" s="22" t="n">
        <f aca="false">H2499/100*77</f>
        <v>0</v>
      </c>
      <c r="J2499" s="21"/>
      <c r="K2499" s="24" t="n">
        <f aca="false">J2499/100*77</f>
        <v>0</v>
      </c>
    </row>
    <row r="2500" customFormat="false" ht="12.75" hidden="false" customHeight="false" outlineLevel="0" collapsed="false">
      <c r="A2500" s="20" t="s">
        <v>2481</v>
      </c>
      <c r="B2500" s="21" t="n">
        <v>2.84</v>
      </c>
      <c r="C2500" s="22" t="n">
        <f aca="false">B2500/100*77</f>
        <v>2.1868</v>
      </c>
      <c r="D2500" s="21"/>
      <c r="E2500" s="23" t="n">
        <f aca="false">D2500/100*77</f>
        <v>0</v>
      </c>
      <c r="F2500" s="21"/>
      <c r="G2500" s="22" t="n">
        <f aca="false">F2500/100*77</f>
        <v>0</v>
      </c>
      <c r="H2500" s="21"/>
      <c r="I2500" s="22" t="n">
        <f aca="false">H2500/100*77</f>
        <v>0</v>
      </c>
      <c r="J2500" s="21"/>
      <c r="K2500" s="24" t="n">
        <f aca="false">J2500/100*77</f>
        <v>0</v>
      </c>
    </row>
    <row r="2501" customFormat="false" ht="12.75" hidden="false" customHeight="false" outlineLevel="0" collapsed="false">
      <c r="A2501" s="20" t="s">
        <v>2482</v>
      </c>
      <c r="B2501" s="21" t="n">
        <v>11.37</v>
      </c>
      <c r="C2501" s="22" t="n">
        <f aca="false">B2501/100*77</f>
        <v>8.7549</v>
      </c>
      <c r="D2501" s="21"/>
      <c r="E2501" s="23" t="n">
        <f aca="false">D2501/100*77</f>
        <v>0</v>
      </c>
      <c r="F2501" s="21"/>
      <c r="G2501" s="22" t="n">
        <f aca="false">F2501/100*77</f>
        <v>0</v>
      </c>
      <c r="H2501" s="21"/>
      <c r="I2501" s="22" t="n">
        <f aca="false">H2501/100*77</f>
        <v>0</v>
      </c>
      <c r="J2501" s="21"/>
      <c r="K2501" s="24" t="n">
        <f aca="false">J2501/100*77</f>
        <v>0</v>
      </c>
    </row>
    <row r="2502" customFormat="false" ht="12.75" hidden="false" customHeight="false" outlineLevel="0" collapsed="false">
      <c r="A2502" s="20" t="s">
        <v>2483</v>
      </c>
      <c r="B2502" s="21" t="n">
        <v>11.37</v>
      </c>
      <c r="C2502" s="22" t="n">
        <f aca="false">B2502/100*77</f>
        <v>8.7549</v>
      </c>
      <c r="D2502" s="21"/>
      <c r="E2502" s="23" t="n">
        <f aca="false">D2502/100*77</f>
        <v>0</v>
      </c>
      <c r="F2502" s="21"/>
      <c r="G2502" s="22" t="n">
        <f aca="false">F2502/100*77</f>
        <v>0</v>
      </c>
      <c r="H2502" s="21"/>
      <c r="I2502" s="22" t="n">
        <f aca="false">H2502/100*77</f>
        <v>0</v>
      </c>
      <c r="J2502" s="21"/>
      <c r="K2502" s="24" t="n">
        <f aca="false">J2502/100*77</f>
        <v>0</v>
      </c>
    </row>
    <row r="2503" customFormat="false" ht="12.75" hidden="false" customHeight="false" outlineLevel="0" collapsed="false">
      <c r="A2503" s="20" t="s">
        <v>2484</v>
      </c>
      <c r="B2503" s="21" t="n">
        <v>11.57</v>
      </c>
      <c r="C2503" s="22" t="n">
        <f aca="false">B2503/100*77</f>
        <v>8.9089</v>
      </c>
      <c r="D2503" s="21"/>
      <c r="E2503" s="23" t="n">
        <f aca="false">D2503/100*77</f>
        <v>0</v>
      </c>
      <c r="F2503" s="21"/>
      <c r="G2503" s="22" t="n">
        <f aca="false">F2503/100*77</f>
        <v>0</v>
      </c>
      <c r="H2503" s="21"/>
      <c r="I2503" s="22" t="n">
        <f aca="false">H2503/100*77</f>
        <v>0</v>
      </c>
      <c r="J2503" s="21"/>
      <c r="K2503" s="24" t="n">
        <f aca="false">J2503/100*77</f>
        <v>0</v>
      </c>
    </row>
    <row r="2504" customFormat="false" ht="12.75" hidden="false" customHeight="false" outlineLevel="0" collapsed="false">
      <c r="A2504" s="20" t="s">
        <v>2485</v>
      </c>
      <c r="B2504" s="21" t="n">
        <v>11.57</v>
      </c>
      <c r="C2504" s="22" t="n">
        <f aca="false">B2504/100*77</f>
        <v>8.9089</v>
      </c>
      <c r="D2504" s="21"/>
      <c r="E2504" s="23" t="n">
        <f aca="false">D2504/100*77</f>
        <v>0</v>
      </c>
      <c r="F2504" s="21"/>
      <c r="G2504" s="22" t="n">
        <f aca="false">F2504/100*77</f>
        <v>0</v>
      </c>
      <c r="H2504" s="21"/>
      <c r="I2504" s="22" t="n">
        <f aca="false">H2504/100*77</f>
        <v>0</v>
      </c>
      <c r="J2504" s="21"/>
      <c r="K2504" s="24" t="n">
        <f aca="false">J2504/100*77</f>
        <v>0</v>
      </c>
    </row>
    <row r="2505" customFormat="false" ht="12.75" hidden="false" customHeight="false" outlineLevel="0" collapsed="false">
      <c r="A2505" s="20" t="s">
        <v>2486</v>
      </c>
      <c r="B2505" s="21" t="n">
        <v>3.58</v>
      </c>
      <c r="C2505" s="22" t="n">
        <f aca="false">B2505/100*77</f>
        <v>2.7566</v>
      </c>
      <c r="D2505" s="21"/>
      <c r="E2505" s="23" t="n">
        <f aca="false">D2505/100*77</f>
        <v>0</v>
      </c>
      <c r="F2505" s="21"/>
      <c r="G2505" s="22" t="n">
        <f aca="false">F2505/100*77</f>
        <v>0</v>
      </c>
      <c r="H2505" s="21"/>
      <c r="I2505" s="22" t="n">
        <f aca="false">H2505/100*77</f>
        <v>0</v>
      </c>
      <c r="J2505" s="21"/>
      <c r="K2505" s="24" t="n">
        <f aca="false">J2505/100*77</f>
        <v>0</v>
      </c>
    </row>
    <row r="2506" customFormat="false" ht="12.75" hidden="false" customHeight="false" outlineLevel="0" collapsed="false">
      <c r="A2506" s="20" t="s">
        <v>2487</v>
      </c>
      <c r="B2506" s="21" t="n">
        <v>0.97</v>
      </c>
      <c r="C2506" s="22" t="n">
        <f aca="false">B2506/100*77</f>
        <v>0.7469</v>
      </c>
      <c r="D2506" s="21"/>
      <c r="E2506" s="23" t="n">
        <f aca="false">D2506/100*77</f>
        <v>0</v>
      </c>
      <c r="F2506" s="21"/>
      <c r="G2506" s="22" t="n">
        <f aca="false">F2506/100*77</f>
        <v>0</v>
      </c>
      <c r="H2506" s="21"/>
      <c r="I2506" s="22" t="n">
        <f aca="false">H2506/100*77</f>
        <v>0</v>
      </c>
      <c r="J2506" s="21"/>
      <c r="K2506" s="24" t="n">
        <f aca="false">J2506/100*77</f>
        <v>0</v>
      </c>
    </row>
    <row r="2507" customFormat="false" ht="12.75" hidden="false" customHeight="false" outlineLevel="0" collapsed="false">
      <c r="A2507" s="20" t="s">
        <v>2488</v>
      </c>
      <c r="B2507" s="21" t="n">
        <v>0.97</v>
      </c>
      <c r="C2507" s="22" t="n">
        <f aca="false">B2507/100*77</f>
        <v>0.7469</v>
      </c>
      <c r="D2507" s="21"/>
      <c r="E2507" s="23" t="n">
        <f aca="false">D2507/100*77</f>
        <v>0</v>
      </c>
      <c r="F2507" s="21"/>
      <c r="G2507" s="22" t="n">
        <f aca="false">F2507/100*77</f>
        <v>0</v>
      </c>
      <c r="H2507" s="21"/>
      <c r="I2507" s="22" t="n">
        <f aca="false">H2507/100*77</f>
        <v>0</v>
      </c>
      <c r="J2507" s="21"/>
      <c r="K2507" s="24" t="n">
        <f aca="false">J2507/100*77</f>
        <v>0</v>
      </c>
    </row>
    <row r="2508" customFormat="false" ht="12.75" hidden="false" customHeight="false" outlineLevel="0" collapsed="false">
      <c r="A2508" s="20" t="s">
        <v>2489</v>
      </c>
      <c r="B2508" s="21" t="n">
        <v>0.97</v>
      </c>
      <c r="C2508" s="22" t="n">
        <f aca="false">B2508/100*77</f>
        <v>0.7469</v>
      </c>
      <c r="D2508" s="21"/>
      <c r="E2508" s="23" t="n">
        <f aca="false">D2508/100*77</f>
        <v>0</v>
      </c>
      <c r="F2508" s="21"/>
      <c r="G2508" s="22" t="n">
        <f aca="false">F2508/100*77</f>
        <v>0</v>
      </c>
      <c r="H2508" s="21"/>
      <c r="I2508" s="22" t="n">
        <f aca="false">H2508/100*77</f>
        <v>0</v>
      </c>
      <c r="J2508" s="21"/>
      <c r="K2508" s="24" t="n">
        <f aca="false">J2508/100*77</f>
        <v>0</v>
      </c>
    </row>
    <row r="2509" customFormat="false" ht="12.75" hidden="false" customHeight="false" outlineLevel="0" collapsed="false">
      <c r="A2509" s="20" t="s">
        <v>2490</v>
      </c>
      <c r="B2509" s="21" t="n">
        <v>0.97</v>
      </c>
      <c r="C2509" s="22" t="n">
        <f aca="false">B2509/100*77</f>
        <v>0.7469</v>
      </c>
      <c r="D2509" s="21"/>
      <c r="E2509" s="23" t="n">
        <f aca="false">D2509/100*77</f>
        <v>0</v>
      </c>
      <c r="F2509" s="21"/>
      <c r="G2509" s="22" t="n">
        <f aca="false">F2509/100*77</f>
        <v>0</v>
      </c>
      <c r="H2509" s="21"/>
      <c r="I2509" s="22" t="n">
        <f aca="false">H2509/100*77</f>
        <v>0</v>
      </c>
      <c r="J2509" s="21"/>
      <c r="K2509" s="24" t="n">
        <f aca="false">J2509/100*77</f>
        <v>0</v>
      </c>
    </row>
    <row r="2510" customFormat="false" ht="12.75" hidden="false" customHeight="false" outlineLevel="0" collapsed="false">
      <c r="A2510" s="20" t="s">
        <v>2491</v>
      </c>
      <c r="B2510" s="21" t="n">
        <v>0.97</v>
      </c>
      <c r="C2510" s="22" t="n">
        <f aca="false">B2510/100*77</f>
        <v>0.7469</v>
      </c>
      <c r="D2510" s="21"/>
      <c r="E2510" s="23" t="n">
        <f aca="false">D2510/100*77</f>
        <v>0</v>
      </c>
      <c r="F2510" s="21"/>
      <c r="G2510" s="22" t="n">
        <f aca="false">F2510/100*77</f>
        <v>0</v>
      </c>
      <c r="H2510" s="21"/>
      <c r="I2510" s="22" t="n">
        <f aca="false">H2510/100*77</f>
        <v>0</v>
      </c>
      <c r="J2510" s="21"/>
      <c r="K2510" s="24" t="n">
        <f aca="false">J2510/100*77</f>
        <v>0</v>
      </c>
    </row>
    <row r="2511" customFormat="false" ht="12.75" hidden="false" customHeight="false" outlineLevel="0" collapsed="false">
      <c r="A2511" s="20" t="s">
        <v>2492</v>
      </c>
      <c r="B2511" s="21" t="n">
        <v>0.97</v>
      </c>
      <c r="C2511" s="22" t="n">
        <f aca="false">B2511/100*77</f>
        <v>0.7469</v>
      </c>
      <c r="D2511" s="21"/>
      <c r="E2511" s="23" t="n">
        <f aca="false">D2511/100*77</f>
        <v>0</v>
      </c>
      <c r="F2511" s="21"/>
      <c r="G2511" s="22" t="n">
        <f aca="false">F2511/100*77</f>
        <v>0</v>
      </c>
      <c r="H2511" s="21"/>
      <c r="I2511" s="22" t="n">
        <f aca="false">H2511/100*77</f>
        <v>0</v>
      </c>
      <c r="J2511" s="21"/>
      <c r="K2511" s="24" t="n">
        <f aca="false">J2511/100*77</f>
        <v>0</v>
      </c>
    </row>
    <row r="2512" customFormat="false" ht="12.75" hidden="false" customHeight="false" outlineLevel="0" collapsed="false">
      <c r="A2512" s="20" t="s">
        <v>2493</v>
      </c>
      <c r="B2512" s="21" t="n">
        <v>0.97</v>
      </c>
      <c r="C2512" s="22" t="n">
        <f aca="false">B2512/100*77</f>
        <v>0.7469</v>
      </c>
      <c r="D2512" s="21"/>
      <c r="E2512" s="23" t="n">
        <f aca="false">D2512/100*77</f>
        <v>0</v>
      </c>
      <c r="F2512" s="21"/>
      <c r="G2512" s="22" t="n">
        <f aca="false">F2512/100*77</f>
        <v>0</v>
      </c>
      <c r="H2512" s="21"/>
      <c r="I2512" s="22" t="n">
        <f aca="false">H2512/100*77</f>
        <v>0</v>
      </c>
      <c r="J2512" s="21"/>
      <c r="K2512" s="24" t="n">
        <f aca="false">J2512/100*77</f>
        <v>0</v>
      </c>
    </row>
    <row r="2513" customFormat="false" ht="12.75" hidden="false" customHeight="false" outlineLevel="0" collapsed="false">
      <c r="A2513" s="20" t="s">
        <v>2494</v>
      </c>
      <c r="B2513" s="21" t="n">
        <v>0.97</v>
      </c>
      <c r="C2513" s="22" t="n">
        <f aca="false">B2513/100*77</f>
        <v>0.7469</v>
      </c>
      <c r="D2513" s="21"/>
      <c r="E2513" s="23" t="n">
        <f aca="false">D2513/100*77</f>
        <v>0</v>
      </c>
      <c r="F2513" s="21"/>
      <c r="G2513" s="22" t="n">
        <f aca="false">F2513/100*77</f>
        <v>0</v>
      </c>
      <c r="H2513" s="21"/>
      <c r="I2513" s="22" t="n">
        <f aca="false">H2513/100*77</f>
        <v>0</v>
      </c>
      <c r="J2513" s="21"/>
      <c r="K2513" s="24" t="n">
        <f aca="false">J2513/100*77</f>
        <v>0</v>
      </c>
    </row>
    <row r="2514" customFormat="false" ht="12.75" hidden="false" customHeight="false" outlineLevel="0" collapsed="false">
      <c r="A2514" s="20" t="s">
        <v>2495</v>
      </c>
      <c r="B2514" s="21" t="n">
        <v>0.97</v>
      </c>
      <c r="C2514" s="22" t="n">
        <f aca="false">B2514/100*77</f>
        <v>0.7469</v>
      </c>
      <c r="D2514" s="21"/>
      <c r="E2514" s="23" t="n">
        <f aca="false">D2514/100*77</f>
        <v>0</v>
      </c>
      <c r="F2514" s="21"/>
      <c r="G2514" s="22" t="n">
        <f aca="false">F2514/100*77</f>
        <v>0</v>
      </c>
      <c r="H2514" s="21"/>
      <c r="I2514" s="22" t="n">
        <f aca="false">H2514/100*77</f>
        <v>0</v>
      </c>
      <c r="J2514" s="21"/>
      <c r="K2514" s="24" t="n">
        <f aca="false">J2514/100*77</f>
        <v>0</v>
      </c>
    </row>
    <row r="2515" customFormat="false" ht="12.75" hidden="false" customHeight="false" outlineLevel="0" collapsed="false">
      <c r="A2515" s="20" t="s">
        <v>2496</v>
      </c>
      <c r="B2515" s="21" t="n">
        <v>0.97</v>
      </c>
      <c r="C2515" s="22" t="n">
        <f aca="false">B2515/100*77</f>
        <v>0.7469</v>
      </c>
      <c r="D2515" s="21"/>
      <c r="E2515" s="23" t="n">
        <f aca="false">D2515/100*77</f>
        <v>0</v>
      </c>
      <c r="F2515" s="21"/>
      <c r="G2515" s="22" t="n">
        <f aca="false">F2515/100*77</f>
        <v>0</v>
      </c>
      <c r="H2515" s="21"/>
      <c r="I2515" s="22" t="n">
        <f aca="false">H2515/100*77</f>
        <v>0</v>
      </c>
      <c r="J2515" s="21"/>
      <c r="K2515" s="24" t="n">
        <f aca="false">J2515/100*77</f>
        <v>0</v>
      </c>
    </row>
    <row r="2516" customFormat="false" ht="12.75" hidden="false" customHeight="false" outlineLevel="0" collapsed="false">
      <c r="A2516" s="20" t="s">
        <v>2497</v>
      </c>
      <c r="B2516" s="21" t="n">
        <v>0.97</v>
      </c>
      <c r="C2516" s="22" t="n">
        <f aca="false">B2516/100*77</f>
        <v>0.7469</v>
      </c>
      <c r="D2516" s="21"/>
      <c r="E2516" s="23" t="n">
        <f aca="false">D2516/100*77</f>
        <v>0</v>
      </c>
      <c r="F2516" s="21"/>
      <c r="G2516" s="22" t="n">
        <f aca="false">F2516/100*77</f>
        <v>0</v>
      </c>
      <c r="H2516" s="21"/>
      <c r="I2516" s="22" t="n">
        <f aca="false">H2516/100*77</f>
        <v>0</v>
      </c>
      <c r="J2516" s="21"/>
      <c r="K2516" s="24" t="n">
        <f aca="false">J2516/100*77</f>
        <v>0</v>
      </c>
    </row>
    <row r="2517" customFormat="false" ht="12.75" hidden="false" customHeight="false" outlineLevel="0" collapsed="false">
      <c r="A2517" s="20" t="s">
        <v>2498</v>
      </c>
      <c r="B2517" s="21" t="n">
        <v>0.97</v>
      </c>
      <c r="C2517" s="22" t="n">
        <f aca="false">B2517/100*77</f>
        <v>0.7469</v>
      </c>
      <c r="D2517" s="21"/>
      <c r="E2517" s="23" t="n">
        <f aca="false">D2517/100*77</f>
        <v>0</v>
      </c>
      <c r="F2517" s="21"/>
      <c r="G2517" s="22" t="n">
        <f aca="false">F2517/100*77</f>
        <v>0</v>
      </c>
      <c r="H2517" s="21"/>
      <c r="I2517" s="22" t="n">
        <f aca="false">H2517/100*77</f>
        <v>0</v>
      </c>
      <c r="J2517" s="21"/>
      <c r="K2517" s="24" t="n">
        <f aca="false">J2517/100*77</f>
        <v>0</v>
      </c>
    </row>
    <row r="2518" customFormat="false" ht="12.75" hidden="false" customHeight="false" outlineLevel="0" collapsed="false">
      <c r="A2518" s="20" t="s">
        <v>2499</v>
      </c>
      <c r="B2518" s="21" t="n">
        <v>0.97</v>
      </c>
      <c r="C2518" s="22" t="n">
        <f aca="false">B2518/100*77</f>
        <v>0.7469</v>
      </c>
      <c r="D2518" s="21"/>
      <c r="E2518" s="23" t="n">
        <f aca="false">D2518/100*77</f>
        <v>0</v>
      </c>
      <c r="F2518" s="21"/>
      <c r="G2518" s="22" t="n">
        <f aca="false">F2518/100*77</f>
        <v>0</v>
      </c>
      <c r="H2518" s="21"/>
      <c r="I2518" s="22" t="n">
        <f aca="false">H2518/100*77</f>
        <v>0</v>
      </c>
      <c r="J2518" s="21"/>
      <c r="K2518" s="24" t="n">
        <f aca="false">J2518/100*77</f>
        <v>0</v>
      </c>
    </row>
    <row r="2519" customFormat="false" ht="12.75" hidden="false" customHeight="false" outlineLevel="0" collapsed="false">
      <c r="A2519" s="20" t="s">
        <v>2500</v>
      </c>
      <c r="B2519" s="21" t="n">
        <v>0.97</v>
      </c>
      <c r="C2519" s="22" t="n">
        <f aca="false">B2519/100*77</f>
        <v>0.7469</v>
      </c>
      <c r="D2519" s="21"/>
      <c r="E2519" s="23" t="n">
        <f aca="false">D2519/100*77</f>
        <v>0</v>
      </c>
      <c r="F2519" s="21"/>
      <c r="G2519" s="22" t="n">
        <f aca="false">F2519/100*77</f>
        <v>0</v>
      </c>
      <c r="H2519" s="21"/>
      <c r="I2519" s="22" t="n">
        <f aca="false">H2519/100*77</f>
        <v>0</v>
      </c>
      <c r="J2519" s="21"/>
      <c r="K2519" s="24" t="n">
        <f aca="false">J2519/100*77</f>
        <v>0</v>
      </c>
    </row>
    <row r="2520" customFormat="false" ht="12.75" hidden="false" customHeight="false" outlineLevel="0" collapsed="false">
      <c r="A2520" s="20" t="s">
        <v>2501</v>
      </c>
      <c r="B2520" s="21" t="n">
        <v>0.97</v>
      </c>
      <c r="C2520" s="22" t="n">
        <f aca="false">B2520/100*77</f>
        <v>0.7469</v>
      </c>
      <c r="D2520" s="21"/>
      <c r="E2520" s="23" t="n">
        <f aca="false">D2520/100*77</f>
        <v>0</v>
      </c>
      <c r="F2520" s="21"/>
      <c r="G2520" s="22" t="n">
        <f aca="false">F2520/100*77</f>
        <v>0</v>
      </c>
      <c r="H2520" s="21"/>
      <c r="I2520" s="22" t="n">
        <f aca="false">H2520/100*77</f>
        <v>0</v>
      </c>
      <c r="J2520" s="21"/>
      <c r="K2520" s="24" t="n">
        <f aca="false">J2520/100*77</f>
        <v>0</v>
      </c>
    </row>
    <row r="2521" customFormat="false" ht="12.75" hidden="false" customHeight="false" outlineLevel="0" collapsed="false">
      <c r="A2521" s="20" t="s">
        <v>2502</v>
      </c>
      <c r="B2521" s="21" t="n">
        <v>0.97</v>
      </c>
      <c r="C2521" s="22" t="n">
        <f aca="false">B2521/100*77</f>
        <v>0.7469</v>
      </c>
      <c r="D2521" s="21"/>
      <c r="E2521" s="23" t="n">
        <f aca="false">D2521/100*77</f>
        <v>0</v>
      </c>
      <c r="F2521" s="21"/>
      <c r="G2521" s="22" t="n">
        <f aca="false">F2521/100*77</f>
        <v>0</v>
      </c>
      <c r="H2521" s="21"/>
      <c r="I2521" s="22" t="n">
        <f aca="false">H2521/100*77</f>
        <v>0</v>
      </c>
      <c r="J2521" s="21"/>
      <c r="K2521" s="24" t="n">
        <f aca="false">J2521/100*77</f>
        <v>0</v>
      </c>
    </row>
    <row r="2522" customFormat="false" ht="12.75" hidden="false" customHeight="false" outlineLevel="0" collapsed="false">
      <c r="A2522" s="20" t="s">
        <v>2503</v>
      </c>
      <c r="B2522" s="21" t="n">
        <v>0.97</v>
      </c>
      <c r="C2522" s="22" t="n">
        <f aca="false">B2522/100*77</f>
        <v>0.7469</v>
      </c>
      <c r="D2522" s="21"/>
      <c r="E2522" s="23" t="n">
        <f aca="false">D2522/100*77</f>
        <v>0</v>
      </c>
      <c r="F2522" s="21"/>
      <c r="G2522" s="22" t="n">
        <f aca="false">F2522/100*77</f>
        <v>0</v>
      </c>
      <c r="H2522" s="21"/>
      <c r="I2522" s="22" t="n">
        <f aca="false">H2522/100*77</f>
        <v>0</v>
      </c>
      <c r="J2522" s="21"/>
      <c r="K2522" s="24" t="n">
        <f aca="false">J2522/100*77</f>
        <v>0</v>
      </c>
    </row>
    <row r="2523" customFormat="false" ht="12.75" hidden="false" customHeight="false" outlineLevel="0" collapsed="false">
      <c r="A2523" s="20" t="s">
        <v>2504</v>
      </c>
      <c r="B2523" s="21" t="n">
        <v>0.97</v>
      </c>
      <c r="C2523" s="22" t="n">
        <f aca="false">B2523/100*77</f>
        <v>0.7469</v>
      </c>
      <c r="D2523" s="21"/>
      <c r="E2523" s="23" t="n">
        <f aca="false">D2523/100*77</f>
        <v>0</v>
      </c>
      <c r="F2523" s="21"/>
      <c r="G2523" s="22" t="n">
        <f aca="false">F2523/100*77</f>
        <v>0</v>
      </c>
      <c r="H2523" s="21"/>
      <c r="I2523" s="22" t="n">
        <f aca="false">H2523/100*77</f>
        <v>0</v>
      </c>
      <c r="J2523" s="21"/>
      <c r="K2523" s="24" t="n">
        <f aca="false">J2523/100*77</f>
        <v>0</v>
      </c>
    </row>
    <row r="2524" customFormat="false" ht="12.75" hidden="false" customHeight="false" outlineLevel="0" collapsed="false">
      <c r="A2524" s="20" t="s">
        <v>2505</v>
      </c>
      <c r="B2524" s="21" t="n">
        <v>0.97</v>
      </c>
      <c r="C2524" s="22" t="n">
        <f aca="false">B2524/100*77</f>
        <v>0.7469</v>
      </c>
      <c r="D2524" s="21"/>
      <c r="E2524" s="23" t="n">
        <f aca="false">D2524/100*77</f>
        <v>0</v>
      </c>
      <c r="F2524" s="21"/>
      <c r="G2524" s="22" t="n">
        <f aca="false">F2524/100*77</f>
        <v>0</v>
      </c>
      <c r="H2524" s="21"/>
      <c r="I2524" s="22" t="n">
        <f aca="false">H2524/100*77</f>
        <v>0</v>
      </c>
      <c r="J2524" s="21"/>
      <c r="K2524" s="24" t="n">
        <f aca="false">J2524/100*77</f>
        <v>0</v>
      </c>
    </row>
    <row r="2525" customFormat="false" ht="12.75" hidden="false" customHeight="false" outlineLevel="0" collapsed="false">
      <c r="A2525" s="20" t="s">
        <v>2506</v>
      </c>
      <c r="B2525" s="21" t="n">
        <v>0.97</v>
      </c>
      <c r="C2525" s="22" t="n">
        <f aca="false">B2525/100*77</f>
        <v>0.7469</v>
      </c>
      <c r="D2525" s="21"/>
      <c r="E2525" s="23" t="n">
        <f aca="false">D2525/100*77</f>
        <v>0</v>
      </c>
      <c r="F2525" s="21"/>
      <c r="G2525" s="22" t="n">
        <f aca="false">F2525/100*77</f>
        <v>0</v>
      </c>
      <c r="H2525" s="21"/>
      <c r="I2525" s="22" t="n">
        <f aca="false">H2525/100*77</f>
        <v>0</v>
      </c>
      <c r="J2525" s="21"/>
      <c r="K2525" s="24" t="n">
        <f aca="false">J2525/100*77</f>
        <v>0</v>
      </c>
    </row>
    <row r="2526" customFormat="false" ht="12.75" hidden="false" customHeight="false" outlineLevel="0" collapsed="false">
      <c r="A2526" s="20" t="s">
        <v>2507</v>
      </c>
      <c r="B2526" s="21" t="n">
        <v>0.97</v>
      </c>
      <c r="C2526" s="22" t="n">
        <f aca="false">B2526/100*77</f>
        <v>0.7469</v>
      </c>
      <c r="D2526" s="21"/>
      <c r="E2526" s="23" t="n">
        <f aca="false">D2526/100*77</f>
        <v>0</v>
      </c>
      <c r="F2526" s="21"/>
      <c r="G2526" s="22" t="n">
        <f aca="false">F2526/100*77</f>
        <v>0</v>
      </c>
      <c r="H2526" s="21"/>
      <c r="I2526" s="22" t="n">
        <f aca="false">H2526/100*77</f>
        <v>0</v>
      </c>
      <c r="J2526" s="21"/>
      <c r="K2526" s="24" t="n">
        <f aca="false">J2526/100*77</f>
        <v>0</v>
      </c>
    </row>
    <row r="2527" customFormat="false" ht="12.75" hidden="false" customHeight="false" outlineLevel="0" collapsed="false">
      <c r="A2527" s="20" t="s">
        <v>2508</v>
      </c>
      <c r="B2527" s="21" t="n">
        <v>0.97</v>
      </c>
      <c r="C2527" s="22" t="n">
        <f aca="false">B2527/100*77</f>
        <v>0.7469</v>
      </c>
      <c r="D2527" s="21"/>
      <c r="E2527" s="23" t="n">
        <f aca="false">D2527/100*77</f>
        <v>0</v>
      </c>
      <c r="F2527" s="21"/>
      <c r="G2527" s="22" t="n">
        <f aca="false">F2527/100*77</f>
        <v>0</v>
      </c>
      <c r="H2527" s="21"/>
      <c r="I2527" s="22" t="n">
        <f aca="false">H2527/100*77</f>
        <v>0</v>
      </c>
      <c r="J2527" s="21"/>
      <c r="K2527" s="24" t="n">
        <f aca="false">J2527/100*77</f>
        <v>0</v>
      </c>
    </row>
    <row r="2528" customFormat="false" ht="12.75" hidden="false" customHeight="false" outlineLevel="0" collapsed="false">
      <c r="A2528" s="20" t="s">
        <v>2509</v>
      </c>
      <c r="B2528" s="21" t="n">
        <v>0.01</v>
      </c>
      <c r="C2528" s="22" t="n">
        <f aca="false">B2528/100*77</f>
        <v>0.0077</v>
      </c>
      <c r="D2528" s="21" t="n">
        <v>21.74</v>
      </c>
      <c r="E2528" s="23" t="n">
        <f aca="false">D2528/100*77</f>
        <v>16.7398</v>
      </c>
      <c r="F2528" s="21"/>
      <c r="G2528" s="22" t="n">
        <f aca="false">F2528/100*77</f>
        <v>0</v>
      </c>
      <c r="H2528" s="21"/>
      <c r="I2528" s="22" t="n">
        <f aca="false">H2528/100*77</f>
        <v>0</v>
      </c>
      <c r="J2528" s="21"/>
      <c r="K2528" s="24" t="n">
        <f aca="false">J2528/100*77</f>
        <v>0</v>
      </c>
    </row>
    <row r="2529" customFormat="false" ht="12.75" hidden="false" customHeight="false" outlineLevel="0" collapsed="false">
      <c r="A2529" s="20" t="s">
        <v>2510</v>
      </c>
      <c r="B2529" s="21" t="n">
        <v>0.01</v>
      </c>
      <c r="C2529" s="22" t="n">
        <f aca="false">B2529/100*77</f>
        <v>0.0077</v>
      </c>
      <c r="D2529" s="21" t="n">
        <v>21.74</v>
      </c>
      <c r="E2529" s="23" t="n">
        <f aca="false">D2529/100*77</f>
        <v>16.7398</v>
      </c>
      <c r="F2529" s="21"/>
      <c r="G2529" s="22" t="n">
        <f aca="false">F2529/100*77</f>
        <v>0</v>
      </c>
      <c r="H2529" s="21"/>
      <c r="I2529" s="22" t="n">
        <f aca="false">H2529/100*77</f>
        <v>0</v>
      </c>
      <c r="J2529" s="21"/>
      <c r="K2529" s="24" t="n">
        <f aca="false">J2529/100*77</f>
        <v>0</v>
      </c>
    </row>
    <row r="2530" customFormat="false" ht="12.75" hidden="false" customHeight="false" outlineLevel="0" collapsed="false">
      <c r="A2530" s="20" t="s">
        <v>2511</v>
      </c>
      <c r="B2530" s="21" t="n">
        <v>0.01</v>
      </c>
      <c r="C2530" s="22" t="n">
        <f aca="false">B2530/100*77</f>
        <v>0.0077</v>
      </c>
      <c r="D2530" s="21" t="n">
        <v>21.74</v>
      </c>
      <c r="E2530" s="23" t="n">
        <f aca="false">D2530/100*77</f>
        <v>16.7398</v>
      </c>
      <c r="F2530" s="21"/>
      <c r="G2530" s="22" t="n">
        <f aca="false">F2530/100*77</f>
        <v>0</v>
      </c>
      <c r="H2530" s="21"/>
      <c r="I2530" s="22" t="n">
        <f aca="false">H2530/100*77</f>
        <v>0</v>
      </c>
      <c r="J2530" s="21"/>
      <c r="K2530" s="24" t="n">
        <f aca="false">J2530/100*77</f>
        <v>0</v>
      </c>
    </row>
    <row r="2531" customFormat="false" ht="12.75" hidden="false" customHeight="false" outlineLevel="0" collapsed="false">
      <c r="A2531" s="20" t="s">
        <v>2512</v>
      </c>
      <c r="B2531" s="21" t="n">
        <v>0.01</v>
      </c>
      <c r="C2531" s="22" t="n">
        <f aca="false">B2531/100*77</f>
        <v>0.0077</v>
      </c>
      <c r="D2531" s="21" t="n">
        <v>21.74</v>
      </c>
      <c r="E2531" s="23" t="n">
        <f aca="false">D2531/100*77</f>
        <v>16.7398</v>
      </c>
      <c r="F2531" s="21"/>
      <c r="G2531" s="22" t="n">
        <f aca="false">F2531/100*77</f>
        <v>0</v>
      </c>
      <c r="H2531" s="21"/>
      <c r="I2531" s="22" t="n">
        <f aca="false">H2531/100*77</f>
        <v>0</v>
      </c>
      <c r="J2531" s="21"/>
      <c r="K2531" s="24" t="n">
        <f aca="false">J2531/100*77</f>
        <v>0</v>
      </c>
    </row>
    <row r="2532" customFormat="false" ht="12.75" hidden="false" customHeight="false" outlineLevel="0" collapsed="false">
      <c r="A2532" s="20" t="s">
        <v>2513</v>
      </c>
      <c r="B2532" s="21" t="n">
        <v>0.01</v>
      </c>
      <c r="C2532" s="22" t="n">
        <f aca="false">B2532/100*77</f>
        <v>0.0077</v>
      </c>
      <c r="D2532" s="21" t="n">
        <v>21.74</v>
      </c>
      <c r="E2532" s="23" t="n">
        <f aca="false">D2532/100*77</f>
        <v>16.7398</v>
      </c>
      <c r="F2532" s="21"/>
      <c r="G2532" s="22" t="n">
        <f aca="false">F2532/100*77</f>
        <v>0</v>
      </c>
      <c r="H2532" s="21"/>
      <c r="I2532" s="22" t="n">
        <f aca="false">H2532/100*77</f>
        <v>0</v>
      </c>
      <c r="J2532" s="21"/>
      <c r="K2532" s="24" t="n">
        <f aca="false">J2532/100*77</f>
        <v>0</v>
      </c>
    </row>
    <row r="2533" customFormat="false" ht="12.75" hidden="false" customHeight="false" outlineLevel="0" collapsed="false">
      <c r="A2533" s="20" t="s">
        <v>2514</v>
      </c>
      <c r="B2533" s="21" t="n">
        <v>0.01</v>
      </c>
      <c r="C2533" s="22" t="n">
        <f aca="false">B2533/100*77</f>
        <v>0.0077</v>
      </c>
      <c r="D2533" s="21" t="n">
        <v>21.74</v>
      </c>
      <c r="E2533" s="23" t="n">
        <f aca="false">D2533/100*77</f>
        <v>16.7398</v>
      </c>
      <c r="F2533" s="21"/>
      <c r="G2533" s="22" t="n">
        <f aca="false">F2533/100*77</f>
        <v>0</v>
      </c>
      <c r="H2533" s="21"/>
      <c r="I2533" s="22" t="n">
        <f aca="false">H2533/100*77</f>
        <v>0</v>
      </c>
      <c r="J2533" s="21"/>
      <c r="K2533" s="24" t="n">
        <f aca="false">J2533/100*77</f>
        <v>0</v>
      </c>
    </row>
    <row r="2534" customFormat="false" ht="12.75" hidden="false" customHeight="false" outlineLevel="0" collapsed="false">
      <c r="A2534" s="20" t="s">
        <v>2515</v>
      </c>
      <c r="B2534" s="21" t="n">
        <v>0.01</v>
      </c>
      <c r="C2534" s="22" t="n">
        <f aca="false">B2534/100*77</f>
        <v>0.0077</v>
      </c>
      <c r="D2534" s="21" t="n">
        <v>21.74</v>
      </c>
      <c r="E2534" s="23" t="n">
        <f aca="false">D2534/100*77</f>
        <v>16.7398</v>
      </c>
      <c r="F2534" s="21"/>
      <c r="G2534" s="22" t="n">
        <f aca="false">F2534/100*77</f>
        <v>0</v>
      </c>
      <c r="H2534" s="21"/>
      <c r="I2534" s="22" t="n">
        <f aca="false">H2534/100*77</f>
        <v>0</v>
      </c>
      <c r="J2534" s="21"/>
      <c r="K2534" s="24" t="n">
        <f aca="false">J2534/100*77</f>
        <v>0</v>
      </c>
    </row>
    <row r="2535" customFormat="false" ht="12.75" hidden="false" customHeight="false" outlineLevel="0" collapsed="false">
      <c r="A2535" s="20" t="s">
        <v>2516</v>
      </c>
      <c r="B2535" s="21" t="n">
        <v>0.01</v>
      </c>
      <c r="C2535" s="22" t="n">
        <f aca="false">B2535/100*77</f>
        <v>0.0077</v>
      </c>
      <c r="D2535" s="21" t="n">
        <v>21.74</v>
      </c>
      <c r="E2535" s="23" t="n">
        <f aca="false">D2535/100*77</f>
        <v>16.7398</v>
      </c>
      <c r="F2535" s="21"/>
      <c r="G2535" s="22" t="n">
        <f aca="false">F2535/100*77</f>
        <v>0</v>
      </c>
      <c r="H2535" s="21"/>
      <c r="I2535" s="22" t="n">
        <f aca="false">H2535/100*77</f>
        <v>0</v>
      </c>
      <c r="J2535" s="21"/>
      <c r="K2535" s="24" t="n">
        <f aca="false">J2535/100*77</f>
        <v>0</v>
      </c>
    </row>
    <row r="2536" customFormat="false" ht="12.75" hidden="false" customHeight="false" outlineLevel="0" collapsed="false">
      <c r="A2536" s="20" t="s">
        <v>2517</v>
      </c>
      <c r="B2536" s="21" t="n">
        <v>2.39</v>
      </c>
      <c r="C2536" s="22" t="n">
        <f aca="false">B2536/100*77</f>
        <v>1.8403</v>
      </c>
      <c r="D2536" s="21" t="n">
        <v>21.74</v>
      </c>
      <c r="E2536" s="23" t="n">
        <f aca="false">D2536/100*77</f>
        <v>16.7398</v>
      </c>
      <c r="F2536" s="21"/>
      <c r="G2536" s="22" t="n">
        <f aca="false">F2536/100*77</f>
        <v>0</v>
      </c>
      <c r="H2536" s="21"/>
      <c r="I2536" s="22" t="n">
        <f aca="false">H2536/100*77</f>
        <v>0</v>
      </c>
      <c r="J2536" s="21"/>
      <c r="K2536" s="24" t="n">
        <f aca="false">J2536/100*77</f>
        <v>0</v>
      </c>
    </row>
    <row r="2537" customFormat="false" ht="12.75" hidden="false" customHeight="false" outlineLevel="0" collapsed="false">
      <c r="A2537" s="20" t="s">
        <v>2518</v>
      </c>
      <c r="B2537" s="21" t="n">
        <v>2.39</v>
      </c>
      <c r="C2537" s="22" t="n">
        <f aca="false">B2537/100*77</f>
        <v>1.8403</v>
      </c>
      <c r="D2537" s="21"/>
      <c r="E2537" s="23" t="n">
        <f aca="false">D2537/100*77</f>
        <v>0</v>
      </c>
      <c r="F2537" s="21"/>
      <c r="G2537" s="22" t="n">
        <f aca="false">F2537/100*77</f>
        <v>0</v>
      </c>
      <c r="H2537" s="21"/>
      <c r="I2537" s="22" t="n">
        <f aca="false">H2537/100*77</f>
        <v>0</v>
      </c>
      <c r="J2537" s="21"/>
      <c r="K2537" s="24" t="n">
        <f aca="false">J2537/100*77</f>
        <v>0</v>
      </c>
    </row>
    <row r="2538" customFormat="false" ht="12.75" hidden="false" customHeight="false" outlineLevel="0" collapsed="false">
      <c r="A2538" s="20" t="s">
        <v>2519</v>
      </c>
      <c r="B2538" s="21" t="n">
        <v>2.39</v>
      </c>
      <c r="C2538" s="22" t="n">
        <f aca="false">B2538/100*77</f>
        <v>1.8403</v>
      </c>
      <c r="D2538" s="21"/>
      <c r="E2538" s="23" t="n">
        <f aca="false">D2538/100*77</f>
        <v>0</v>
      </c>
      <c r="F2538" s="21"/>
      <c r="G2538" s="22" t="n">
        <f aca="false">F2538/100*77</f>
        <v>0</v>
      </c>
      <c r="H2538" s="21"/>
      <c r="I2538" s="22" t="n">
        <f aca="false">H2538/100*77</f>
        <v>0</v>
      </c>
      <c r="J2538" s="21"/>
      <c r="K2538" s="24" t="n">
        <f aca="false">J2538/100*77</f>
        <v>0</v>
      </c>
    </row>
    <row r="2539" customFormat="false" ht="12.75" hidden="false" customHeight="false" outlineLevel="0" collapsed="false">
      <c r="A2539" s="20" t="s">
        <v>2520</v>
      </c>
      <c r="B2539" s="21" t="n">
        <v>1.64</v>
      </c>
      <c r="C2539" s="22" t="n">
        <f aca="false">B2539/100*77</f>
        <v>1.2628</v>
      </c>
      <c r="D2539" s="21"/>
      <c r="E2539" s="23" t="n">
        <f aca="false">D2539/100*77</f>
        <v>0</v>
      </c>
      <c r="F2539" s="21"/>
      <c r="G2539" s="22" t="n">
        <f aca="false">F2539/100*77</f>
        <v>0</v>
      </c>
      <c r="H2539" s="21"/>
      <c r="I2539" s="22" t="n">
        <f aca="false">H2539/100*77</f>
        <v>0</v>
      </c>
      <c r="J2539" s="21"/>
      <c r="K2539" s="24" t="n">
        <f aca="false">J2539/100*77</f>
        <v>0</v>
      </c>
    </row>
    <row r="2540" customFormat="false" ht="12.75" hidden="false" customHeight="false" outlineLevel="0" collapsed="false">
      <c r="A2540" s="20" t="s">
        <v>2521</v>
      </c>
      <c r="B2540" s="21" t="n">
        <v>1.64</v>
      </c>
      <c r="C2540" s="22" t="n">
        <f aca="false">B2540/100*77</f>
        <v>1.2628</v>
      </c>
      <c r="D2540" s="21"/>
      <c r="E2540" s="23" t="n">
        <f aca="false">D2540/100*77</f>
        <v>0</v>
      </c>
      <c r="F2540" s="21"/>
      <c r="G2540" s="22" t="n">
        <f aca="false">F2540/100*77</f>
        <v>0</v>
      </c>
      <c r="H2540" s="21"/>
      <c r="I2540" s="22" t="n">
        <f aca="false">H2540/100*77</f>
        <v>0</v>
      </c>
      <c r="J2540" s="21"/>
      <c r="K2540" s="24" t="n">
        <f aca="false">J2540/100*77</f>
        <v>0</v>
      </c>
    </row>
    <row r="2541" customFormat="false" ht="12.75" hidden="false" customHeight="false" outlineLevel="0" collapsed="false">
      <c r="A2541" s="20" t="s">
        <v>2522</v>
      </c>
      <c r="B2541" s="21" t="n">
        <v>1.64</v>
      </c>
      <c r="C2541" s="22" t="n">
        <f aca="false">B2541/100*77</f>
        <v>1.2628</v>
      </c>
      <c r="D2541" s="21"/>
      <c r="E2541" s="23" t="n">
        <f aca="false">D2541/100*77</f>
        <v>0</v>
      </c>
      <c r="F2541" s="21"/>
      <c r="G2541" s="22" t="n">
        <f aca="false">F2541/100*77</f>
        <v>0</v>
      </c>
      <c r="H2541" s="21"/>
      <c r="I2541" s="22" t="n">
        <f aca="false">H2541/100*77</f>
        <v>0</v>
      </c>
      <c r="J2541" s="21"/>
      <c r="K2541" s="24" t="n">
        <f aca="false">J2541/100*77</f>
        <v>0</v>
      </c>
    </row>
    <row r="2542" customFormat="false" ht="12.75" hidden="false" customHeight="false" outlineLevel="0" collapsed="false">
      <c r="A2542" s="20" t="s">
        <v>2523</v>
      </c>
      <c r="B2542" s="21" t="n">
        <v>1.64</v>
      </c>
      <c r="C2542" s="22" t="n">
        <f aca="false">B2542/100*77</f>
        <v>1.2628</v>
      </c>
      <c r="D2542" s="21"/>
      <c r="E2542" s="23" t="n">
        <f aca="false">D2542/100*77</f>
        <v>0</v>
      </c>
      <c r="F2542" s="21"/>
      <c r="G2542" s="22" t="n">
        <f aca="false">F2542/100*77</f>
        <v>0</v>
      </c>
      <c r="H2542" s="21"/>
      <c r="I2542" s="22" t="n">
        <f aca="false">H2542/100*77</f>
        <v>0</v>
      </c>
      <c r="J2542" s="21"/>
      <c r="K2542" s="24" t="n">
        <f aca="false">J2542/100*77</f>
        <v>0</v>
      </c>
    </row>
    <row r="2543" customFormat="false" ht="12.75" hidden="false" customHeight="false" outlineLevel="0" collapsed="false">
      <c r="A2543" s="20" t="s">
        <v>2524</v>
      </c>
      <c r="B2543" s="21"/>
      <c r="C2543" s="22" t="n">
        <f aca="false">B2543/100*77</f>
        <v>0</v>
      </c>
      <c r="D2543" s="21" t="n">
        <v>16.24</v>
      </c>
      <c r="E2543" s="23" t="n">
        <f aca="false">D2543/100*77</f>
        <v>12.5048</v>
      </c>
      <c r="F2543" s="21"/>
      <c r="G2543" s="22" t="n">
        <f aca="false">F2543/100*77</f>
        <v>0</v>
      </c>
      <c r="H2543" s="21"/>
      <c r="I2543" s="22" t="n">
        <f aca="false">H2543/100*77</f>
        <v>0</v>
      </c>
      <c r="J2543" s="21"/>
      <c r="K2543" s="24" t="n">
        <f aca="false">J2543/100*77</f>
        <v>0</v>
      </c>
    </row>
    <row r="2544" customFormat="false" ht="12.75" hidden="false" customHeight="false" outlineLevel="0" collapsed="false">
      <c r="A2544" s="20" t="s">
        <v>2525</v>
      </c>
      <c r="B2544" s="21" t="n">
        <v>1.6</v>
      </c>
      <c r="C2544" s="22" t="n">
        <f aca="false">B2544/100*77</f>
        <v>1.232</v>
      </c>
      <c r="D2544" s="21"/>
      <c r="E2544" s="23" t="n">
        <f aca="false">D2544/100*77</f>
        <v>0</v>
      </c>
      <c r="F2544" s="21"/>
      <c r="G2544" s="22" t="n">
        <f aca="false">F2544/100*77</f>
        <v>0</v>
      </c>
      <c r="H2544" s="21"/>
      <c r="I2544" s="22" t="n">
        <f aca="false">H2544/100*77</f>
        <v>0</v>
      </c>
      <c r="J2544" s="21"/>
      <c r="K2544" s="24" t="n">
        <f aca="false">J2544/100*77</f>
        <v>0</v>
      </c>
    </row>
    <row r="2545" customFormat="false" ht="12.75" hidden="false" customHeight="false" outlineLevel="0" collapsed="false">
      <c r="A2545" s="20" t="s">
        <v>2526</v>
      </c>
      <c r="B2545" s="21" t="n">
        <v>1.6</v>
      </c>
      <c r="C2545" s="22" t="n">
        <f aca="false">B2545/100*77</f>
        <v>1.232</v>
      </c>
      <c r="D2545" s="21"/>
      <c r="E2545" s="23" t="n">
        <f aca="false">D2545/100*77</f>
        <v>0</v>
      </c>
      <c r="F2545" s="21"/>
      <c r="G2545" s="22" t="n">
        <f aca="false">F2545/100*77</f>
        <v>0</v>
      </c>
      <c r="H2545" s="21"/>
      <c r="I2545" s="22" t="n">
        <f aca="false">H2545/100*77</f>
        <v>0</v>
      </c>
      <c r="J2545" s="21"/>
      <c r="K2545" s="24" t="n">
        <f aca="false">J2545/100*77</f>
        <v>0</v>
      </c>
    </row>
    <row r="2546" customFormat="false" ht="12.75" hidden="false" customHeight="false" outlineLevel="0" collapsed="false">
      <c r="A2546" s="20" t="s">
        <v>2527</v>
      </c>
      <c r="B2546" s="21" t="n">
        <v>1.6</v>
      </c>
      <c r="C2546" s="22" t="n">
        <f aca="false">B2546/100*77</f>
        <v>1.232</v>
      </c>
      <c r="D2546" s="21"/>
      <c r="E2546" s="23" t="n">
        <f aca="false">D2546/100*77</f>
        <v>0</v>
      </c>
      <c r="F2546" s="21"/>
      <c r="G2546" s="22" t="n">
        <f aca="false">F2546/100*77</f>
        <v>0</v>
      </c>
      <c r="H2546" s="21"/>
      <c r="I2546" s="22" t="n">
        <f aca="false">H2546/100*77</f>
        <v>0</v>
      </c>
      <c r="J2546" s="21"/>
      <c r="K2546" s="24" t="n">
        <f aca="false">J2546/100*77</f>
        <v>0</v>
      </c>
    </row>
    <row r="2547" customFormat="false" ht="12.75" hidden="false" customHeight="false" outlineLevel="0" collapsed="false">
      <c r="A2547" s="20" t="s">
        <v>2528</v>
      </c>
      <c r="B2547" s="21" t="n">
        <v>1.6</v>
      </c>
      <c r="C2547" s="22" t="n">
        <f aca="false">B2547/100*77</f>
        <v>1.232</v>
      </c>
      <c r="D2547" s="21"/>
      <c r="E2547" s="23" t="n">
        <f aca="false">D2547/100*77</f>
        <v>0</v>
      </c>
      <c r="F2547" s="21"/>
      <c r="G2547" s="22" t="n">
        <f aca="false">F2547/100*77</f>
        <v>0</v>
      </c>
      <c r="H2547" s="21"/>
      <c r="I2547" s="22" t="n">
        <f aca="false">H2547/100*77</f>
        <v>0</v>
      </c>
      <c r="J2547" s="21"/>
      <c r="K2547" s="24" t="n">
        <f aca="false">J2547/100*77</f>
        <v>0</v>
      </c>
    </row>
    <row r="2548" customFormat="false" ht="12.75" hidden="false" customHeight="false" outlineLevel="0" collapsed="false">
      <c r="A2548" s="20" t="s">
        <v>2529</v>
      </c>
      <c r="B2548" s="21" t="n">
        <v>1.6</v>
      </c>
      <c r="C2548" s="22" t="n">
        <f aca="false">B2548/100*77</f>
        <v>1.232</v>
      </c>
      <c r="D2548" s="21"/>
      <c r="E2548" s="23" t="n">
        <f aca="false">D2548/100*77</f>
        <v>0</v>
      </c>
      <c r="F2548" s="21"/>
      <c r="G2548" s="22" t="n">
        <f aca="false">F2548/100*77</f>
        <v>0</v>
      </c>
      <c r="H2548" s="21"/>
      <c r="I2548" s="22" t="n">
        <f aca="false">H2548/100*77</f>
        <v>0</v>
      </c>
      <c r="J2548" s="21"/>
      <c r="K2548" s="24" t="n">
        <f aca="false">J2548/100*77</f>
        <v>0</v>
      </c>
    </row>
    <row r="2549" customFormat="false" ht="12.75" hidden="false" customHeight="false" outlineLevel="0" collapsed="false">
      <c r="A2549" s="20" t="s">
        <v>2530</v>
      </c>
      <c r="B2549" s="21" t="n">
        <v>1.6</v>
      </c>
      <c r="C2549" s="22" t="n">
        <f aca="false">B2549/100*77</f>
        <v>1.232</v>
      </c>
      <c r="D2549" s="21"/>
      <c r="E2549" s="23" t="n">
        <f aca="false">D2549/100*77</f>
        <v>0</v>
      </c>
      <c r="F2549" s="21"/>
      <c r="G2549" s="22" t="n">
        <f aca="false">F2549/100*77</f>
        <v>0</v>
      </c>
      <c r="H2549" s="21"/>
      <c r="I2549" s="22" t="n">
        <f aca="false">H2549/100*77</f>
        <v>0</v>
      </c>
      <c r="J2549" s="21"/>
      <c r="K2549" s="24" t="n">
        <f aca="false">J2549/100*77</f>
        <v>0</v>
      </c>
    </row>
    <row r="2550" customFormat="false" ht="12.75" hidden="false" customHeight="false" outlineLevel="0" collapsed="false">
      <c r="A2550" s="20" t="s">
        <v>2531</v>
      </c>
      <c r="B2550" s="21" t="n">
        <v>1.6</v>
      </c>
      <c r="C2550" s="22" t="n">
        <f aca="false">B2550/100*77</f>
        <v>1.232</v>
      </c>
      <c r="D2550" s="21"/>
      <c r="E2550" s="23" t="n">
        <f aca="false">D2550/100*77</f>
        <v>0</v>
      </c>
      <c r="F2550" s="21"/>
      <c r="G2550" s="22" t="n">
        <f aca="false">F2550/100*77</f>
        <v>0</v>
      </c>
      <c r="H2550" s="21"/>
      <c r="I2550" s="22" t="n">
        <f aca="false">H2550/100*77</f>
        <v>0</v>
      </c>
      <c r="J2550" s="21"/>
      <c r="K2550" s="24" t="n">
        <f aca="false">J2550/100*77</f>
        <v>0</v>
      </c>
    </row>
    <row r="2551" customFormat="false" ht="12.75" hidden="false" customHeight="false" outlineLevel="0" collapsed="false">
      <c r="A2551" s="20" t="s">
        <v>2532</v>
      </c>
      <c r="B2551" s="21" t="n">
        <v>1.6</v>
      </c>
      <c r="C2551" s="22" t="n">
        <f aca="false">B2551/100*77</f>
        <v>1.232</v>
      </c>
      <c r="D2551" s="21"/>
      <c r="E2551" s="23" t="n">
        <f aca="false">D2551/100*77</f>
        <v>0</v>
      </c>
      <c r="F2551" s="21"/>
      <c r="G2551" s="22" t="n">
        <f aca="false">F2551/100*77</f>
        <v>0</v>
      </c>
      <c r="H2551" s="21"/>
      <c r="I2551" s="22" t="n">
        <f aca="false">H2551/100*77</f>
        <v>0</v>
      </c>
      <c r="J2551" s="21"/>
      <c r="K2551" s="24" t="n">
        <f aca="false">J2551/100*77</f>
        <v>0</v>
      </c>
    </row>
    <row r="2552" customFormat="false" ht="12.75" hidden="false" customHeight="false" outlineLevel="0" collapsed="false">
      <c r="A2552" s="20" t="s">
        <v>2533</v>
      </c>
      <c r="B2552" s="21" t="n">
        <v>1.6</v>
      </c>
      <c r="C2552" s="22" t="n">
        <f aca="false">B2552/100*77</f>
        <v>1.232</v>
      </c>
      <c r="D2552" s="21"/>
      <c r="E2552" s="23" t="n">
        <f aca="false">D2552/100*77</f>
        <v>0</v>
      </c>
      <c r="F2552" s="21"/>
      <c r="G2552" s="22" t="n">
        <f aca="false">F2552/100*77</f>
        <v>0</v>
      </c>
      <c r="H2552" s="21"/>
      <c r="I2552" s="22" t="n">
        <f aca="false">H2552/100*77</f>
        <v>0</v>
      </c>
      <c r="J2552" s="21"/>
      <c r="K2552" s="24" t="n">
        <f aca="false">J2552/100*77</f>
        <v>0</v>
      </c>
    </row>
    <row r="2553" customFormat="false" ht="12.75" hidden="false" customHeight="false" outlineLevel="0" collapsed="false">
      <c r="A2553" s="20" t="s">
        <v>2534</v>
      </c>
      <c r="B2553" s="21" t="n">
        <v>1.6</v>
      </c>
      <c r="C2553" s="22" t="n">
        <f aca="false">B2553/100*77</f>
        <v>1.232</v>
      </c>
      <c r="D2553" s="21"/>
      <c r="E2553" s="23" t="n">
        <f aca="false">D2553/100*77</f>
        <v>0</v>
      </c>
      <c r="F2553" s="21"/>
      <c r="G2553" s="22" t="n">
        <f aca="false">F2553/100*77</f>
        <v>0</v>
      </c>
      <c r="H2553" s="21"/>
      <c r="I2553" s="22" t="n">
        <f aca="false">H2553/100*77</f>
        <v>0</v>
      </c>
      <c r="J2553" s="21"/>
      <c r="K2553" s="24" t="n">
        <f aca="false">J2553/100*77</f>
        <v>0</v>
      </c>
    </row>
    <row r="2554" customFormat="false" ht="12.75" hidden="false" customHeight="false" outlineLevel="0" collapsed="false">
      <c r="A2554" s="20" t="s">
        <v>2535</v>
      </c>
      <c r="B2554" s="21" t="n">
        <v>1.6</v>
      </c>
      <c r="C2554" s="22" t="n">
        <f aca="false">B2554/100*77</f>
        <v>1.232</v>
      </c>
      <c r="D2554" s="21"/>
      <c r="E2554" s="23" t="n">
        <f aca="false">D2554/100*77</f>
        <v>0</v>
      </c>
      <c r="F2554" s="21"/>
      <c r="G2554" s="22" t="n">
        <f aca="false">F2554/100*77</f>
        <v>0</v>
      </c>
      <c r="H2554" s="21"/>
      <c r="I2554" s="22" t="n">
        <f aca="false">H2554/100*77</f>
        <v>0</v>
      </c>
      <c r="J2554" s="21"/>
      <c r="K2554" s="24" t="n">
        <f aca="false">J2554/100*77</f>
        <v>0</v>
      </c>
    </row>
    <row r="2555" customFormat="false" ht="12.75" hidden="false" customHeight="false" outlineLevel="0" collapsed="false">
      <c r="A2555" s="20" t="s">
        <v>2536</v>
      </c>
      <c r="B2555" s="21" t="n">
        <v>1.6</v>
      </c>
      <c r="C2555" s="22" t="n">
        <f aca="false">B2555/100*77</f>
        <v>1.232</v>
      </c>
      <c r="D2555" s="21"/>
      <c r="E2555" s="23" t="n">
        <f aca="false">D2555/100*77</f>
        <v>0</v>
      </c>
      <c r="F2555" s="21"/>
      <c r="G2555" s="22" t="n">
        <f aca="false">F2555/100*77</f>
        <v>0</v>
      </c>
      <c r="H2555" s="21"/>
      <c r="I2555" s="22" t="n">
        <f aca="false">H2555/100*77</f>
        <v>0</v>
      </c>
      <c r="J2555" s="21"/>
      <c r="K2555" s="24" t="n">
        <f aca="false">J2555/100*77</f>
        <v>0</v>
      </c>
    </row>
    <row r="2556" customFormat="false" ht="12.75" hidden="false" customHeight="false" outlineLevel="0" collapsed="false">
      <c r="A2556" s="20" t="s">
        <v>2537</v>
      </c>
      <c r="B2556" s="21" t="n">
        <v>1.6</v>
      </c>
      <c r="C2556" s="22" t="n">
        <f aca="false">B2556/100*77</f>
        <v>1.232</v>
      </c>
      <c r="D2556" s="21"/>
      <c r="E2556" s="23" t="n">
        <f aca="false">D2556/100*77</f>
        <v>0</v>
      </c>
      <c r="F2556" s="21"/>
      <c r="G2556" s="22" t="n">
        <f aca="false">F2556/100*77</f>
        <v>0</v>
      </c>
      <c r="H2556" s="21"/>
      <c r="I2556" s="22" t="n">
        <f aca="false">H2556/100*77</f>
        <v>0</v>
      </c>
      <c r="J2556" s="21"/>
      <c r="K2556" s="24" t="n">
        <f aca="false">J2556/100*77</f>
        <v>0</v>
      </c>
    </row>
    <row r="2557" customFormat="false" ht="12.75" hidden="false" customHeight="false" outlineLevel="0" collapsed="false">
      <c r="A2557" s="20" t="s">
        <v>2538</v>
      </c>
      <c r="B2557" s="21" t="n">
        <v>1.6</v>
      </c>
      <c r="C2557" s="22" t="n">
        <f aca="false">B2557/100*77</f>
        <v>1.232</v>
      </c>
      <c r="D2557" s="21"/>
      <c r="E2557" s="23" t="n">
        <f aca="false">D2557/100*77</f>
        <v>0</v>
      </c>
      <c r="F2557" s="21"/>
      <c r="G2557" s="22" t="n">
        <f aca="false">F2557/100*77</f>
        <v>0</v>
      </c>
      <c r="H2557" s="21"/>
      <c r="I2557" s="22" t="n">
        <f aca="false">H2557/100*77</f>
        <v>0</v>
      </c>
      <c r="J2557" s="21"/>
      <c r="K2557" s="24" t="n">
        <f aca="false">J2557/100*77</f>
        <v>0</v>
      </c>
    </row>
    <row r="2558" customFormat="false" ht="12.75" hidden="false" customHeight="false" outlineLevel="0" collapsed="false">
      <c r="A2558" s="20" t="s">
        <v>2539</v>
      </c>
      <c r="B2558" s="21" t="n">
        <v>1.6</v>
      </c>
      <c r="C2558" s="22" t="n">
        <f aca="false">B2558/100*77</f>
        <v>1.232</v>
      </c>
      <c r="D2558" s="21"/>
      <c r="E2558" s="23" t="n">
        <f aca="false">D2558/100*77</f>
        <v>0</v>
      </c>
      <c r="F2558" s="21"/>
      <c r="G2558" s="22" t="n">
        <f aca="false">F2558/100*77</f>
        <v>0</v>
      </c>
      <c r="H2558" s="21"/>
      <c r="I2558" s="22" t="n">
        <f aca="false">H2558/100*77</f>
        <v>0</v>
      </c>
      <c r="J2558" s="21"/>
      <c r="K2558" s="24" t="n">
        <f aca="false">J2558/100*77</f>
        <v>0</v>
      </c>
    </row>
    <row r="2559" customFormat="false" ht="12.75" hidden="false" customHeight="false" outlineLevel="0" collapsed="false">
      <c r="A2559" s="20" t="s">
        <v>2540</v>
      </c>
      <c r="B2559" s="21" t="n">
        <v>1.6</v>
      </c>
      <c r="C2559" s="22" t="n">
        <f aca="false">B2559/100*77</f>
        <v>1.232</v>
      </c>
      <c r="D2559" s="21"/>
      <c r="E2559" s="23" t="n">
        <f aca="false">D2559/100*77</f>
        <v>0</v>
      </c>
      <c r="F2559" s="21"/>
      <c r="G2559" s="22" t="n">
        <f aca="false">F2559/100*77</f>
        <v>0</v>
      </c>
      <c r="H2559" s="21"/>
      <c r="I2559" s="22" t="n">
        <f aca="false">H2559/100*77</f>
        <v>0</v>
      </c>
      <c r="J2559" s="21"/>
      <c r="K2559" s="24" t="n">
        <f aca="false">J2559/100*77</f>
        <v>0</v>
      </c>
    </row>
    <row r="2560" customFormat="false" ht="12.75" hidden="false" customHeight="false" outlineLevel="0" collapsed="false">
      <c r="A2560" s="20" t="s">
        <v>2541</v>
      </c>
      <c r="B2560" s="21" t="n">
        <v>1.73</v>
      </c>
      <c r="C2560" s="22" t="n">
        <f aca="false">B2560/100*77</f>
        <v>1.3321</v>
      </c>
      <c r="D2560" s="21"/>
      <c r="E2560" s="23" t="n">
        <f aca="false">D2560/100*77</f>
        <v>0</v>
      </c>
      <c r="F2560" s="21"/>
      <c r="G2560" s="22" t="n">
        <f aca="false">F2560/100*77</f>
        <v>0</v>
      </c>
      <c r="H2560" s="21"/>
      <c r="I2560" s="22" t="n">
        <f aca="false">H2560/100*77</f>
        <v>0</v>
      </c>
      <c r="J2560" s="21"/>
      <c r="K2560" s="24" t="n">
        <f aca="false">J2560/100*77</f>
        <v>0</v>
      </c>
    </row>
    <row r="2561" customFormat="false" ht="12.75" hidden="false" customHeight="false" outlineLevel="0" collapsed="false">
      <c r="A2561" s="20" t="s">
        <v>2542</v>
      </c>
      <c r="B2561" s="21" t="n">
        <v>0.61</v>
      </c>
      <c r="C2561" s="22" t="n">
        <f aca="false">B2561/100*77</f>
        <v>0.4697</v>
      </c>
      <c r="D2561" s="21"/>
      <c r="E2561" s="23" t="n">
        <f aca="false">D2561/100*77</f>
        <v>0</v>
      </c>
      <c r="F2561" s="21"/>
      <c r="G2561" s="22" t="n">
        <f aca="false">F2561/100*77</f>
        <v>0</v>
      </c>
      <c r="H2561" s="21"/>
      <c r="I2561" s="22" t="n">
        <f aca="false">H2561/100*77</f>
        <v>0</v>
      </c>
      <c r="J2561" s="21"/>
      <c r="K2561" s="24" t="n">
        <f aca="false">J2561/100*77</f>
        <v>0</v>
      </c>
    </row>
    <row r="2562" customFormat="false" ht="12.75" hidden="false" customHeight="false" outlineLevel="0" collapsed="false">
      <c r="A2562" s="20" t="s">
        <v>2543</v>
      </c>
      <c r="B2562" s="21" t="n">
        <v>0.61</v>
      </c>
      <c r="C2562" s="22" t="n">
        <f aca="false">B2562/100*77</f>
        <v>0.4697</v>
      </c>
      <c r="D2562" s="21"/>
      <c r="E2562" s="23" t="n">
        <f aca="false">D2562/100*77</f>
        <v>0</v>
      </c>
      <c r="F2562" s="21"/>
      <c r="G2562" s="22" t="n">
        <f aca="false">F2562/100*77</f>
        <v>0</v>
      </c>
      <c r="H2562" s="21"/>
      <c r="I2562" s="22" t="n">
        <f aca="false">H2562/100*77</f>
        <v>0</v>
      </c>
      <c r="J2562" s="21"/>
      <c r="K2562" s="24" t="n">
        <f aca="false">J2562/100*77</f>
        <v>0</v>
      </c>
    </row>
    <row r="2563" customFormat="false" ht="12.75" hidden="false" customHeight="false" outlineLevel="0" collapsed="false">
      <c r="A2563" s="20" t="s">
        <v>2544</v>
      </c>
      <c r="B2563" s="21" t="n">
        <v>0.61</v>
      </c>
      <c r="C2563" s="22" t="n">
        <f aca="false">B2563/100*77</f>
        <v>0.4697</v>
      </c>
      <c r="D2563" s="21"/>
      <c r="E2563" s="23" t="n">
        <f aca="false">D2563/100*77</f>
        <v>0</v>
      </c>
      <c r="F2563" s="21"/>
      <c r="G2563" s="22" t="n">
        <f aca="false">F2563/100*77</f>
        <v>0</v>
      </c>
      <c r="H2563" s="21"/>
      <c r="I2563" s="22" t="n">
        <f aca="false">H2563/100*77</f>
        <v>0</v>
      </c>
      <c r="J2563" s="21"/>
      <c r="K2563" s="24" t="n">
        <f aca="false">J2563/100*77</f>
        <v>0</v>
      </c>
    </row>
    <row r="2564" customFormat="false" ht="12.75" hidden="false" customHeight="false" outlineLevel="0" collapsed="false">
      <c r="A2564" s="20" t="s">
        <v>2545</v>
      </c>
      <c r="B2564" s="21" t="n">
        <v>0.61</v>
      </c>
      <c r="C2564" s="22" t="n">
        <f aca="false">B2564/100*77</f>
        <v>0.4697</v>
      </c>
      <c r="D2564" s="21"/>
      <c r="E2564" s="23" t="n">
        <f aca="false">D2564/100*77</f>
        <v>0</v>
      </c>
      <c r="F2564" s="21"/>
      <c r="G2564" s="22" t="n">
        <f aca="false">F2564/100*77</f>
        <v>0</v>
      </c>
      <c r="H2564" s="21"/>
      <c r="I2564" s="22" t="n">
        <f aca="false">H2564/100*77</f>
        <v>0</v>
      </c>
      <c r="J2564" s="21"/>
      <c r="K2564" s="24" t="n">
        <f aca="false">J2564/100*77</f>
        <v>0</v>
      </c>
    </row>
    <row r="2565" customFormat="false" ht="12.75" hidden="false" customHeight="false" outlineLevel="0" collapsed="false">
      <c r="A2565" s="20" t="s">
        <v>2546</v>
      </c>
      <c r="B2565" s="21" t="n">
        <v>0.61</v>
      </c>
      <c r="C2565" s="22" t="n">
        <f aca="false">B2565/100*77</f>
        <v>0.4697</v>
      </c>
      <c r="D2565" s="21"/>
      <c r="E2565" s="23" t="n">
        <f aca="false">D2565/100*77</f>
        <v>0</v>
      </c>
      <c r="F2565" s="21"/>
      <c r="G2565" s="22" t="n">
        <f aca="false">F2565/100*77</f>
        <v>0</v>
      </c>
      <c r="H2565" s="21"/>
      <c r="I2565" s="22" t="n">
        <f aca="false">H2565/100*77</f>
        <v>0</v>
      </c>
      <c r="J2565" s="21"/>
      <c r="K2565" s="24" t="n">
        <f aca="false">J2565/100*77</f>
        <v>0</v>
      </c>
    </row>
    <row r="2566" customFormat="false" ht="12.75" hidden="false" customHeight="false" outlineLevel="0" collapsed="false">
      <c r="A2566" s="20" t="s">
        <v>2547</v>
      </c>
      <c r="B2566" s="21" t="n">
        <v>0.61</v>
      </c>
      <c r="C2566" s="22" t="n">
        <f aca="false">B2566/100*77</f>
        <v>0.4697</v>
      </c>
      <c r="D2566" s="21"/>
      <c r="E2566" s="23" t="n">
        <f aca="false">D2566/100*77</f>
        <v>0</v>
      </c>
      <c r="F2566" s="21"/>
      <c r="G2566" s="22" t="n">
        <f aca="false">F2566/100*77</f>
        <v>0</v>
      </c>
      <c r="H2566" s="21"/>
      <c r="I2566" s="22" t="n">
        <f aca="false">H2566/100*77</f>
        <v>0</v>
      </c>
      <c r="J2566" s="21"/>
      <c r="K2566" s="24" t="n">
        <f aca="false">J2566/100*77</f>
        <v>0</v>
      </c>
    </row>
    <row r="2567" customFormat="false" ht="12.75" hidden="false" customHeight="false" outlineLevel="0" collapsed="false">
      <c r="A2567" s="20" t="s">
        <v>2548</v>
      </c>
      <c r="B2567" s="21" t="n">
        <v>0.61</v>
      </c>
      <c r="C2567" s="22" t="n">
        <f aca="false">B2567/100*77</f>
        <v>0.4697</v>
      </c>
      <c r="D2567" s="21"/>
      <c r="E2567" s="23" t="n">
        <f aca="false">D2567/100*77</f>
        <v>0</v>
      </c>
      <c r="F2567" s="21"/>
      <c r="G2567" s="22" t="n">
        <f aca="false">F2567/100*77</f>
        <v>0</v>
      </c>
      <c r="H2567" s="21"/>
      <c r="I2567" s="22" t="n">
        <f aca="false">H2567/100*77</f>
        <v>0</v>
      </c>
      <c r="J2567" s="21"/>
      <c r="K2567" s="24" t="n">
        <f aca="false">J2567/100*77</f>
        <v>0</v>
      </c>
    </row>
    <row r="2568" customFormat="false" ht="12.75" hidden="false" customHeight="false" outlineLevel="0" collapsed="false">
      <c r="A2568" s="20" t="s">
        <v>2549</v>
      </c>
      <c r="B2568" s="21" t="n">
        <v>0.61</v>
      </c>
      <c r="C2568" s="22" t="n">
        <f aca="false">B2568/100*77</f>
        <v>0.4697</v>
      </c>
      <c r="D2568" s="21"/>
      <c r="E2568" s="23" t="n">
        <f aca="false">D2568/100*77</f>
        <v>0</v>
      </c>
      <c r="F2568" s="21"/>
      <c r="G2568" s="22" t="n">
        <f aca="false">F2568/100*77</f>
        <v>0</v>
      </c>
      <c r="H2568" s="21"/>
      <c r="I2568" s="22" t="n">
        <f aca="false">H2568/100*77</f>
        <v>0</v>
      </c>
      <c r="J2568" s="21"/>
      <c r="K2568" s="24" t="n">
        <f aca="false">J2568/100*77</f>
        <v>0</v>
      </c>
    </row>
    <row r="2569" customFormat="false" ht="12.75" hidden="false" customHeight="false" outlineLevel="0" collapsed="false">
      <c r="A2569" s="20" t="s">
        <v>2550</v>
      </c>
      <c r="B2569" s="21" t="n">
        <v>0.61</v>
      </c>
      <c r="C2569" s="22" t="n">
        <f aca="false">B2569/100*77</f>
        <v>0.4697</v>
      </c>
      <c r="D2569" s="21"/>
      <c r="E2569" s="23" t="n">
        <f aca="false">D2569/100*77</f>
        <v>0</v>
      </c>
      <c r="F2569" s="21"/>
      <c r="G2569" s="22" t="n">
        <f aca="false">F2569/100*77</f>
        <v>0</v>
      </c>
      <c r="H2569" s="21"/>
      <c r="I2569" s="22" t="n">
        <f aca="false">H2569/100*77</f>
        <v>0</v>
      </c>
      <c r="J2569" s="21"/>
      <c r="K2569" s="24" t="n">
        <f aca="false">J2569/100*77</f>
        <v>0</v>
      </c>
    </row>
    <row r="2570" customFormat="false" ht="12.75" hidden="false" customHeight="false" outlineLevel="0" collapsed="false">
      <c r="A2570" s="20" t="s">
        <v>2551</v>
      </c>
      <c r="B2570" s="21" t="n">
        <v>0.61</v>
      </c>
      <c r="C2570" s="22" t="n">
        <f aca="false">B2570/100*77</f>
        <v>0.4697</v>
      </c>
      <c r="D2570" s="21"/>
      <c r="E2570" s="23" t="n">
        <f aca="false">D2570/100*77</f>
        <v>0</v>
      </c>
      <c r="F2570" s="21"/>
      <c r="G2570" s="22" t="n">
        <f aca="false">F2570/100*77</f>
        <v>0</v>
      </c>
      <c r="H2570" s="21"/>
      <c r="I2570" s="22" t="n">
        <f aca="false">H2570/100*77</f>
        <v>0</v>
      </c>
      <c r="J2570" s="21"/>
      <c r="K2570" s="24" t="n">
        <f aca="false">J2570/100*77</f>
        <v>0</v>
      </c>
    </row>
    <row r="2571" customFormat="false" ht="12.75" hidden="false" customHeight="false" outlineLevel="0" collapsed="false">
      <c r="A2571" s="20" t="s">
        <v>2552</v>
      </c>
      <c r="B2571" s="21" t="n">
        <v>1.7</v>
      </c>
      <c r="C2571" s="22" t="n">
        <f aca="false">B2571/100*77</f>
        <v>1.309</v>
      </c>
      <c r="D2571" s="21" t="n">
        <v>6.07</v>
      </c>
      <c r="E2571" s="23" t="n">
        <f aca="false">D2571/100*77</f>
        <v>4.6739</v>
      </c>
      <c r="F2571" s="21"/>
      <c r="G2571" s="22" t="n">
        <f aca="false">F2571/100*77</f>
        <v>0</v>
      </c>
      <c r="H2571" s="21"/>
      <c r="I2571" s="22" t="n">
        <f aca="false">H2571/100*77</f>
        <v>0</v>
      </c>
      <c r="J2571" s="21"/>
      <c r="K2571" s="24" t="n">
        <f aca="false">J2571/100*77</f>
        <v>0</v>
      </c>
    </row>
    <row r="2572" customFormat="false" ht="12.75" hidden="false" customHeight="false" outlineLevel="0" collapsed="false">
      <c r="A2572" s="20" t="s">
        <v>2553</v>
      </c>
      <c r="B2572" s="21" t="n">
        <v>4.76</v>
      </c>
      <c r="C2572" s="22" t="n">
        <f aca="false">B2572/100*77</f>
        <v>3.6652</v>
      </c>
      <c r="D2572" s="21" t="n">
        <v>1.11</v>
      </c>
      <c r="E2572" s="23" t="n">
        <f aca="false">D2572/100*77</f>
        <v>0.8547</v>
      </c>
      <c r="F2572" s="21"/>
      <c r="G2572" s="22" t="n">
        <f aca="false">F2572/100*77</f>
        <v>0</v>
      </c>
      <c r="H2572" s="21"/>
      <c r="I2572" s="22" t="n">
        <f aca="false">H2572/100*77</f>
        <v>0</v>
      </c>
      <c r="J2572" s="21"/>
      <c r="K2572" s="24" t="n">
        <f aca="false">J2572/100*77</f>
        <v>0</v>
      </c>
    </row>
    <row r="2573" customFormat="false" ht="12.75" hidden="false" customHeight="false" outlineLevel="0" collapsed="false">
      <c r="A2573" s="20" t="s">
        <v>2554</v>
      </c>
      <c r="B2573" s="21" t="n">
        <v>4.76</v>
      </c>
      <c r="C2573" s="22" t="n">
        <f aca="false">B2573/100*77</f>
        <v>3.6652</v>
      </c>
      <c r="D2573" s="21" t="n">
        <v>1.11</v>
      </c>
      <c r="E2573" s="23" t="n">
        <f aca="false">D2573/100*77</f>
        <v>0.8547</v>
      </c>
      <c r="F2573" s="21"/>
      <c r="G2573" s="22" t="n">
        <f aca="false">F2573/100*77</f>
        <v>0</v>
      </c>
      <c r="H2573" s="21"/>
      <c r="I2573" s="22" t="n">
        <f aca="false">H2573/100*77</f>
        <v>0</v>
      </c>
      <c r="J2573" s="21"/>
      <c r="K2573" s="24" t="n">
        <f aca="false">J2573/100*77</f>
        <v>0</v>
      </c>
    </row>
    <row r="2574" customFormat="false" ht="12.75" hidden="false" customHeight="false" outlineLevel="0" collapsed="false">
      <c r="A2574" s="20" t="s">
        <v>2555</v>
      </c>
      <c r="B2574" s="21" t="n">
        <v>3.31</v>
      </c>
      <c r="C2574" s="22" t="n">
        <f aca="false">B2574/100*77</f>
        <v>2.5487</v>
      </c>
      <c r="D2574" s="21" t="n">
        <v>17.3</v>
      </c>
      <c r="E2574" s="23" t="n">
        <f aca="false">D2574/100*77</f>
        <v>13.321</v>
      </c>
      <c r="F2574" s="21"/>
      <c r="G2574" s="22" t="n">
        <f aca="false">F2574/100*77</f>
        <v>0</v>
      </c>
      <c r="H2574" s="21"/>
      <c r="I2574" s="22" t="n">
        <f aca="false">H2574/100*77</f>
        <v>0</v>
      </c>
      <c r="J2574" s="21"/>
      <c r="K2574" s="24" t="n">
        <f aca="false">J2574/100*77</f>
        <v>0</v>
      </c>
    </row>
    <row r="2575" customFormat="false" ht="12.75" hidden="false" customHeight="false" outlineLevel="0" collapsed="false">
      <c r="A2575" s="20" t="s">
        <v>2556</v>
      </c>
      <c r="B2575" s="21" t="n">
        <v>3.31</v>
      </c>
      <c r="C2575" s="22" t="n">
        <f aca="false">B2575/100*77</f>
        <v>2.5487</v>
      </c>
      <c r="D2575" s="21" t="n">
        <v>17.3</v>
      </c>
      <c r="E2575" s="23" t="n">
        <f aca="false">D2575/100*77</f>
        <v>13.321</v>
      </c>
      <c r="F2575" s="21"/>
      <c r="G2575" s="22" t="n">
        <f aca="false">F2575/100*77</f>
        <v>0</v>
      </c>
      <c r="H2575" s="21"/>
      <c r="I2575" s="22" t="n">
        <f aca="false">H2575/100*77</f>
        <v>0</v>
      </c>
      <c r="J2575" s="21"/>
      <c r="K2575" s="24" t="n">
        <f aca="false">J2575/100*77</f>
        <v>0</v>
      </c>
    </row>
    <row r="2576" customFormat="false" ht="12.75" hidden="false" customHeight="false" outlineLevel="0" collapsed="false">
      <c r="A2576" s="20" t="s">
        <v>2557</v>
      </c>
      <c r="B2576" s="21" t="n">
        <v>5.3</v>
      </c>
      <c r="C2576" s="22" t="n">
        <f aca="false">B2576/100*77</f>
        <v>4.081</v>
      </c>
      <c r="D2576" s="21" t="n">
        <v>27.68</v>
      </c>
      <c r="E2576" s="23" t="n">
        <f aca="false">D2576/100*77</f>
        <v>21.3136</v>
      </c>
      <c r="F2576" s="21"/>
      <c r="G2576" s="22" t="n">
        <f aca="false">F2576/100*77</f>
        <v>0</v>
      </c>
      <c r="H2576" s="21"/>
      <c r="I2576" s="22" t="n">
        <f aca="false">H2576/100*77</f>
        <v>0</v>
      </c>
      <c r="J2576" s="21"/>
      <c r="K2576" s="24" t="n">
        <f aca="false">J2576/100*77</f>
        <v>0</v>
      </c>
    </row>
    <row r="2577" customFormat="false" ht="12.75" hidden="false" customHeight="false" outlineLevel="0" collapsed="false">
      <c r="A2577" s="20" t="s">
        <v>2558</v>
      </c>
      <c r="B2577" s="21" t="n">
        <v>2.72</v>
      </c>
      <c r="C2577" s="22" t="n">
        <f aca="false">B2577/100*77</f>
        <v>2.0944</v>
      </c>
      <c r="D2577" s="21" t="n">
        <v>1.02</v>
      </c>
      <c r="E2577" s="23" t="n">
        <f aca="false">D2577/100*77</f>
        <v>0.7854</v>
      </c>
      <c r="F2577" s="21"/>
      <c r="G2577" s="22" t="n">
        <f aca="false">F2577/100*77</f>
        <v>0</v>
      </c>
      <c r="H2577" s="21"/>
      <c r="I2577" s="22" t="n">
        <f aca="false">H2577/100*77</f>
        <v>0</v>
      </c>
      <c r="J2577" s="21"/>
      <c r="K2577" s="24" t="n">
        <f aca="false">J2577/100*77</f>
        <v>0</v>
      </c>
    </row>
    <row r="2578" customFormat="false" ht="12.75" hidden="false" customHeight="false" outlineLevel="0" collapsed="false">
      <c r="A2578" s="20" t="s">
        <v>2559</v>
      </c>
      <c r="B2578" s="21" t="n">
        <v>1.2</v>
      </c>
      <c r="C2578" s="22" t="n">
        <f aca="false">B2578/100*77</f>
        <v>0.924</v>
      </c>
      <c r="D2578" s="21" t="n">
        <v>6.07</v>
      </c>
      <c r="E2578" s="23" t="n">
        <f aca="false">D2578/100*77</f>
        <v>4.6739</v>
      </c>
      <c r="F2578" s="21"/>
      <c r="G2578" s="22" t="n">
        <f aca="false">F2578/100*77</f>
        <v>0</v>
      </c>
      <c r="H2578" s="21"/>
      <c r="I2578" s="22" t="n">
        <f aca="false">H2578/100*77</f>
        <v>0</v>
      </c>
      <c r="J2578" s="21"/>
      <c r="K2578" s="24" t="n">
        <f aca="false">J2578/100*77</f>
        <v>0</v>
      </c>
    </row>
    <row r="2579" customFormat="false" ht="12.75" hidden="false" customHeight="false" outlineLevel="0" collapsed="false">
      <c r="A2579" s="20" t="s">
        <v>2560</v>
      </c>
      <c r="B2579" s="21" t="n">
        <v>1.2</v>
      </c>
      <c r="C2579" s="22" t="n">
        <f aca="false">B2579/100*77</f>
        <v>0.924</v>
      </c>
      <c r="D2579" s="21"/>
      <c r="E2579" s="23" t="n">
        <f aca="false">D2579/100*77</f>
        <v>0</v>
      </c>
      <c r="F2579" s="21"/>
      <c r="G2579" s="22" t="n">
        <f aca="false">F2579/100*77</f>
        <v>0</v>
      </c>
      <c r="H2579" s="21"/>
      <c r="I2579" s="22" t="n">
        <f aca="false">H2579/100*77</f>
        <v>0</v>
      </c>
      <c r="J2579" s="21"/>
      <c r="K2579" s="24" t="n">
        <f aca="false">J2579/100*77</f>
        <v>0</v>
      </c>
    </row>
    <row r="2580" customFormat="false" ht="12.75" hidden="false" customHeight="false" outlineLevel="0" collapsed="false">
      <c r="A2580" s="20" t="s">
        <v>2561</v>
      </c>
      <c r="B2580" s="21" t="n">
        <v>1.32</v>
      </c>
      <c r="C2580" s="22" t="n">
        <f aca="false">B2580/100*77</f>
        <v>1.0164</v>
      </c>
      <c r="D2580" s="21" t="n">
        <v>18.5</v>
      </c>
      <c r="E2580" s="23" t="n">
        <f aca="false">D2580/100*77</f>
        <v>14.245</v>
      </c>
      <c r="F2580" s="21"/>
      <c r="G2580" s="22" t="n">
        <f aca="false">F2580/100*77</f>
        <v>0</v>
      </c>
      <c r="H2580" s="21"/>
      <c r="I2580" s="22" t="n">
        <f aca="false">H2580/100*77</f>
        <v>0</v>
      </c>
      <c r="J2580" s="21"/>
      <c r="K2580" s="24" t="n">
        <f aca="false">J2580/100*77</f>
        <v>0</v>
      </c>
    </row>
    <row r="2581" customFormat="false" ht="12.75" hidden="false" customHeight="false" outlineLevel="0" collapsed="false">
      <c r="A2581" s="20" t="s">
        <v>2562</v>
      </c>
      <c r="B2581" s="21" t="n">
        <v>1.32</v>
      </c>
      <c r="C2581" s="22" t="n">
        <f aca="false">B2581/100*77</f>
        <v>1.0164</v>
      </c>
      <c r="D2581" s="21" t="n">
        <v>18.5</v>
      </c>
      <c r="E2581" s="23" t="n">
        <f aca="false">D2581/100*77</f>
        <v>14.245</v>
      </c>
      <c r="F2581" s="21"/>
      <c r="G2581" s="22" t="n">
        <f aca="false">F2581/100*77</f>
        <v>0</v>
      </c>
      <c r="H2581" s="21"/>
      <c r="I2581" s="22" t="n">
        <f aca="false">H2581/100*77</f>
        <v>0</v>
      </c>
      <c r="J2581" s="21"/>
      <c r="K2581" s="24" t="n">
        <f aca="false">J2581/100*77</f>
        <v>0</v>
      </c>
    </row>
    <row r="2582" customFormat="false" ht="12.75" hidden="false" customHeight="false" outlineLevel="0" collapsed="false">
      <c r="A2582" s="20" t="s">
        <v>2563</v>
      </c>
      <c r="B2582" s="21" t="n">
        <v>3.3</v>
      </c>
      <c r="C2582" s="22" t="n">
        <f aca="false">B2582/100*77</f>
        <v>2.541</v>
      </c>
      <c r="D2582" s="21" t="n">
        <v>46.25</v>
      </c>
      <c r="E2582" s="23" t="n">
        <f aca="false">D2582/100*77</f>
        <v>35.6125</v>
      </c>
      <c r="F2582" s="21"/>
      <c r="G2582" s="22" t="n">
        <f aca="false">F2582/100*77</f>
        <v>0</v>
      </c>
      <c r="H2582" s="21"/>
      <c r="I2582" s="22" t="n">
        <f aca="false">H2582/100*77</f>
        <v>0</v>
      </c>
      <c r="J2582" s="21"/>
      <c r="K2582" s="24" t="n">
        <f aca="false">J2582/100*77</f>
        <v>0</v>
      </c>
    </row>
    <row r="2583" customFormat="false" ht="12.75" hidden="false" customHeight="false" outlineLevel="0" collapsed="false">
      <c r="A2583" s="20" t="s">
        <v>2564</v>
      </c>
      <c r="B2583" s="21" t="n">
        <v>3.3</v>
      </c>
      <c r="C2583" s="22" t="n">
        <f aca="false">B2583/100*77</f>
        <v>2.541</v>
      </c>
      <c r="D2583" s="21" t="n">
        <v>46.25</v>
      </c>
      <c r="E2583" s="23" t="n">
        <f aca="false">D2583/100*77</f>
        <v>35.6125</v>
      </c>
      <c r="F2583" s="21"/>
      <c r="G2583" s="22" t="n">
        <f aca="false">F2583/100*77</f>
        <v>0</v>
      </c>
      <c r="H2583" s="21"/>
      <c r="I2583" s="22" t="n">
        <f aca="false">H2583/100*77</f>
        <v>0</v>
      </c>
      <c r="J2583" s="21"/>
      <c r="K2583" s="24" t="n">
        <f aca="false">J2583/100*77</f>
        <v>0</v>
      </c>
    </row>
    <row r="2584" customFormat="false" ht="12.75" hidden="false" customHeight="false" outlineLevel="0" collapsed="false">
      <c r="A2584" s="20" t="s">
        <v>2565</v>
      </c>
      <c r="B2584" s="21" t="n">
        <v>3.3</v>
      </c>
      <c r="C2584" s="22" t="n">
        <f aca="false">B2584/100*77</f>
        <v>2.541</v>
      </c>
      <c r="D2584" s="21" t="n">
        <v>46.25</v>
      </c>
      <c r="E2584" s="23" t="n">
        <f aca="false">D2584/100*77</f>
        <v>35.6125</v>
      </c>
      <c r="F2584" s="21"/>
      <c r="G2584" s="22" t="n">
        <f aca="false">F2584/100*77</f>
        <v>0</v>
      </c>
      <c r="H2584" s="21"/>
      <c r="I2584" s="22" t="n">
        <f aca="false">H2584/100*77</f>
        <v>0</v>
      </c>
      <c r="J2584" s="21"/>
      <c r="K2584" s="24" t="n">
        <f aca="false">J2584/100*77</f>
        <v>0</v>
      </c>
    </row>
    <row r="2585" customFormat="false" ht="12.75" hidden="false" customHeight="false" outlineLevel="0" collapsed="false">
      <c r="A2585" s="20" t="s">
        <v>2566</v>
      </c>
      <c r="B2585" s="21" t="n">
        <v>5.28</v>
      </c>
      <c r="C2585" s="22" t="n">
        <f aca="false">B2585/100*77</f>
        <v>4.0656</v>
      </c>
      <c r="D2585" s="21" t="n">
        <v>73.99</v>
      </c>
      <c r="E2585" s="23" t="n">
        <f aca="false">D2585/100*77</f>
        <v>56.9723</v>
      </c>
      <c r="F2585" s="21"/>
      <c r="G2585" s="22" t="n">
        <f aca="false">F2585/100*77</f>
        <v>0</v>
      </c>
      <c r="H2585" s="21"/>
      <c r="I2585" s="22" t="n">
        <f aca="false">H2585/100*77</f>
        <v>0</v>
      </c>
      <c r="J2585" s="21"/>
      <c r="K2585" s="24" t="n">
        <f aca="false">J2585/100*77</f>
        <v>0</v>
      </c>
    </row>
    <row r="2586" customFormat="false" ht="12.75" hidden="false" customHeight="false" outlineLevel="0" collapsed="false">
      <c r="A2586" s="20" t="s">
        <v>2567</v>
      </c>
      <c r="B2586" s="21" t="n">
        <v>1.36</v>
      </c>
      <c r="C2586" s="22" t="n">
        <f aca="false">B2586/100*77</f>
        <v>1.0472</v>
      </c>
      <c r="D2586" s="21" t="n">
        <v>0.51</v>
      </c>
      <c r="E2586" s="23" t="n">
        <f aca="false">D2586/100*77</f>
        <v>0.3927</v>
      </c>
      <c r="F2586" s="21"/>
      <c r="G2586" s="22" t="n">
        <f aca="false">F2586/100*77</f>
        <v>0</v>
      </c>
      <c r="H2586" s="21"/>
      <c r="I2586" s="22" t="n">
        <f aca="false">H2586/100*77</f>
        <v>0</v>
      </c>
      <c r="J2586" s="21"/>
      <c r="K2586" s="24" t="n">
        <f aca="false">J2586/100*77</f>
        <v>0</v>
      </c>
    </row>
    <row r="2587" customFormat="false" ht="12.75" hidden="false" customHeight="false" outlineLevel="0" collapsed="false">
      <c r="A2587" s="20" t="s">
        <v>2568</v>
      </c>
      <c r="B2587" s="21" t="n">
        <v>1.36</v>
      </c>
      <c r="C2587" s="22" t="n">
        <f aca="false">B2587/100*77</f>
        <v>1.0472</v>
      </c>
      <c r="D2587" s="21" t="n">
        <v>0.51</v>
      </c>
      <c r="E2587" s="23" t="n">
        <f aca="false">D2587/100*77</f>
        <v>0.3927</v>
      </c>
      <c r="F2587" s="21"/>
      <c r="G2587" s="22" t="n">
        <f aca="false">F2587/100*77</f>
        <v>0</v>
      </c>
      <c r="H2587" s="21"/>
      <c r="I2587" s="22" t="n">
        <f aca="false">H2587/100*77</f>
        <v>0</v>
      </c>
      <c r="J2587" s="21"/>
      <c r="K2587" s="24" t="n">
        <f aca="false">J2587/100*77</f>
        <v>0</v>
      </c>
    </row>
    <row r="2588" customFormat="false" ht="12.75" hidden="false" customHeight="false" outlineLevel="0" collapsed="false">
      <c r="A2588" s="20" t="s">
        <v>2569</v>
      </c>
      <c r="B2588" s="21" t="n">
        <v>1.36</v>
      </c>
      <c r="C2588" s="22" t="n">
        <f aca="false">B2588/100*77</f>
        <v>1.0472</v>
      </c>
      <c r="D2588" s="21" t="n">
        <v>0.51</v>
      </c>
      <c r="E2588" s="23" t="n">
        <f aca="false">D2588/100*77</f>
        <v>0.3927</v>
      </c>
      <c r="F2588" s="21"/>
      <c r="G2588" s="22" t="n">
        <f aca="false">F2588/100*77</f>
        <v>0</v>
      </c>
      <c r="H2588" s="21"/>
      <c r="I2588" s="22" t="n">
        <f aca="false">H2588/100*77</f>
        <v>0</v>
      </c>
      <c r="J2588" s="21"/>
      <c r="K2588" s="24" t="n">
        <f aca="false">J2588/100*77</f>
        <v>0</v>
      </c>
    </row>
    <row r="2589" customFormat="false" ht="12.75" hidden="false" customHeight="false" outlineLevel="0" collapsed="false">
      <c r="A2589" s="20" t="s">
        <v>2570</v>
      </c>
      <c r="B2589" s="21" t="n">
        <v>1.36</v>
      </c>
      <c r="C2589" s="22" t="n">
        <f aca="false">B2589/100*77</f>
        <v>1.0472</v>
      </c>
      <c r="D2589" s="21" t="n">
        <v>0.51</v>
      </c>
      <c r="E2589" s="23" t="n">
        <f aca="false">D2589/100*77</f>
        <v>0.3927</v>
      </c>
      <c r="F2589" s="21"/>
      <c r="G2589" s="22" t="n">
        <f aca="false">F2589/100*77</f>
        <v>0</v>
      </c>
      <c r="H2589" s="21"/>
      <c r="I2589" s="22" t="n">
        <f aca="false">H2589/100*77</f>
        <v>0</v>
      </c>
      <c r="J2589" s="21"/>
      <c r="K2589" s="24" t="n">
        <f aca="false">J2589/100*77</f>
        <v>0</v>
      </c>
    </row>
    <row r="2590" customFormat="false" ht="12.75" hidden="false" customHeight="false" outlineLevel="0" collapsed="false">
      <c r="A2590" s="20" t="s">
        <v>2571</v>
      </c>
      <c r="B2590" s="21" t="n">
        <v>1.36</v>
      </c>
      <c r="C2590" s="22" t="n">
        <f aca="false">B2590/100*77</f>
        <v>1.0472</v>
      </c>
      <c r="D2590" s="21" t="n">
        <v>0.51</v>
      </c>
      <c r="E2590" s="23" t="n">
        <f aca="false">D2590/100*77</f>
        <v>0.3927</v>
      </c>
      <c r="F2590" s="21"/>
      <c r="G2590" s="22" t="n">
        <f aca="false">F2590/100*77</f>
        <v>0</v>
      </c>
      <c r="H2590" s="21"/>
      <c r="I2590" s="22" t="n">
        <f aca="false">H2590/100*77</f>
        <v>0</v>
      </c>
      <c r="J2590" s="21"/>
      <c r="K2590" s="24" t="n">
        <f aca="false">J2590/100*77</f>
        <v>0</v>
      </c>
    </row>
    <row r="2591" customFormat="false" ht="12.75" hidden="false" customHeight="false" outlineLevel="0" collapsed="false">
      <c r="A2591" s="20" t="s">
        <v>2572</v>
      </c>
      <c r="B2591" s="21" t="n">
        <v>1.36</v>
      </c>
      <c r="C2591" s="22" t="n">
        <f aca="false">B2591/100*77</f>
        <v>1.0472</v>
      </c>
      <c r="D2591" s="21" t="n">
        <v>0.51</v>
      </c>
      <c r="E2591" s="23" t="n">
        <f aca="false">D2591/100*77</f>
        <v>0.3927</v>
      </c>
      <c r="F2591" s="21"/>
      <c r="G2591" s="22" t="n">
        <f aca="false">F2591/100*77</f>
        <v>0</v>
      </c>
      <c r="H2591" s="21"/>
      <c r="I2591" s="22" t="n">
        <f aca="false">H2591/100*77</f>
        <v>0</v>
      </c>
      <c r="J2591" s="21"/>
      <c r="K2591" s="24" t="n">
        <f aca="false">J2591/100*77</f>
        <v>0</v>
      </c>
    </row>
    <row r="2592" customFormat="false" ht="12.75" hidden="false" customHeight="false" outlineLevel="0" collapsed="false">
      <c r="A2592" s="20" t="s">
        <v>2573</v>
      </c>
      <c r="B2592" s="21" t="n">
        <v>1.36</v>
      </c>
      <c r="C2592" s="22" t="n">
        <f aca="false">B2592/100*77</f>
        <v>1.0472</v>
      </c>
      <c r="D2592" s="21" t="n">
        <v>0.51</v>
      </c>
      <c r="E2592" s="23" t="n">
        <f aca="false">D2592/100*77</f>
        <v>0.3927</v>
      </c>
      <c r="F2592" s="21"/>
      <c r="G2592" s="22" t="n">
        <f aca="false">F2592/100*77</f>
        <v>0</v>
      </c>
      <c r="H2592" s="21"/>
      <c r="I2592" s="22" t="n">
        <f aca="false">H2592/100*77</f>
        <v>0</v>
      </c>
      <c r="J2592" s="21"/>
      <c r="K2592" s="24" t="n">
        <f aca="false">J2592/100*77</f>
        <v>0</v>
      </c>
    </row>
    <row r="2593" customFormat="false" ht="12.75" hidden="false" customHeight="false" outlineLevel="0" collapsed="false">
      <c r="A2593" s="20" t="s">
        <v>2574</v>
      </c>
      <c r="B2593" s="21" t="n">
        <v>1.36</v>
      </c>
      <c r="C2593" s="22" t="n">
        <f aca="false">B2593/100*77</f>
        <v>1.0472</v>
      </c>
      <c r="D2593" s="21" t="n">
        <v>0.51</v>
      </c>
      <c r="E2593" s="23" t="n">
        <f aca="false">D2593/100*77</f>
        <v>0.3927</v>
      </c>
      <c r="F2593" s="21"/>
      <c r="G2593" s="22" t="n">
        <f aca="false">F2593/100*77</f>
        <v>0</v>
      </c>
      <c r="H2593" s="21"/>
      <c r="I2593" s="22" t="n">
        <f aca="false">H2593/100*77</f>
        <v>0</v>
      </c>
      <c r="J2593" s="21"/>
      <c r="K2593" s="24" t="n">
        <f aca="false">J2593/100*77</f>
        <v>0</v>
      </c>
    </row>
    <row r="2594" customFormat="false" ht="12.75" hidden="false" customHeight="false" outlineLevel="0" collapsed="false">
      <c r="A2594" s="20" t="s">
        <v>2575</v>
      </c>
      <c r="B2594" s="21" t="n">
        <v>1.36</v>
      </c>
      <c r="C2594" s="22" t="n">
        <f aca="false">B2594/100*77</f>
        <v>1.0472</v>
      </c>
      <c r="D2594" s="21" t="n">
        <v>0.51</v>
      </c>
      <c r="E2594" s="23" t="n">
        <f aca="false">D2594/100*77</f>
        <v>0.3927</v>
      </c>
      <c r="F2594" s="21"/>
      <c r="G2594" s="22" t="n">
        <f aca="false">F2594/100*77</f>
        <v>0</v>
      </c>
      <c r="H2594" s="21"/>
      <c r="I2594" s="22" t="n">
        <f aca="false">H2594/100*77</f>
        <v>0</v>
      </c>
      <c r="J2594" s="21"/>
      <c r="K2594" s="24" t="n">
        <f aca="false">J2594/100*77</f>
        <v>0</v>
      </c>
    </row>
    <row r="2595" customFormat="false" ht="12.75" hidden="false" customHeight="false" outlineLevel="0" collapsed="false">
      <c r="A2595" s="20" t="s">
        <v>2576</v>
      </c>
      <c r="B2595" s="21" t="n">
        <v>1.36</v>
      </c>
      <c r="C2595" s="22" t="n">
        <f aca="false">B2595/100*77</f>
        <v>1.0472</v>
      </c>
      <c r="D2595" s="21" t="n">
        <v>0.51</v>
      </c>
      <c r="E2595" s="23" t="n">
        <f aca="false">D2595/100*77</f>
        <v>0.3927</v>
      </c>
      <c r="F2595" s="21"/>
      <c r="G2595" s="22" t="n">
        <f aca="false">F2595/100*77</f>
        <v>0</v>
      </c>
      <c r="H2595" s="21"/>
      <c r="I2595" s="22" t="n">
        <f aca="false">H2595/100*77</f>
        <v>0</v>
      </c>
      <c r="J2595" s="21"/>
      <c r="K2595" s="24" t="n">
        <f aca="false">J2595/100*77</f>
        <v>0</v>
      </c>
    </row>
    <row r="2596" customFormat="false" ht="12.75" hidden="false" customHeight="false" outlineLevel="0" collapsed="false">
      <c r="A2596" s="20" t="s">
        <v>2577</v>
      </c>
      <c r="B2596" s="21" t="n">
        <v>1.36</v>
      </c>
      <c r="C2596" s="22" t="n">
        <f aca="false">B2596/100*77</f>
        <v>1.0472</v>
      </c>
      <c r="D2596" s="21" t="n">
        <v>0.51</v>
      </c>
      <c r="E2596" s="23" t="n">
        <f aca="false">D2596/100*77</f>
        <v>0.3927</v>
      </c>
      <c r="F2596" s="21"/>
      <c r="G2596" s="22" t="n">
        <f aca="false">F2596/100*77</f>
        <v>0</v>
      </c>
      <c r="H2596" s="21"/>
      <c r="I2596" s="22" t="n">
        <f aca="false">H2596/100*77</f>
        <v>0</v>
      </c>
      <c r="J2596" s="21"/>
      <c r="K2596" s="24" t="n">
        <f aca="false">J2596/100*77</f>
        <v>0</v>
      </c>
    </row>
    <row r="2597" customFormat="false" ht="12.75" hidden="false" customHeight="false" outlineLevel="0" collapsed="false">
      <c r="A2597" s="20" t="s">
        <v>2578</v>
      </c>
      <c r="B2597" s="21" t="n">
        <v>1.36</v>
      </c>
      <c r="C2597" s="22" t="n">
        <f aca="false">B2597/100*77</f>
        <v>1.0472</v>
      </c>
      <c r="D2597" s="21" t="n">
        <v>0.51</v>
      </c>
      <c r="E2597" s="23" t="n">
        <f aca="false">D2597/100*77</f>
        <v>0.3927</v>
      </c>
      <c r="F2597" s="21"/>
      <c r="G2597" s="22" t="n">
        <f aca="false">F2597/100*77</f>
        <v>0</v>
      </c>
      <c r="H2597" s="21"/>
      <c r="I2597" s="22" t="n">
        <f aca="false">H2597/100*77</f>
        <v>0</v>
      </c>
      <c r="J2597" s="21"/>
      <c r="K2597" s="24" t="n">
        <f aca="false">J2597/100*77</f>
        <v>0</v>
      </c>
    </row>
    <row r="2598" customFormat="false" ht="12.75" hidden="false" customHeight="false" outlineLevel="0" collapsed="false">
      <c r="A2598" s="20" t="s">
        <v>2579</v>
      </c>
      <c r="B2598" s="21" t="n">
        <v>1.36</v>
      </c>
      <c r="C2598" s="22" t="n">
        <f aca="false">B2598/100*77</f>
        <v>1.0472</v>
      </c>
      <c r="D2598" s="21" t="n">
        <v>0.51</v>
      </c>
      <c r="E2598" s="23" t="n">
        <f aca="false">D2598/100*77</f>
        <v>0.3927</v>
      </c>
      <c r="F2598" s="21"/>
      <c r="G2598" s="22" t="n">
        <f aca="false">F2598/100*77</f>
        <v>0</v>
      </c>
      <c r="H2598" s="21"/>
      <c r="I2598" s="22" t="n">
        <f aca="false">H2598/100*77</f>
        <v>0</v>
      </c>
      <c r="J2598" s="21"/>
      <c r="K2598" s="24" t="n">
        <f aca="false">J2598/100*77</f>
        <v>0</v>
      </c>
    </row>
    <row r="2599" customFormat="false" ht="12.75" hidden="false" customHeight="false" outlineLevel="0" collapsed="false">
      <c r="A2599" s="20" t="s">
        <v>2580</v>
      </c>
      <c r="B2599" s="21" t="n">
        <v>1.36</v>
      </c>
      <c r="C2599" s="22" t="n">
        <f aca="false">B2599/100*77</f>
        <v>1.0472</v>
      </c>
      <c r="D2599" s="21" t="n">
        <v>0.51</v>
      </c>
      <c r="E2599" s="23" t="n">
        <f aca="false">D2599/100*77</f>
        <v>0.3927</v>
      </c>
      <c r="F2599" s="21"/>
      <c r="G2599" s="22" t="n">
        <f aca="false">F2599/100*77</f>
        <v>0</v>
      </c>
      <c r="H2599" s="21"/>
      <c r="I2599" s="22" t="n">
        <f aca="false">H2599/100*77</f>
        <v>0</v>
      </c>
      <c r="J2599" s="21"/>
      <c r="K2599" s="24" t="n">
        <f aca="false">J2599/100*77</f>
        <v>0</v>
      </c>
    </row>
    <row r="2600" customFormat="false" ht="12.75" hidden="false" customHeight="false" outlineLevel="0" collapsed="false">
      <c r="A2600" s="20" t="s">
        <v>2581</v>
      </c>
      <c r="B2600" s="21" t="n">
        <v>1.36</v>
      </c>
      <c r="C2600" s="22" t="n">
        <f aca="false">B2600/100*77</f>
        <v>1.0472</v>
      </c>
      <c r="D2600" s="21" t="n">
        <v>0.51</v>
      </c>
      <c r="E2600" s="23" t="n">
        <f aca="false">D2600/100*77</f>
        <v>0.3927</v>
      </c>
      <c r="F2600" s="21"/>
      <c r="G2600" s="22" t="n">
        <f aca="false">F2600/100*77</f>
        <v>0</v>
      </c>
      <c r="H2600" s="21"/>
      <c r="I2600" s="22" t="n">
        <f aca="false">H2600/100*77</f>
        <v>0</v>
      </c>
      <c r="J2600" s="21"/>
      <c r="K2600" s="24" t="n">
        <f aca="false">J2600/100*77</f>
        <v>0</v>
      </c>
    </row>
    <row r="2601" customFormat="false" ht="12.75" hidden="false" customHeight="false" outlineLevel="0" collapsed="false">
      <c r="A2601" s="20" t="s">
        <v>2582</v>
      </c>
      <c r="B2601" s="21" t="n">
        <v>1.36</v>
      </c>
      <c r="C2601" s="22" t="n">
        <f aca="false">B2601/100*77</f>
        <v>1.0472</v>
      </c>
      <c r="D2601" s="21" t="n">
        <v>0.51</v>
      </c>
      <c r="E2601" s="23" t="n">
        <f aca="false">D2601/100*77</f>
        <v>0.3927</v>
      </c>
      <c r="F2601" s="21"/>
      <c r="G2601" s="22" t="n">
        <f aca="false">F2601/100*77</f>
        <v>0</v>
      </c>
      <c r="H2601" s="21"/>
      <c r="I2601" s="22" t="n">
        <f aca="false">H2601/100*77</f>
        <v>0</v>
      </c>
      <c r="J2601" s="21"/>
      <c r="K2601" s="24" t="n">
        <f aca="false">J2601/100*77</f>
        <v>0</v>
      </c>
    </row>
    <row r="2602" customFormat="false" ht="12.75" hidden="false" customHeight="false" outlineLevel="0" collapsed="false">
      <c r="A2602" s="20" t="s">
        <v>2583</v>
      </c>
      <c r="B2602" s="21" t="n">
        <v>0.13</v>
      </c>
      <c r="C2602" s="22" t="n">
        <f aca="false">B2602/100*77</f>
        <v>0.1001</v>
      </c>
      <c r="D2602" s="21" t="n">
        <v>1.68</v>
      </c>
      <c r="E2602" s="23" t="n">
        <f aca="false">D2602/100*77</f>
        <v>1.2936</v>
      </c>
      <c r="F2602" s="21"/>
      <c r="G2602" s="22" t="n">
        <f aca="false">F2602/100*77</f>
        <v>0</v>
      </c>
      <c r="H2602" s="21"/>
      <c r="I2602" s="22" t="n">
        <f aca="false">H2602/100*77</f>
        <v>0</v>
      </c>
      <c r="J2602" s="21"/>
      <c r="K2602" s="24" t="n">
        <f aca="false">J2602/100*77</f>
        <v>0</v>
      </c>
    </row>
    <row r="2603" customFormat="false" ht="12.75" hidden="false" customHeight="false" outlineLevel="0" collapsed="false">
      <c r="A2603" s="20" t="s">
        <v>2584</v>
      </c>
      <c r="B2603" s="21" t="n">
        <v>2.53</v>
      </c>
      <c r="C2603" s="22" t="n">
        <f aca="false">B2603/100*77</f>
        <v>1.9481</v>
      </c>
      <c r="D2603" s="21"/>
      <c r="E2603" s="23" t="n">
        <f aca="false">D2603/100*77</f>
        <v>0</v>
      </c>
      <c r="F2603" s="21"/>
      <c r="G2603" s="22" t="n">
        <f aca="false">F2603/100*77</f>
        <v>0</v>
      </c>
      <c r="H2603" s="21"/>
      <c r="I2603" s="22" t="n">
        <f aca="false">H2603/100*77</f>
        <v>0</v>
      </c>
      <c r="J2603" s="21"/>
      <c r="K2603" s="24" t="n">
        <f aca="false">J2603/100*77</f>
        <v>0</v>
      </c>
    </row>
    <row r="2604" customFormat="false" ht="12.75" hidden="false" customHeight="false" outlineLevel="0" collapsed="false">
      <c r="A2604" s="20" t="s">
        <v>2585</v>
      </c>
      <c r="B2604" s="21" t="n">
        <v>2.53</v>
      </c>
      <c r="C2604" s="22" t="n">
        <f aca="false">B2604/100*77</f>
        <v>1.9481</v>
      </c>
      <c r="D2604" s="21"/>
      <c r="E2604" s="23" t="n">
        <f aca="false">D2604/100*77</f>
        <v>0</v>
      </c>
      <c r="F2604" s="21"/>
      <c r="G2604" s="22" t="n">
        <f aca="false">F2604/100*77</f>
        <v>0</v>
      </c>
      <c r="H2604" s="21"/>
      <c r="I2604" s="22" t="n">
        <f aca="false">H2604/100*77</f>
        <v>0</v>
      </c>
      <c r="J2604" s="21"/>
      <c r="K2604" s="24" t="n">
        <f aca="false">J2604/100*77</f>
        <v>0</v>
      </c>
    </row>
    <row r="2605" customFormat="false" ht="12.75" hidden="false" customHeight="false" outlineLevel="0" collapsed="false">
      <c r="A2605" s="20" t="s">
        <v>2586</v>
      </c>
      <c r="B2605" s="21" t="n">
        <v>2.53</v>
      </c>
      <c r="C2605" s="22" t="n">
        <f aca="false">B2605/100*77</f>
        <v>1.9481</v>
      </c>
      <c r="D2605" s="21"/>
      <c r="E2605" s="23" t="n">
        <f aca="false">D2605/100*77</f>
        <v>0</v>
      </c>
      <c r="F2605" s="21"/>
      <c r="G2605" s="22" t="n">
        <f aca="false">F2605/100*77</f>
        <v>0</v>
      </c>
      <c r="H2605" s="21"/>
      <c r="I2605" s="22" t="n">
        <f aca="false">H2605/100*77</f>
        <v>0</v>
      </c>
      <c r="J2605" s="21"/>
      <c r="K2605" s="24" t="n">
        <f aca="false">J2605/100*77</f>
        <v>0</v>
      </c>
    </row>
    <row r="2606" customFormat="false" ht="12.75" hidden="false" customHeight="false" outlineLevel="0" collapsed="false">
      <c r="A2606" s="20" t="s">
        <v>2587</v>
      </c>
      <c r="B2606" s="21" t="n">
        <v>1.27</v>
      </c>
      <c r="C2606" s="22" t="n">
        <f aca="false">B2606/100*77</f>
        <v>0.9779</v>
      </c>
      <c r="D2606" s="21"/>
      <c r="E2606" s="23" t="n">
        <f aca="false">D2606/100*77</f>
        <v>0</v>
      </c>
      <c r="F2606" s="21"/>
      <c r="G2606" s="22" t="n">
        <f aca="false">F2606/100*77</f>
        <v>0</v>
      </c>
      <c r="H2606" s="21"/>
      <c r="I2606" s="22" t="n">
        <f aca="false">H2606/100*77</f>
        <v>0</v>
      </c>
      <c r="J2606" s="21"/>
      <c r="K2606" s="24" t="n">
        <f aca="false">J2606/100*77</f>
        <v>0</v>
      </c>
    </row>
    <row r="2607" customFormat="false" ht="12.75" hidden="false" customHeight="false" outlineLevel="0" collapsed="false">
      <c r="A2607" s="20" t="s">
        <v>2588</v>
      </c>
      <c r="B2607" s="21" t="n">
        <v>1.27</v>
      </c>
      <c r="C2607" s="22" t="n">
        <f aca="false">B2607/100*77</f>
        <v>0.9779</v>
      </c>
      <c r="D2607" s="21"/>
      <c r="E2607" s="23" t="n">
        <f aca="false">D2607/100*77</f>
        <v>0</v>
      </c>
      <c r="F2607" s="21"/>
      <c r="G2607" s="22" t="n">
        <f aca="false">F2607/100*77</f>
        <v>0</v>
      </c>
      <c r="H2607" s="21"/>
      <c r="I2607" s="22" t="n">
        <f aca="false">H2607/100*77</f>
        <v>0</v>
      </c>
      <c r="J2607" s="21"/>
      <c r="K2607" s="24" t="n">
        <f aca="false">J2607/100*77</f>
        <v>0</v>
      </c>
    </row>
    <row r="2608" customFormat="false" ht="12.75" hidden="false" customHeight="false" outlineLevel="0" collapsed="false">
      <c r="A2608" s="20" t="s">
        <v>2589</v>
      </c>
      <c r="B2608" s="21" t="n">
        <v>1.27</v>
      </c>
      <c r="C2608" s="22" t="n">
        <f aca="false">B2608/100*77</f>
        <v>0.9779</v>
      </c>
      <c r="D2608" s="21"/>
      <c r="E2608" s="23" t="n">
        <f aca="false">D2608/100*77</f>
        <v>0</v>
      </c>
      <c r="F2608" s="21"/>
      <c r="G2608" s="22" t="n">
        <f aca="false">F2608/100*77</f>
        <v>0</v>
      </c>
      <c r="H2608" s="21"/>
      <c r="I2608" s="22" t="n">
        <f aca="false">H2608/100*77</f>
        <v>0</v>
      </c>
      <c r="J2608" s="21"/>
      <c r="K2608" s="24" t="n">
        <f aca="false">J2608/100*77</f>
        <v>0</v>
      </c>
    </row>
    <row r="2609" customFormat="false" ht="12.75" hidden="false" customHeight="false" outlineLevel="0" collapsed="false">
      <c r="A2609" s="20" t="s">
        <v>2590</v>
      </c>
      <c r="B2609" s="21" t="n">
        <v>0.08</v>
      </c>
      <c r="C2609" s="22" t="n">
        <f aca="false">B2609/100*77</f>
        <v>0.0616</v>
      </c>
      <c r="D2609" s="21"/>
      <c r="E2609" s="23" t="n">
        <f aca="false">D2609/100*77</f>
        <v>0</v>
      </c>
      <c r="F2609" s="21"/>
      <c r="G2609" s="22" t="n">
        <f aca="false">F2609/100*77</f>
        <v>0</v>
      </c>
      <c r="H2609" s="21"/>
      <c r="I2609" s="22" t="n">
        <f aca="false">H2609/100*77</f>
        <v>0</v>
      </c>
      <c r="J2609" s="21"/>
      <c r="K2609" s="24" t="n">
        <f aca="false">J2609/100*77</f>
        <v>0</v>
      </c>
    </row>
    <row r="2610" customFormat="false" ht="12.75" hidden="false" customHeight="false" outlineLevel="0" collapsed="false">
      <c r="A2610" s="20" t="s">
        <v>2591</v>
      </c>
      <c r="B2610" s="21" t="n">
        <v>0.08</v>
      </c>
      <c r="C2610" s="22" t="n">
        <f aca="false">B2610/100*77</f>
        <v>0.0616</v>
      </c>
      <c r="D2610" s="21"/>
      <c r="E2610" s="23" t="n">
        <f aca="false">D2610/100*77</f>
        <v>0</v>
      </c>
      <c r="F2610" s="21"/>
      <c r="G2610" s="22" t="n">
        <f aca="false">F2610/100*77</f>
        <v>0</v>
      </c>
      <c r="H2610" s="21"/>
      <c r="I2610" s="22" t="n">
        <f aca="false">H2610/100*77</f>
        <v>0</v>
      </c>
      <c r="J2610" s="21"/>
      <c r="K2610" s="24" t="n">
        <f aca="false">J2610/100*77</f>
        <v>0</v>
      </c>
    </row>
    <row r="2611" customFormat="false" ht="12.75" hidden="false" customHeight="false" outlineLevel="0" collapsed="false">
      <c r="A2611" s="20" t="s">
        <v>2592</v>
      </c>
      <c r="B2611" s="21" t="n">
        <v>0.08</v>
      </c>
      <c r="C2611" s="22" t="n">
        <f aca="false">B2611/100*77</f>
        <v>0.0616</v>
      </c>
      <c r="D2611" s="21"/>
      <c r="E2611" s="23" t="n">
        <f aca="false">D2611/100*77</f>
        <v>0</v>
      </c>
      <c r="F2611" s="21"/>
      <c r="G2611" s="22" t="n">
        <f aca="false">F2611/100*77</f>
        <v>0</v>
      </c>
      <c r="H2611" s="21"/>
      <c r="I2611" s="22" t="n">
        <f aca="false">H2611/100*77</f>
        <v>0</v>
      </c>
      <c r="J2611" s="21"/>
      <c r="K2611" s="24" t="n">
        <f aca="false">J2611/100*77</f>
        <v>0</v>
      </c>
    </row>
    <row r="2612" customFormat="false" ht="12.75" hidden="false" customHeight="false" outlineLevel="0" collapsed="false">
      <c r="A2612" s="20" t="s">
        <v>2593</v>
      </c>
      <c r="B2612" s="21" t="n">
        <v>0.08</v>
      </c>
      <c r="C2612" s="22" t="n">
        <f aca="false">B2612/100*77</f>
        <v>0.0616</v>
      </c>
      <c r="D2612" s="21"/>
      <c r="E2612" s="23" t="n">
        <f aca="false">D2612/100*77</f>
        <v>0</v>
      </c>
      <c r="F2612" s="21"/>
      <c r="G2612" s="22" t="n">
        <f aca="false">F2612/100*77</f>
        <v>0</v>
      </c>
      <c r="H2612" s="21"/>
      <c r="I2612" s="22" t="n">
        <f aca="false">H2612/100*77</f>
        <v>0</v>
      </c>
      <c r="J2612" s="21"/>
      <c r="K2612" s="24" t="n">
        <f aca="false">J2612/100*77</f>
        <v>0</v>
      </c>
    </row>
    <row r="2613" customFormat="false" ht="12.75" hidden="false" customHeight="false" outlineLevel="0" collapsed="false">
      <c r="A2613" s="20" t="s">
        <v>2594</v>
      </c>
      <c r="B2613" s="21" t="n">
        <v>0.08</v>
      </c>
      <c r="C2613" s="22" t="n">
        <f aca="false">B2613/100*77</f>
        <v>0.0616</v>
      </c>
      <c r="D2613" s="21"/>
      <c r="E2613" s="23" t="n">
        <f aca="false">D2613/100*77</f>
        <v>0</v>
      </c>
      <c r="F2613" s="21"/>
      <c r="G2613" s="22" t="n">
        <f aca="false">F2613/100*77</f>
        <v>0</v>
      </c>
      <c r="H2613" s="21"/>
      <c r="I2613" s="22" t="n">
        <f aca="false">H2613/100*77</f>
        <v>0</v>
      </c>
      <c r="J2613" s="21"/>
      <c r="K2613" s="24" t="n">
        <f aca="false">J2613/100*77</f>
        <v>0</v>
      </c>
    </row>
    <row r="2614" customFormat="false" ht="12.75" hidden="false" customHeight="false" outlineLevel="0" collapsed="false">
      <c r="A2614" s="20" t="s">
        <v>2595</v>
      </c>
      <c r="B2614" s="21" t="n">
        <v>0.08</v>
      </c>
      <c r="C2614" s="22" t="n">
        <f aca="false">B2614/100*77</f>
        <v>0.0616</v>
      </c>
      <c r="D2614" s="21"/>
      <c r="E2614" s="23" t="n">
        <f aca="false">D2614/100*77</f>
        <v>0</v>
      </c>
      <c r="F2614" s="21"/>
      <c r="G2614" s="22" t="n">
        <f aca="false">F2614/100*77</f>
        <v>0</v>
      </c>
      <c r="H2614" s="21"/>
      <c r="I2614" s="22" t="n">
        <f aca="false">H2614/100*77</f>
        <v>0</v>
      </c>
      <c r="J2614" s="21"/>
      <c r="K2614" s="24" t="n">
        <f aca="false">J2614/100*77</f>
        <v>0</v>
      </c>
    </row>
    <row r="2615" customFormat="false" ht="12.75" hidden="false" customHeight="false" outlineLevel="0" collapsed="false">
      <c r="A2615" s="20" t="s">
        <v>2596</v>
      </c>
      <c r="B2615" s="21" t="n">
        <v>0.66</v>
      </c>
      <c r="C2615" s="22" t="n">
        <f aca="false">B2615/100*77</f>
        <v>0.5082</v>
      </c>
      <c r="D2615" s="21" t="n">
        <v>6.05</v>
      </c>
      <c r="E2615" s="23" t="n">
        <f aca="false">D2615/100*77</f>
        <v>4.6585</v>
      </c>
      <c r="F2615" s="21"/>
      <c r="G2615" s="22" t="n">
        <f aca="false">F2615/100*77</f>
        <v>0</v>
      </c>
      <c r="H2615" s="21"/>
      <c r="I2615" s="22" t="n">
        <f aca="false">H2615/100*77</f>
        <v>0</v>
      </c>
      <c r="J2615" s="21"/>
      <c r="K2615" s="24" t="n">
        <f aca="false">J2615/100*77</f>
        <v>0</v>
      </c>
    </row>
    <row r="2616" customFormat="false" ht="12.75" hidden="false" customHeight="false" outlineLevel="0" collapsed="false">
      <c r="A2616" s="20" t="s">
        <v>2597</v>
      </c>
      <c r="B2616" s="21" t="n">
        <v>0.66</v>
      </c>
      <c r="C2616" s="22" t="n">
        <f aca="false">B2616/100*77</f>
        <v>0.5082</v>
      </c>
      <c r="D2616" s="21" t="n">
        <v>6.05</v>
      </c>
      <c r="E2616" s="23" t="n">
        <f aca="false">D2616/100*77</f>
        <v>4.6585</v>
      </c>
      <c r="F2616" s="21"/>
      <c r="G2616" s="22" t="n">
        <f aca="false">F2616/100*77</f>
        <v>0</v>
      </c>
      <c r="H2616" s="21"/>
      <c r="I2616" s="22" t="n">
        <f aca="false">H2616/100*77</f>
        <v>0</v>
      </c>
      <c r="J2616" s="21"/>
      <c r="K2616" s="24" t="n">
        <f aca="false">J2616/100*77</f>
        <v>0</v>
      </c>
    </row>
    <row r="2617" customFormat="false" ht="12.75" hidden="false" customHeight="false" outlineLevel="0" collapsed="false">
      <c r="A2617" s="20" t="s">
        <v>2598</v>
      </c>
      <c r="B2617" s="21" t="n">
        <v>0.66</v>
      </c>
      <c r="C2617" s="22" t="n">
        <f aca="false">B2617/100*77</f>
        <v>0.5082</v>
      </c>
      <c r="D2617" s="21" t="n">
        <v>6.05</v>
      </c>
      <c r="E2617" s="23" t="n">
        <f aca="false">D2617/100*77</f>
        <v>4.6585</v>
      </c>
      <c r="F2617" s="21"/>
      <c r="G2617" s="22" t="n">
        <f aca="false">F2617/100*77</f>
        <v>0</v>
      </c>
      <c r="H2617" s="21"/>
      <c r="I2617" s="22" t="n">
        <f aca="false">H2617/100*77</f>
        <v>0</v>
      </c>
      <c r="J2617" s="21"/>
      <c r="K2617" s="24" t="n">
        <f aca="false">J2617/100*77</f>
        <v>0</v>
      </c>
    </row>
    <row r="2618" customFormat="false" ht="12.75" hidden="false" customHeight="false" outlineLevel="0" collapsed="false">
      <c r="A2618" s="20" t="s">
        <v>2599</v>
      </c>
      <c r="B2618" s="21"/>
      <c r="C2618" s="22" t="n">
        <f aca="false">B2618/100*77</f>
        <v>0</v>
      </c>
      <c r="D2618" s="21" t="n">
        <v>1.5</v>
      </c>
      <c r="E2618" s="23" t="n">
        <f aca="false">D2618/100*77</f>
        <v>1.155</v>
      </c>
      <c r="F2618" s="21"/>
      <c r="G2618" s="22" t="n">
        <f aca="false">F2618/100*77</f>
        <v>0</v>
      </c>
      <c r="H2618" s="21"/>
      <c r="I2618" s="22" t="n">
        <f aca="false">H2618/100*77</f>
        <v>0</v>
      </c>
      <c r="J2618" s="21"/>
      <c r="K2618" s="24" t="n">
        <f aca="false">J2618/100*77</f>
        <v>0</v>
      </c>
    </row>
    <row r="2619" customFormat="false" ht="12.75" hidden="false" customHeight="false" outlineLevel="0" collapsed="false">
      <c r="A2619" s="20" t="s">
        <v>2600</v>
      </c>
      <c r="B2619" s="21"/>
      <c r="C2619" s="22" t="n">
        <f aca="false">B2619/100*77</f>
        <v>0</v>
      </c>
      <c r="D2619" s="21" t="n">
        <v>1.5</v>
      </c>
      <c r="E2619" s="23" t="n">
        <f aca="false">D2619/100*77</f>
        <v>1.155</v>
      </c>
      <c r="F2619" s="21"/>
      <c r="G2619" s="22" t="n">
        <f aca="false">F2619/100*77</f>
        <v>0</v>
      </c>
      <c r="H2619" s="21"/>
      <c r="I2619" s="22" t="n">
        <f aca="false">H2619/100*77</f>
        <v>0</v>
      </c>
      <c r="J2619" s="21"/>
      <c r="K2619" s="24" t="n">
        <f aca="false">J2619/100*77</f>
        <v>0</v>
      </c>
    </row>
    <row r="2620" customFormat="false" ht="12.75" hidden="false" customHeight="false" outlineLevel="0" collapsed="false">
      <c r="A2620" s="20" t="s">
        <v>2601</v>
      </c>
      <c r="B2620" s="21"/>
      <c r="C2620" s="22" t="n">
        <f aca="false">B2620/100*77</f>
        <v>0</v>
      </c>
      <c r="D2620" s="21" t="n">
        <v>1.5</v>
      </c>
      <c r="E2620" s="23" t="n">
        <f aca="false">D2620/100*77</f>
        <v>1.155</v>
      </c>
      <c r="F2620" s="21"/>
      <c r="G2620" s="22" t="n">
        <f aca="false">F2620/100*77</f>
        <v>0</v>
      </c>
      <c r="H2620" s="21"/>
      <c r="I2620" s="22" t="n">
        <f aca="false">H2620/100*77</f>
        <v>0</v>
      </c>
      <c r="J2620" s="21"/>
      <c r="K2620" s="24" t="n">
        <f aca="false">J2620/100*77</f>
        <v>0</v>
      </c>
    </row>
    <row r="2621" customFormat="false" ht="12.75" hidden="false" customHeight="false" outlineLevel="0" collapsed="false">
      <c r="A2621" s="20" t="s">
        <v>2602</v>
      </c>
      <c r="B2621" s="21"/>
      <c r="C2621" s="22" t="n">
        <f aca="false">B2621/100*77</f>
        <v>0</v>
      </c>
      <c r="D2621" s="21" t="n">
        <v>1.5</v>
      </c>
      <c r="E2621" s="23" t="n">
        <f aca="false">D2621/100*77</f>
        <v>1.155</v>
      </c>
      <c r="F2621" s="21"/>
      <c r="G2621" s="22" t="n">
        <f aca="false">F2621/100*77</f>
        <v>0</v>
      </c>
      <c r="H2621" s="21"/>
      <c r="I2621" s="22" t="n">
        <f aca="false">H2621/100*77</f>
        <v>0</v>
      </c>
      <c r="J2621" s="21"/>
      <c r="K2621" s="24" t="n">
        <f aca="false">J2621/100*77</f>
        <v>0</v>
      </c>
    </row>
    <row r="2622" customFormat="false" ht="12.75" hidden="false" customHeight="false" outlineLevel="0" collapsed="false">
      <c r="A2622" s="20" t="s">
        <v>2603</v>
      </c>
      <c r="B2622" s="21"/>
      <c r="C2622" s="22" t="n">
        <f aca="false">B2622/100*77</f>
        <v>0</v>
      </c>
      <c r="D2622" s="21" t="n">
        <v>1.5</v>
      </c>
      <c r="E2622" s="23" t="n">
        <f aca="false">D2622/100*77</f>
        <v>1.155</v>
      </c>
      <c r="F2622" s="21"/>
      <c r="G2622" s="22" t="n">
        <f aca="false">F2622/100*77</f>
        <v>0</v>
      </c>
      <c r="H2622" s="21"/>
      <c r="I2622" s="22" t="n">
        <f aca="false">H2622/100*77</f>
        <v>0</v>
      </c>
      <c r="J2622" s="21"/>
      <c r="K2622" s="24" t="n">
        <f aca="false">J2622/100*77</f>
        <v>0</v>
      </c>
    </row>
    <row r="2623" customFormat="false" ht="12.75" hidden="false" customHeight="false" outlineLevel="0" collapsed="false">
      <c r="A2623" s="20" t="s">
        <v>2604</v>
      </c>
      <c r="B2623" s="21"/>
      <c r="C2623" s="22" t="n">
        <f aca="false">B2623/100*77</f>
        <v>0</v>
      </c>
      <c r="D2623" s="21" t="n">
        <v>1.5</v>
      </c>
      <c r="E2623" s="23" t="n">
        <f aca="false">D2623/100*77</f>
        <v>1.155</v>
      </c>
      <c r="F2623" s="21"/>
      <c r="G2623" s="22" t="n">
        <f aca="false">F2623/100*77</f>
        <v>0</v>
      </c>
      <c r="H2623" s="21"/>
      <c r="I2623" s="22" t="n">
        <f aca="false">H2623/100*77</f>
        <v>0</v>
      </c>
      <c r="J2623" s="21"/>
      <c r="K2623" s="24" t="n">
        <f aca="false">J2623/100*77</f>
        <v>0</v>
      </c>
    </row>
    <row r="2624" customFormat="false" ht="12.75" hidden="false" customHeight="false" outlineLevel="0" collapsed="false">
      <c r="A2624" s="20" t="s">
        <v>2605</v>
      </c>
      <c r="B2624" s="21" t="n">
        <v>0.02</v>
      </c>
      <c r="C2624" s="22" t="n">
        <f aca="false">B2624/100*77</f>
        <v>0.0154</v>
      </c>
      <c r="D2624" s="21"/>
      <c r="E2624" s="23" t="n">
        <f aca="false">D2624/100*77</f>
        <v>0</v>
      </c>
      <c r="F2624" s="21"/>
      <c r="G2624" s="22" t="n">
        <f aca="false">F2624/100*77</f>
        <v>0</v>
      </c>
      <c r="H2624" s="21"/>
      <c r="I2624" s="22" t="n">
        <f aca="false">H2624/100*77</f>
        <v>0</v>
      </c>
      <c r="J2624" s="21"/>
      <c r="K2624" s="24" t="n">
        <f aca="false">J2624/100*77</f>
        <v>0</v>
      </c>
    </row>
    <row r="2625" customFormat="false" ht="12.75" hidden="false" customHeight="false" outlineLevel="0" collapsed="false">
      <c r="A2625" s="20" t="s">
        <v>2606</v>
      </c>
      <c r="B2625" s="21" t="n">
        <v>0.02</v>
      </c>
      <c r="C2625" s="22" t="n">
        <f aca="false">B2625/100*77</f>
        <v>0.0154</v>
      </c>
      <c r="D2625" s="21"/>
      <c r="E2625" s="23" t="n">
        <f aca="false">D2625/100*77</f>
        <v>0</v>
      </c>
      <c r="F2625" s="21"/>
      <c r="G2625" s="22" t="n">
        <f aca="false">F2625/100*77</f>
        <v>0</v>
      </c>
      <c r="H2625" s="21"/>
      <c r="I2625" s="22" t="n">
        <f aca="false">H2625/100*77</f>
        <v>0</v>
      </c>
      <c r="J2625" s="21"/>
      <c r="K2625" s="24" t="n">
        <f aca="false">J2625/100*77</f>
        <v>0</v>
      </c>
    </row>
    <row r="2626" customFormat="false" ht="12.75" hidden="false" customHeight="false" outlineLevel="0" collapsed="false">
      <c r="A2626" s="20" t="s">
        <v>2607</v>
      </c>
      <c r="B2626" s="21" t="n">
        <v>0.02</v>
      </c>
      <c r="C2626" s="22" t="n">
        <f aca="false">B2626/100*77</f>
        <v>0.0154</v>
      </c>
      <c r="D2626" s="21"/>
      <c r="E2626" s="23" t="n">
        <f aca="false">D2626/100*77</f>
        <v>0</v>
      </c>
      <c r="F2626" s="21"/>
      <c r="G2626" s="22" t="n">
        <f aca="false">F2626/100*77</f>
        <v>0</v>
      </c>
      <c r="H2626" s="21"/>
      <c r="I2626" s="22" t="n">
        <f aca="false">H2626/100*77</f>
        <v>0</v>
      </c>
      <c r="J2626" s="21"/>
      <c r="K2626" s="24" t="n">
        <f aca="false">J2626/100*77</f>
        <v>0</v>
      </c>
    </row>
    <row r="2627" customFormat="false" ht="12.75" hidden="false" customHeight="false" outlineLevel="0" collapsed="false">
      <c r="A2627" s="20" t="s">
        <v>2608</v>
      </c>
      <c r="B2627" s="21" t="n">
        <v>0.02</v>
      </c>
      <c r="C2627" s="22" t="n">
        <f aca="false">B2627/100*77</f>
        <v>0.0154</v>
      </c>
      <c r="D2627" s="21"/>
      <c r="E2627" s="23" t="n">
        <f aca="false">D2627/100*77</f>
        <v>0</v>
      </c>
      <c r="F2627" s="21"/>
      <c r="G2627" s="22" t="n">
        <f aca="false">F2627/100*77</f>
        <v>0</v>
      </c>
      <c r="H2627" s="21"/>
      <c r="I2627" s="22" t="n">
        <f aca="false">H2627/100*77</f>
        <v>0</v>
      </c>
      <c r="J2627" s="21"/>
      <c r="K2627" s="24" t="n">
        <f aca="false">J2627/100*77</f>
        <v>0</v>
      </c>
    </row>
    <row r="2628" customFormat="false" ht="12.75" hidden="false" customHeight="false" outlineLevel="0" collapsed="false">
      <c r="A2628" s="20" t="s">
        <v>2609</v>
      </c>
      <c r="B2628" s="21" t="n">
        <v>0.02</v>
      </c>
      <c r="C2628" s="22" t="n">
        <f aca="false">B2628/100*77</f>
        <v>0.0154</v>
      </c>
      <c r="D2628" s="21"/>
      <c r="E2628" s="23" t="n">
        <f aca="false">D2628/100*77</f>
        <v>0</v>
      </c>
      <c r="F2628" s="21"/>
      <c r="G2628" s="22" t="n">
        <f aca="false">F2628/100*77</f>
        <v>0</v>
      </c>
      <c r="H2628" s="21"/>
      <c r="I2628" s="22" t="n">
        <f aca="false">H2628/100*77</f>
        <v>0</v>
      </c>
      <c r="J2628" s="21"/>
      <c r="K2628" s="24" t="n">
        <f aca="false">J2628/100*77</f>
        <v>0</v>
      </c>
    </row>
    <row r="2629" customFormat="false" ht="12.75" hidden="false" customHeight="false" outlineLevel="0" collapsed="false">
      <c r="A2629" s="20" t="s">
        <v>2610</v>
      </c>
      <c r="B2629" s="21" t="n">
        <v>0.02</v>
      </c>
      <c r="C2629" s="22" t="n">
        <f aca="false">B2629/100*77</f>
        <v>0.0154</v>
      </c>
      <c r="D2629" s="21"/>
      <c r="E2629" s="23" t="n">
        <f aca="false">D2629/100*77</f>
        <v>0</v>
      </c>
      <c r="F2629" s="21"/>
      <c r="G2629" s="22" t="n">
        <f aca="false">F2629/100*77</f>
        <v>0</v>
      </c>
      <c r="H2629" s="21"/>
      <c r="I2629" s="22" t="n">
        <f aca="false">H2629/100*77</f>
        <v>0</v>
      </c>
      <c r="J2629" s="21"/>
      <c r="K2629" s="24" t="n">
        <f aca="false">J2629/100*77</f>
        <v>0</v>
      </c>
    </row>
    <row r="2630" customFormat="false" ht="12.75" hidden="false" customHeight="false" outlineLevel="0" collapsed="false">
      <c r="A2630" s="20" t="s">
        <v>2611</v>
      </c>
      <c r="B2630" s="21" t="n">
        <v>0.02</v>
      </c>
      <c r="C2630" s="22" t="n">
        <f aca="false">B2630/100*77</f>
        <v>0.0154</v>
      </c>
      <c r="D2630" s="21"/>
      <c r="E2630" s="23" t="n">
        <f aca="false">D2630/100*77</f>
        <v>0</v>
      </c>
      <c r="F2630" s="21"/>
      <c r="G2630" s="22" t="n">
        <f aca="false">F2630/100*77</f>
        <v>0</v>
      </c>
      <c r="H2630" s="21"/>
      <c r="I2630" s="22" t="n">
        <f aca="false">H2630/100*77</f>
        <v>0</v>
      </c>
      <c r="J2630" s="21"/>
      <c r="K2630" s="24" t="n">
        <f aca="false">J2630/100*77</f>
        <v>0</v>
      </c>
    </row>
    <row r="2631" customFormat="false" ht="12.75" hidden="false" customHeight="false" outlineLevel="0" collapsed="false">
      <c r="A2631" s="20" t="s">
        <v>2612</v>
      </c>
      <c r="B2631" s="21" t="n">
        <v>0.02</v>
      </c>
      <c r="C2631" s="22" t="n">
        <f aca="false">B2631/100*77</f>
        <v>0.0154</v>
      </c>
      <c r="D2631" s="21"/>
      <c r="E2631" s="23" t="n">
        <f aca="false">D2631/100*77</f>
        <v>0</v>
      </c>
      <c r="F2631" s="21"/>
      <c r="G2631" s="22" t="n">
        <f aca="false">F2631/100*77</f>
        <v>0</v>
      </c>
      <c r="H2631" s="21"/>
      <c r="I2631" s="22" t="n">
        <f aca="false">H2631/100*77</f>
        <v>0</v>
      </c>
      <c r="J2631" s="21"/>
      <c r="K2631" s="24" t="n">
        <f aca="false">J2631/100*77</f>
        <v>0</v>
      </c>
    </row>
    <row r="2632" customFormat="false" ht="12.75" hidden="false" customHeight="false" outlineLevel="0" collapsed="false">
      <c r="A2632" s="20" t="s">
        <v>2613</v>
      </c>
      <c r="B2632" s="21" t="n">
        <v>0.02</v>
      </c>
      <c r="C2632" s="22" t="n">
        <f aca="false">B2632/100*77</f>
        <v>0.0154</v>
      </c>
      <c r="D2632" s="21"/>
      <c r="E2632" s="23" t="n">
        <f aca="false">D2632/100*77</f>
        <v>0</v>
      </c>
      <c r="F2632" s="21"/>
      <c r="G2632" s="22" t="n">
        <f aca="false">F2632/100*77</f>
        <v>0</v>
      </c>
      <c r="H2632" s="21"/>
      <c r="I2632" s="22" t="n">
        <f aca="false">H2632/100*77</f>
        <v>0</v>
      </c>
      <c r="J2632" s="21"/>
      <c r="K2632" s="24" t="n">
        <f aca="false">J2632/100*77</f>
        <v>0</v>
      </c>
    </row>
    <row r="2633" customFormat="false" ht="12.75" hidden="false" customHeight="false" outlineLevel="0" collapsed="false">
      <c r="A2633" s="20" t="s">
        <v>2614</v>
      </c>
      <c r="B2633" s="21" t="n">
        <v>0.02</v>
      </c>
      <c r="C2633" s="22" t="n">
        <f aca="false">B2633/100*77</f>
        <v>0.0154</v>
      </c>
      <c r="D2633" s="21"/>
      <c r="E2633" s="23" t="n">
        <f aca="false">D2633/100*77</f>
        <v>0</v>
      </c>
      <c r="F2633" s="21"/>
      <c r="G2633" s="22" t="n">
        <f aca="false">F2633/100*77</f>
        <v>0</v>
      </c>
      <c r="H2633" s="21"/>
      <c r="I2633" s="22" t="n">
        <f aca="false">H2633/100*77</f>
        <v>0</v>
      </c>
      <c r="J2633" s="21"/>
      <c r="K2633" s="24" t="n">
        <f aca="false">J2633/100*77</f>
        <v>0</v>
      </c>
    </row>
    <row r="2634" customFormat="false" ht="12.75" hidden="false" customHeight="false" outlineLevel="0" collapsed="false">
      <c r="A2634" s="20" t="s">
        <v>2615</v>
      </c>
      <c r="B2634" s="21" t="n">
        <v>0.56</v>
      </c>
      <c r="C2634" s="22" t="n">
        <f aca="false">B2634/100*77</f>
        <v>0.4312</v>
      </c>
      <c r="D2634" s="21"/>
      <c r="E2634" s="23" t="n">
        <f aca="false">D2634/100*77</f>
        <v>0</v>
      </c>
      <c r="F2634" s="21"/>
      <c r="G2634" s="22" t="n">
        <f aca="false">F2634/100*77</f>
        <v>0</v>
      </c>
      <c r="H2634" s="21"/>
      <c r="I2634" s="22" t="n">
        <f aca="false">H2634/100*77</f>
        <v>0</v>
      </c>
      <c r="J2634" s="21"/>
      <c r="K2634" s="24" t="n">
        <f aca="false">J2634/100*77</f>
        <v>0</v>
      </c>
    </row>
    <row r="2635" customFormat="false" ht="12.75" hidden="false" customHeight="false" outlineLevel="0" collapsed="false">
      <c r="A2635" s="20" t="s">
        <v>2616</v>
      </c>
      <c r="B2635" s="21" t="n">
        <v>0.44</v>
      </c>
      <c r="C2635" s="22" t="n">
        <f aca="false">B2635/100*77</f>
        <v>0.3388</v>
      </c>
      <c r="D2635" s="21"/>
      <c r="E2635" s="23" t="n">
        <f aca="false">D2635/100*77</f>
        <v>0</v>
      </c>
      <c r="F2635" s="21"/>
      <c r="G2635" s="22" t="n">
        <f aca="false">F2635/100*77</f>
        <v>0</v>
      </c>
      <c r="H2635" s="21"/>
      <c r="I2635" s="22" t="n">
        <f aca="false">H2635/100*77</f>
        <v>0</v>
      </c>
      <c r="J2635" s="21"/>
      <c r="K2635" s="24" t="n">
        <f aca="false">J2635/100*77</f>
        <v>0</v>
      </c>
    </row>
    <row r="2636" customFormat="false" ht="12.75" hidden="false" customHeight="false" outlineLevel="0" collapsed="false">
      <c r="A2636" s="20" t="s">
        <v>2617</v>
      </c>
      <c r="B2636" s="21"/>
      <c r="C2636" s="22" t="n">
        <f aca="false">B2636/100*77</f>
        <v>0</v>
      </c>
      <c r="D2636" s="21" t="n">
        <v>3.59</v>
      </c>
      <c r="E2636" s="23" t="n">
        <f aca="false">D2636/100*77</f>
        <v>2.7643</v>
      </c>
      <c r="F2636" s="21"/>
      <c r="G2636" s="22" t="n">
        <f aca="false">F2636/100*77</f>
        <v>0</v>
      </c>
      <c r="H2636" s="21"/>
      <c r="I2636" s="22" t="n">
        <f aca="false">H2636/100*77</f>
        <v>0</v>
      </c>
      <c r="J2636" s="21"/>
      <c r="K2636" s="24" t="n">
        <f aca="false">J2636/100*77</f>
        <v>0</v>
      </c>
    </row>
    <row r="2637" customFormat="false" ht="12.75" hidden="false" customHeight="false" outlineLevel="0" collapsed="false">
      <c r="A2637" s="20" t="s">
        <v>2618</v>
      </c>
      <c r="B2637" s="21"/>
      <c r="C2637" s="22" t="n">
        <f aca="false">B2637/100*77</f>
        <v>0</v>
      </c>
      <c r="D2637" s="21" t="n">
        <v>3.59</v>
      </c>
      <c r="E2637" s="23" t="n">
        <f aca="false">D2637/100*77</f>
        <v>2.7643</v>
      </c>
      <c r="F2637" s="21"/>
      <c r="G2637" s="22" t="n">
        <f aca="false">F2637/100*77</f>
        <v>0</v>
      </c>
      <c r="H2637" s="21"/>
      <c r="I2637" s="22" t="n">
        <f aca="false">H2637/100*77</f>
        <v>0</v>
      </c>
      <c r="J2637" s="21"/>
      <c r="K2637" s="24" t="n">
        <f aca="false">J2637/100*77</f>
        <v>0</v>
      </c>
    </row>
    <row r="2638" customFormat="false" ht="12.75" hidden="false" customHeight="false" outlineLevel="0" collapsed="false">
      <c r="A2638" s="20" t="s">
        <v>2619</v>
      </c>
      <c r="B2638" s="21"/>
      <c r="C2638" s="22" t="n">
        <f aca="false">B2638/100*77</f>
        <v>0</v>
      </c>
      <c r="D2638" s="21" t="n">
        <v>3.59</v>
      </c>
      <c r="E2638" s="23" t="n">
        <f aca="false">D2638/100*77</f>
        <v>2.7643</v>
      </c>
      <c r="F2638" s="21"/>
      <c r="G2638" s="22" t="n">
        <f aca="false">F2638/100*77</f>
        <v>0</v>
      </c>
      <c r="H2638" s="21"/>
      <c r="I2638" s="22" t="n">
        <f aca="false">H2638/100*77</f>
        <v>0</v>
      </c>
      <c r="J2638" s="21"/>
      <c r="K2638" s="24" t="n">
        <f aca="false">J2638/100*77</f>
        <v>0</v>
      </c>
    </row>
    <row r="2639" customFormat="false" ht="12.75" hidden="false" customHeight="false" outlineLevel="0" collapsed="false">
      <c r="A2639" s="20" t="s">
        <v>2620</v>
      </c>
      <c r="B2639" s="21"/>
      <c r="C2639" s="22" t="n">
        <f aca="false">B2639/100*77</f>
        <v>0</v>
      </c>
      <c r="D2639" s="21" t="n">
        <v>3.59</v>
      </c>
      <c r="E2639" s="23" t="n">
        <f aca="false">D2639/100*77</f>
        <v>2.7643</v>
      </c>
      <c r="F2639" s="21"/>
      <c r="G2639" s="22" t="n">
        <f aca="false">F2639/100*77</f>
        <v>0</v>
      </c>
      <c r="H2639" s="21"/>
      <c r="I2639" s="22" t="n">
        <f aca="false">H2639/100*77</f>
        <v>0</v>
      </c>
      <c r="J2639" s="21"/>
      <c r="K2639" s="24" t="n">
        <f aca="false">J2639/100*77</f>
        <v>0</v>
      </c>
    </row>
    <row r="2640" customFormat="false" ht="12.75" hidden="false" customHeight="false" outlineLevel="0" collapsed="false">
      <c r="A2640" s="20" t="s">
        <v>2621</v>
      </c>
      <c r="B2640" s="21"/>
      <c r="C2640" s="22" t="n">
        <f aca="false">B2640/100*77</f>
        <v>0</v>
      </c>
      <c r="D2640" s="21" t="n">
        <v>3.59</v>
      </c>
      <c r="E2640" s="23" t="n">
        <f aca="false">D2640/100*77</f>
        <v>2.7643</v>
      </c>
      <c r="F2640" s="21"/>
      <c r="G2640" s="22" t="n">
        <f aca="false">F2640/100*77</f>
        <v>0</v>
      </c>
      <c r="H2640" s="21"/>
      <c r="I2640" s="22" t="n">
        <f aca="false">H2640/100*77</f>
        <v>0</v>
      </c>
      <c r="J2640" s="21"/>
      <c r="K2640" s="24" t="n">
        <f aca="false">J2640/100*77</f>
        <v>0</v>
      </c>
    </row>
    <row r="2641" customFormat="false" ht="12.75" hidden="false" customHeight="false" outlineLevel="0" collapsed="false">
      <c r="A2641" s="20" t="s">
        <v>2622</v>
      </c>
      <c r="B2641" s="21"/>
      <c r="C2641" s="22" t="n">
        <f aca="false">B2641/100*77</f>
        <v>0</v>
      </c>
      <c r="D2641" s="21" t="n">
        <v>3.52</v>
      </c>
      <c r="E2641" s="23" t="n">
        <f aca="false">D2641/100*77</f>
        <v>2.7104</v>
      </c>
      <c r="F2641" s="21"/>
      <c r="G2641" s="22" t="n">
        <f aca="false">F2641/100*77</f>
        <v>0</v>
      </c>
      <c r="H2641" s="21"/>
      <c r="I2641" s="22" t="n">
        <f aca="false">H2641/100*77</f>
        <v>0</v>
      </c>
      <c r="J2641" s="21"/>
      <c r="K2641" s="24" t="n">
        <f aca="false">J2641/100*77</f>
        <v>0</v>
      </c>
    </row>
    <row r="2642" customFormat="false" ht="12.75" hidden="false" customHeight="false" outlineLevel="0" collapsed="false">
      <c r="A2642" s="20" t="s">
        <v>2623</v>
      </c>
      <c r="B2642" s="21"/>
      <c r="C2642" s="22" t="n">
        <f aca="false">B2642/100*77</f>
        <v>0</v>
      </c>
      <c r="D2642" s="21" t="n">
        <v>14.31</v>
      </c>
      <c r="E2642" s="23" t="n">
        <f aca="false">D2642/100*77</f>
        <v>11.0187</v>
      </c>
      <c r="F2642" s="21"/>
      <c r="G2642" s="22" t="n">
        <f aca="false">F2642/100*77</f>
        <v>0</v>
      </c>
      <c r="H2642" s="21"/>
      <c r="I2642" s="22" t="n">
        <f aca="false">H2642/100*77</f>
        <v>0</v>
      </c>
      <c r="J2642" s="21"/>
      <c r="K2642" s="24" t="n">
        <f aca="false">J2642/100*77</f>
        <v>0</v>
      </c>
    </row>
    <row r="2643" customFormat="false" ht="12.75" hidden="false" customHeight="false" outlineLevel="0" collapsed="false">
      <c r="A2643" s="20" t="s">
        <v>2624</v>
      </c>
      <c r="B2643" s="21"/>
      <c r="C2643" s="22" t="n">
        <f aca="false">B2643/100*77</f>
        <v>0</v>
      </c>
      <c r="D2643" s="21" t="n">
        <v>3.59</v>
      </c>
      <c r="E2643" s="23" t="n">
        <f aca="false">D2643/100*77</f>
        <v>2.7643</v>
      </c>
      <c r="F2643" s="21"/>
      <c r="G2643" s="22" t="n">
        <f aca="false">F2643/100*77</f>
        <v>0</v>
      </c>
      <c r="H2643" s="21"/>
      <c r="I2643" s="22" t="n">
        <f aca="false">H2643/100*77</f>
        <v>0</v>
      </c>
      <c r="J2643" s="21"/>
      <c r="K2643" s="24" t="n">
        <f aca="false">J2643/100*77</f>
        <v>0</v>
      </c>
    </row>
    <row r="2644" customFormat="false" ht="12.75" hidden="false" customHeight="false" outlineLevel="0" collapsed="false">
      <c r="A2644" s="20" t="s">
        <v>2625</v>
      </c>
      <c r="B2644" s="21"/>
      <c r="C2644" s="22" t="n">
        <f aca="false">B2644/100*77</f>
        <v>0</v>
      </c>
      <c r="D2644" s="21" t="n">
        <v>3.59</v>
      </c>
      <c r="E2644" s="23" t="n">
        <f aca="false">D2644/100*77</f>
        <v>2.7643</v>
      </c>
      <c r="F2644" s="21"/>
      <c r="G2644" s="22" t="n">
        <f aca="false">F2644/100*77</f>
        <v>0</v>
      </c>
      <c r="H2644" s="21"/>
      <c r="I2644" s="22" t="n">
        <f aca="false">H2644/100*77</f>
        <v>0</v>
      </c>
      <c r="J2644" s="21"/>
      <c r="K2644" s="24" t="n">
        <f aca="false">J2644/100*77</f>
        <v>0</v>
      </c>
    </row>
    <row r="2645" customFormat="false" ht="12.75" hidden="false" customHeight="false" outlineLevel="0" collapsed="false">
      <c r="A2645" s="20" t="s">
        <v>2626</v>
      </c>
      <c r="B2645" s="21"/>
      <c r="C2645" s="22" t="n">
        <f aca="false">B2645/100*77</f>
        <v>0</v>
      </c>
      <c r="D2645" s="21" t="n">
        <v>16.24</v>
      </c>
      <c r="E2645" s="23" t="n">
        <f aca="false">D2645/100*77</f>
        <v>12.5048</v>
      </c>
      <c r="F2645" s="21"/>
      <c r="G2645" s="22" t="n">
        <f aca="false">F2645/100*77</f>
        <v>0</v>
      </c>
      <c r="H2645" s="21"/>
      <c r="I2645" s="22" t="n">
        <f aca="false">H2645/100*77</f>
        <v>0</v>
      </c>
      <c r="J2645" s="21"/>
      <c r="K2645" s="24" t="n">
        <f aca="false">J2645/100*77</f>
        <v>0</v>
      </c>
    </row>
    <row r="2646" customFormat="false" ht="12.75" hidden="false" customHeight="false" outlineLevel="0" collapsed="false">
      <c r="A2646" s="20" t="s">
        <v>2627</v>
      </c>
      <c r="B2646" s="21"/>
      <c r="C2646" s="22" t="n">
        <f aca="false">B2646/100*77</f>
        <v>0</v>
      </c>
      <c r="D2646" s="21" t="n">
        <v>16.24</v>
      </c>
      <c r="E2646" s="23" t="n">
        <f aca="false">D2646/100*77</f>
        <v>12.5048</v>
      </c>
      <c r="F2646" s="21"/>
      <c r="G2646" s="22" t="n">
        <f aca="false">F2646/100*77</f>
        <v>0</v>
      </c>
      <c r="H2646" s="21"/>
      <c r="I2646" s="22" t="n">
        <f aca="false">H2646/100*77</f>
        <v>0</v>
      </c>
      <c r="J2646" s="21"/>
      <c r="K2646" s="24" t="n">
        <f aca="false">J2646/100*77</f>
        <v>0</v>
      </c>
    </row>
    <row r="2647" customFormat="false" ht="12.75" hidden="false" customHeight="false" outlineLevel="0" collapsed="false">
      <c r="A2647" s="20" t="s">
        <v>2628</v>
      </c>
      <c r="B2647" s="21"/>
      <c r="C2647" s="22" t="n">
        <f aca="false">B2647/100*77</f>
        <v>0</v>
      </c>
      <c r="D2647" s="21" t="n">
        <v>16.24</v>
      </c>
      <c r="E2647" s="23" t="n">
        <f aca="false">D2647/100*77</f>
        <v>12.5048</v>
      </c>
      <c r="F2647" s="21"/>
      <c r="G2647" s="22" t="n">
        <f aca="false">F2647/100*77</f>
        <v>0</v>
      </c>
      <c r="H2647" s="21"/>
      <c r="I2647" s="22" t="n">
        <f aca="false">H2647/100*77</f>
        <v>0</v>
      </c>
      <c r="J2647" s="21"/>
      <c r="K2647" s="24" t="n">
        <f aca="false">J2647/100*77</f>
        <v>0</v>
      </c>
    </row>
    <row r="2648" customFormat="false" ht="12.75" hidden="false" customHeight="false" outlineLevel="0" collapsed="false">
      <c r="A2648" s="20" t="s">
        <v>2629</v>
      </c>
      <c r="B2648" s="21"/>
      <c r="C2648" s="22" t="n">
        <f aca="false">B2648/100*77</f>
        <v>0</v>
      </c>
      <c r="D2648" s="21" t="n">
        <v>16.24</v>
      </c>
      <c r="E2648" s="23" t="n">
        <f aca="false">D2648/100*77</f>
        <v>12.5048</v>
      </c>
      <c r="F2648" s="21"/>
      <c r="G2648" s="22" t="n">
        <f aca="false">F2648/100*77</f>
        <v>0</v>
      </c>
      <c r="H2648" s="21"/>
      <c r="I2648" s="22" t="n">
        <f aca="false">H2648/100*77</f>
        <v>0</v>
      </c>
      <c r="J2648" s="21"/>
      <c r="K2648" s="24" t="n">
        <f aca="false">J2648/100*77</f>
        <v>0</v>
      </c>
    </row>
    <row r="2649" customFormat="false" ht="12.75" hidden="false" customHeight="false" outlineLevel="0" collapsed="false">
      <c r="A2649" s="20" t="s">
        <v>2630</v>
      </c>
      <c r="B2649" s="21" t="n">
        <v>0.01</v>
      </c>
      <c r="C2649" s="22" t="n">
        <f aca="false">B2649/100*77</f>
        <v>0.0077</v>
      </c>
      <c r="D2649" s="21" t="n">
        <v>0.9</v>
      </c>
      <c r="E2649" s="23" t="n">
        <f aca="false">D2649/100*77</f>
        <v>0.693</v>
      </c>
      <c r="F2649" s="21"/>
      <c r="G2649" s="22" t="n">
        <f aca="false">F2649/100*77</f>
        <v>0</v>
      </c>
      <c r="H2649" s="21"/>
      <c r="I2649" s="22" t="n">
        <f aca="false">H2649/100*77</f>
        <v>0</v>
      </c>
      <c r="J2649" s="21"/>
      <c r="K2649" s="24" t="n">
        <f aca="false">J2649/100*77</f>
        <v>0</v>
      </c>
    </row>
    <row r="2650" customFormat="false" ht="12.75" hidden="false" customHeight="false" outlineLevel="0" collapsed="false">
      <c r="A2650" s="20" t="s">
        <v>2631</v>
      </c>
      <c r="B2650" s="21"/>
      <c r="C2650" s="22" t="n">
        <f aca="false">B2650/100*77</f>
        <v>0</v>
      </c>
      <c r="D2650" s="21" t="n">
        <v>0.9</v>
      </c>
      <c r="E2650" s="23" t="n">
        <f aca="false">D2650/100*77</f>
        <v>0.693</v>
      </c>
      <c r="F2650" s="21"/>
      <c r="G2650" s="22" t="n">
        <f aca="false">F2650/100*77</f>
        <v>0</v>
      </c>
      <c r="H2650" s="21"/>
      <c r="I2650" s="22" t="n">
        <f aca="false">H2650/100*77</f>
        <v>0</v>
      </c>
      <c r="J2650" s="21"/>
      <c r="K2650" s="24" t="n">
        <f aca="false">J2650/100*77</f>
        <v>0</v>
      </c>
    </row>
    <row r="2651" customFormat="false" ht="12.75" hidden="false" customHeight="false" outlineLevel="0" collapsed="false">
      <c r="A2651" s="20" t="s">
        <v>2632</v>
      </c>
      <c r="B2651" s="21" t="n">
        <v>0.87</v>
      </c>
      <c r="C2651" s="22" t="n">
        <f aca="false">B2651/100*77</f>
        <v>0.6699</v>
      </c>
      <c r="D2651" s="21"/>
      <c r="E2651" s="23" t="n">
        <f aca="false">D2651/100*77</f>
        <v>0</v>
      </c>
      <c r="F2651" s="21"/>
      <c r="G2651" s="22" t="n">
        <f aca="false">F2651/100*77</f>
        <v>0</v>
      </c>
      <c r="H2651" s="21" t="n">
        <v>0.02</v>
      </c>
      <c r="I2651" s="22" t="n">
        <f aca="false">H2651/100*77</f>
        <v>0.0154</v>
      </c>
      <c r="J2651" s="21"/>
      <c r="K2651" s="24" t="n">
        <f aca="false">J2651/100*77</f>
        <v>0</v>
      </c>
    </row>
    <row r="2652" customFormat="false" ht="12.75" hidden="false" customHeight="false" outlineLevel="0" collapsed="false">
      <c r="A2652" s="20" t="s">
        <v>2633</v>
      </c>
      <c r="B2652" s="21" t="n">
        <v>0.09</v>
      </c>
      <c r="C2652" s="22" t="n">
        <f aca="false">B2652/100*77</f>
        <v>0.0693</v>
      </c>
      <c r="D2652" s="21"/>
      <c r="E2652" s="23" t="n">
        <f aca="false">D2652/100*77</f>
        <v>0</v>
      </c>
      <c r="F2652" s="21"/>
      <c r="G2652" s="22" t="n">
        <f aca="false">F2652/100*77</f>
        <v>0</v>
      </c>
      <c r="H2652" s="21"/>
      <c r="I2652" s="22" t="n">
        <f aca="false">H2652/100*77</f>
        <v>0</v>
      </c>
      <c r="J2652" s="21"/>
      <c r="K2652" s="24" t="n">
        <f aca="false">J2652/100*77</f>
        <v>0</v>
      </c>
    </row>
    <row r="2653" customFormat="false" ht="12.75" hidden="false" customHeight="false" outlineLevel="0" collapsed="false">
      <c r="A2653" s="20" t="s">
        <v>2634</v>
      </c>
      <c r="B2653" s="21" t="n">
        <v>0.09</v>
      </c>
      <c r="C2653" s="22" t="n">
        <f aca="false">B2653/100*77</f>
        <v>0.0693</v>
      </c>
      <c r="D2653" s="21"/>
      <c r="E2653" s="23" t="n">
        <f aca="false">D2653/100*77</f>
        <v>0</v>
      </c>
      <c r="F2653" s="21"/>
      <c r="G2653" s="22" t="n">
        <f aca="false">F2653/100*77</f>
        <v>0</v>
      </c>
      <c r="H2653" s="21"/>
      <c r="I2653" s="22" t="n">
        <f aca="false">H2653/100*77</f>
        <v>0</v>
      </c>
      <c r="J2653" s="21"/>
      <c r="K2653" s="24" t="n">
        <f aca="false">J2653/100*77</f>
        <v>0</v>
      </c>
    </row>
    <row r="2654" customFormat="false" ht="12.75" hidden="false" customHeight="false" outlineLevel="0" collapsed="false">
      <c r="A2654" s="20" t="s">
        <v>2635</v>
      </c>
      <c r="B2654" s="21" t="n">
        <v>0.09</v>
      </c>
      <c r="C2654" s="22" t="n">
        <f aca="false">B2654/100*77</f>
        <v>0.0693</v>
      </c>
      <c r="D2654" s="21"/>
      <c r="E2654" s="23" t="n">
        <f aca="false">D2654/100*77</f>
        <v>0</v>
      </c>
      <c r="F2654" s="21"/>
      <c r="G2654" s="22" t="n">
        <f aca="false">F2654/100*77</f>
        <v>0</v>
      </c>
      <c r="H2654" s="21"/>
      <c r="I2654" s="22" t="n">
        <f aca="false">H2654/100*77</f>
        <v>0</v>
      </c>
      <c r="J2654" s="21"/>
      <c r="K2654" s="24" t="n">
        <f aca="false">J2654/100*77</f>
        <v>0</v>
      </c>
    </row>
    <row r="2655" customFormat="false" ht="12.75" hidden="false" customHeight="false" outlineLevel="0" collapsed="false">
      <c r="A2655" s="20" t="s">
        <v>2636</v>
      </c>
      <c r="B2655" s="21" t="n">
        <v>0.09</v>
      </c>
      <c r="C2655" s="22" t="n">
        <f aca="false">B2655/100*77</f>
        <v>0.0693</v>
      </c>
      <c r="D2655" s="21"/>
      <c r="E2655" s="23" t="n">
        <f aca="false">D2655/100*77</f>
        <v>0</v>
      </c>
      <c r="F2655" s="21"/>
      <c r="G2655" s="22" t="n">
        <f aca="false">F2655/100*77</f>
        <v>0</v>
      </c>
      <c r="H2655" s="21"/>
      <c r="I2655" s="22" t="n">
        <f aca="false">H2655/100*77</f>
        <v>0</v>
      </c>
      <c r="J2655" s="21"/>
      <c r="K2655" s="24" t="n">
        <f aca="false">J2655/100*77</f>
        <v>0</v>
      </c>
    </row>
    <row r="2656" customFormat="false" ht="12.75" hidden="false" customHeight="false" outlineLevel="0" collapsed="false">
      <c r="A2656" s="20" t="s">
        <v>2637</v>
      </c>
      <c r="B2656" s="21" t="n">
        <v>0.09</v>
      </c>
      <c r="C2656" s="22" t="n">
        <f aca="false">B2656/100*77</f>
        <v>0.0693</v>
      </c>
      <c r="D2656" s="21"/>
      <c r="E2656" s="23" t="n">
        <f aca="false">D2656/100*77</f>
        <v>0</v>
      </c>
      <c r="F2656" s="21"/>
      <c r="G2656" s="22" t="n">
        <f aca="false">F2656/100*77</f>
        <v>0</v>
      </c>
      <c r="H2656" s="21"/>
      <c r="I2656" s="22" t="n">
        <f aca="false">H2656/100*77</f>
        <v>0</v>
      </c>
      <c r="J2656" s="21"/>
      <c r="K2656" s="24" t="n">
        <f aca="false">J2656/100*77</f>
        <v>0</v>
      </c>
    </row>
    <row r="2657" customFormat="false" ht="12.75" hidden="false" customHeight="false" outlineLevel="0" collapsed="false">
      <c r="A2657" s="20" t="s">
        <v>2638</v>
      </c>
      <c r="B2657" s="21" t="n">
        <v>0.09</v>
      </c>
      <c r="C2657" s="22" t="n">
        <f aca="false">B2657/100*77</f>
        <v>0.0693</v>
      </c>
      <c r="D2657" s="21"/>
      <c r="E2657" s="23" t="n">
        <f aca="false">D2657/100*77</f>
        <v>0</v>
      </c>
      <c r="F2657" s="21"/>
      <c r="G2657" s="22" t="n">
        <f aca="false">F2657/100*77</f>
        <v>0</v>
      </c>
      <c r="H2657" s="21"/>
      <c r="I2657" s="22" t="n">
        <f aca="false">H2657/100*77</f>
        <v>0</v>
      </c>
      <c r="J2657" s="21"/>
      <c r="K2657" s="24" t="n">
        <f aca="false">J2657/100*77</f>
        <v>0</v>
      </c>
    </row>
    <row r="2658" customFormat="false" ht="12.75" hidden="false" customHeight="false" outlineLevel="0" collapsed="false">
      <c r="A2658" s="20" t="s">
        <v>2639</v>
      </c>
      <c r="B2658" s="21" t="n">
        <v>0.09</v>
      </c>
      <c r="C2658" s="22" t="n">
        <f aca="false">B2658/100*77</f>
        <v>0.0693</v>
      </c>
      <c r="D2658" s="21"/>
      <c r="E2658" s="23" t="n">
        <f aca="false">D2658/100*77</f>
        <v>0</v>
      </c>
      <c r="F2658" s="21"/>
      <c r="G2658" s="22" t="n">
        <f aca="false">F2658/100*77</f>
        <v>0</v>
      </c>
      <c r="H2658" s="21"/>
      <c r="I2658" s="22" t="n">
        <f aca="false">H2658/100*77</f>
        <v>0</v>
      </c>
      <c r="J2658" s="21"/>
      <c r="K2658" s="24" t="n">
        <f aca="false">J2658/100*77</f>
        <v>0</v>
      </c>
    </row>
    <row r="2659" customFormat="false" ht="12.75" hidden="false" customHeight="false" outlineLevel="0" collapsed="false">
      <c r="A2659" s="20" t="s">
        <v>2640</v>
      </c>
      <c r="B2659" s="21" t="n">
        <v>0.12</v>
      </c>
      <c r="C2659" s="22" t="n">
        <f aca="false">B2659/100*77</f>
        <v>0.0924</v>
      </c>
      <c r="D2659" s="21"/>
      <c r="E2659" s="23" t="n">
        <f aca="false">D2659/100*77</f>
        <v>0</v>
      </c>
      <c r="F2659" s="21"/>
      <c r="G2659" s="22" t="n">
        <f aca="false">F2659/100*77</f>
        <v>0</v>
      </c>
      <c r="H2659" s="21"/>
      <c r="I2659" s="22" t="n">
        <f aca="false">H2659/100*77</f>
        <v>0</v>
      </c>
      <c r="J2659" s="21"/>
      <c r="K2659" s="24" t="n">
        <f aca="false">J2659/100*77</f>
        <v>0</v>
      </c>
    </row>
    <row r="2660" customFormat="false" ht="12.75" hidden="false" customHeight="false" outlineLevel="0" collapsed="false">
      <c r="A2660" s="20" t="s">
        <v>2641</v>
      </c>
      <c r="B2660" s="21" t="n">
        <v>0.12</v>
      </c>
      <c r="C2660" s="22" t="n">
        <f aca="false">B2660/100*77</f>
        <v>0.0924</v>
      </c>
      <c r="D2660" s="21"/>
      <c r="E2660" s="23" t="n">
        <f aca="false">D2660/100*77</f>
        <v>0</v>
      </c>
      <c r="F2660" s="21"/>
      <c r="G2660" s="22" t="n">
        <f aca="false">F2660/100*77</f>
        <v>0</v>
      </c>
      <c r="H2660" s="21"/>
      <c r="I2660" s="22" t="n">
        <f aca="false">H2660/100*77</f>
        <v>0</v>
      </c>
      <c r="J2660" s="21"/>
      <c r="K2660" s="24" t="n">
        <f aca="false">J2660/100*77</f>
        <v>0</v>
      </c>
    </row>
    <row r="2661" customFormat="false" ht="12.75" hidden="false" customHeight="false" outlineLevel="0" collapsed="false">
      <c r="A2661" s="20" t="s">
        <v>2642</v>
      </c>
      <c r="B2661" s="21" t="n">
        <v>0.12</v>
      </c>
      <c r="C2661" s="22" t="n">
        <f aca="false">B2661/100*77</f>
        <v>0.0924</v>
      </c>
      <c r="D2661" s="21"/>
      <c r="E2661" s="23" t="n">
        <f aca="false">D2661/100*77</f>
        <v>0</v>
      </c>
      <c r="F2661" s="21"/>
      <c r="G2661" s="22" t="n">
        <f aca="false">F2661/100*77</f>
        <v>0</v>
      </c>
      <c r="H2661" s="21"/>
      <c r="I2661" s="22" t="n">
        <f aca="false">H2661/100*77</f>
        <v>0</v>
      </c>
      <c r="J2661" s="21"/>
      <c r="K2661" s="24" t="n">
        <f aca="false">J2661/100*77</f>
        <v>0</v>
      </c>
    </row>
    <row r="2662" customFormat="false" ht="12.75" hidden="false" customHeight="false" outlineLevel="0" collapsed="false">
      <c r="A2662" s="20" t="s">
        <v>2643</v>
      </c>
      <c r="B2662" s="21" t="n">
        <v>0.09</v>
      </c>
      <c r="C2662" s="22" t="n">
        <f aca="false">B2662/100*77</f>
        <v>0.0693</v>
      </c>
      <c r="D2662" s="21"/>
      <c r="E2662" s="23" t="n">
        <f aca="false">D2662/100*77</f>
        <v>0</v>
      </c>
      <c r="F2662" s="21"/>
      <c r="G2662" s="22" t="n">
        <f aca="false">F2662/100*77</f>
        <v>0</v>
      </c>
      <c r="H2662" s="21"/>
      <c r="I2662" s="22" t="n">
        <f aca="false">H2662/100*77</f>
        <v>0</v>
      </c>
      <c r="J2662" s="21"/>
      <c r="K2662" s="24" t="n">
        <f aca="false">J2662/100*77</f>
        <v>0</v>
      </c>
    </row>
    <row r="2663" customFormat="false" ht="12.75" hidden="false" customHeight="false" outlineLevel="0" collapsed="false">
      <c r="A2663" s="20" t="s">
        <v>2644</v>
      </c>
      <c r="B2663" s="21" t="n">
        <v>0.09</v>
      </c>
      <c r="C2663" s="22" t="n">
        <f aca="false">B2663/100*77</f>
        <v>0.0693</v>
      </c>
      <c r="D2663" s="21"/>
      <c r="E2663" s="23" t="n">
        <f aca="false">D2663/100*77</f>
        <v>0</v>
      </c>
      <c r="F2663" s="21"/>
      <c r="G2663" s="22" t="n">
        <f aca="false">F2663/100*77</f>
        <v>0</v>
      </c>
      <c r="H2663" s="21"/>
      <c r="I2663" s="22" t="n">
        <f aca="false">H2663/100*77</f>
        <v>0</v>
      </c>
      <c r="J2663" s="21"/>
      <c r="K2663" s="24" t="n">
        <f aca="false">J2663/100*77</f>
        <v>0</v>
      </c>
    </row>
    <row r="2664" customFormat="false" ht="12.75" hidden="false" customHeight="false" outlineLevel="0" collapsed="false">
      <c r="A2664" s="20" t="s">
        <v>2645</v>
      </c>
      <c r="B2664" s="21" t="n">
        <v>31.14</v>
      </c>
      <c r="C2664" s="22" t="n">
        <f aca="false">B2664/100*77</f>
        <v>23.9778</v>
      </c>
      <c r="D2664" s="21"/>
      <c r="E2664" s="23" t="n">
        <f aca="false">D2664/100*77</f>
        <v>0</v>
      </c>
      <c r="F2664" s="21"/>
      <c r="G2664" s="22" t="n">
        <f aca="false">F2664/100*77</f>
        <v>0</v>
      </c>
      <c r="H2664" s="21"/>
      <c r="I2664" s="22" t="n">
        <f aca="false">H2664/100*77</f>
        <v>0</v>
      </c>
      <c r="J2664" s="21"/>
      <c r="K2664" s="24" t="n">
        <f aca="false">J2664/100*77</f>
        <v>0</v>
      </c>
    </row>
    <row r="2665" customFormat="false" ht="12.75" hidden="false" customHeight="false" outlineLevel="0" collapsed="false">
      <c r="A2665" s="20" t="s">
        <v>2646</v>
      </c>
      <c r="B2665" s="21" t="n">
        <v>31.14</v>
      </c>
      <c r="C2665" s="22" t="n">
        <f aca="false">B2665/100*77</f>
        <v>23.9778</v>
      </c>
      <c r="D2665" s="21"/>
      <c r="E2665" s="23" t="n">
        <f aca="false">D2665/100*77</f>
        <v>0</v>
      </c>
      <c r="F2665" s="21"/>
      <c r="G2665" s="22" t="n">
        <f aca="false">F2665/100*77</f>
        <v>0</v>
      </c>
      <c r="H2665" s="21"/>
      <c r="I2665" s="22" t="n">
        <f aca="false">H2665/100*77</f>
        <v>0</v>
      </c>
      <c r="J2665" s="21"/>
      <c r="K2665" s="24" t="n">
        <f aca="false">J2665/100*77</f>
        <v>0</v>
      </c>
    </row>
    <row r="2666" customFormat="false" ht="12.75" hidden="false" customHeight="false" outlineLevel="0" collapsed="false">
      <c r="A2666" s="20" t="s">
        <v>2647</v>
      </c>
      <c r="B2666" s="21"/>
      <c r="C2666" s="22" t="n">
        <f aca="false">B2666/100*77</f>
        <v>0</v>
      </c>
      <c r="D2666" s="21" t="n">
        <v>0.68</v>
      </c>
      <c r="E2666" s="23" t="n">
        <f aca="false">D2666/100*77</f>
        <v>0.5236</v>
      </c>
      <c r="F2666" s="21"/>
      <c r="G2666" s="22" t="n">
        <f aca="false">F2666/100*77</f>
        <v>0</v>
      </c>
      <c r="H2666" s="21"/>
      <c r="I2666" s="22" t="n">
        <f aca="false">H2666/100*77</f>
        <v>0</v>
      </c>
      <c r="J2666" s="21"/>
      <c r="K2666" s="24" t="n">
        <f aca="false">J2666/100*77</f>
        <v>0</v>
      </c>
    </row>
    <row r="2667" customFormat="false" ht="12.75" hidden="false" customHeight="false" outlineLevel="0" collapsed="false">
      <c r="A2667" s="20" t="s">
        <v>2648</v>
      </c>
      <c r="B2667" s="21"/>
      <c r="C2667" s="22" t="n">
        <f aca="false">B2667/100*77</f>
        <v>0</v>
      </c>
      <c r="D2667" s="21" t="n">
        <v>0.68</v>
      </c>
      <c r="E2667" s="23" t="n">
        <f aca="false">D2667/100*77</f>
        <v>0.5236</v>
      </c>
      <c r="F2667" s="21"/>
      <c r="G2667" s="22" t="n">
        <f aca="false">F2667/100*77</f>
        <v>0</v>
      </c>
      <c r="H2667" s="21"/>
      <c r="I2667" s="22" t="n">
        <f aca="false">H2667/100*77</f>
        <v>0</v>
      </c>
      <c r="J2667" s="21"/>
      <c r="K2667" s="24" t="n">
        <f aca="false">J2667/100*77</f>
        <v>0</v>
      </c>
    </row>
    <row r="2668" customFormat="false" ht="12.75" hidden="false" customHeight="false" outlineLevel="0" collapsed="false">
      <c r="A2668" s="20" t="s">
        <v>2649</v>
      </c>
      <c r="B2668" s="21"/>
      <c r="C2668" s="22" t="n">
        <f aca="false">B2668/100*77</f>
        <v>0</v>
      </c>
      <c r="D2668" s="21" t="n">
        <v>0.68</v>
      </c>
      <c r="E2668" s="23" t="n">
        <f aca="false">D2668/100*77</f>
        <v>0.5236</v>
      </c>
      <c r="F2668" s="21"/>
      <c r="G2668" s="22" t="n">
        <f aca="false">F2668/100*77</f>
        <v>0</v>
      </c>
      <c r="H2668" s="21"/>
      <c r="I2668" s="22" t="n">
        <f aca="false">H2668/100*77</f>
        <v>0</v>
      </c>
      <c r="J2668" s="21"/>
      <c r="K2668" s="24" t="n">
        <f aca="false">J2668/100*77</f>
        <v>0</v>
      </c>
    </row>
    <row r="2669" customFormat="false" ht="12.75" hidden="false" customHeight="false" outlineLevel="0" collapsed="false">
      <c r="A2669" s="20" t="s">
        <v>2650</v>
      </c>
      <c r="B2669" s="21"/>
      <c r="C2669" s="22" t="n">
        <f aca="false">B2669/100*77</f>
        <v>0</v>
      </c>
      <c r="D2669" s="21" t="n">
        <v>0.68</v>
      </c>
      <c r="E2669" s="23" t="n">
        <f aca="false">D2669/100*77</f>
        <v>0.5236</v>
      </c>
      <c r="F2669" s="21"/>
      <c r="G2669" s="22" t="n">
        <f aca="false">F2669/100*77</f>
        <v>0</v>
      </c>
      <c r="H2669" s="21"/>
      <c r="I2669" s="22" t="n">
        <f aca="false">H2669/100*77</f>
        <v>0</v>
      </c>
      <c r="J2669" s="21"/>
      <c r="K2669" s="24" t="n">
        <f aca="false">J2669/100*77</f>
        <v>0</v>
      </c>
    </row>
    <row r="2670" customFormat="false" ht="12.75" hidden="false" customHeight="false" outlineLevel="0" collapsed="false">
      <c r="A2670" s="20" t="s">
        <v>2651</v>
      </c>
      <c r="B2670" s="21"/>
      <c r="C2670" s="22" t="n">
        <f aca="false">B2670/100*77</f>
        <v>0</v>
      </c>
      <c r="D2670" s="21" t="n">
        <v>0.25</v>
      </c>
      <c r="E2670" s="23" t="n">
        <f aca="false">D2670/100*77</f>
        <v>0.1925</v>
      </c>
      <c r="F2670" s="21"/>
      <c r="G2670" s="22" t="n">
        <f aca="false">F2670/100*77</f>
        <v>0</v>
      </c>
      <c r="H2670" s="21"/>
      <c r="I2670" s="22" t="n">
        <f aca="false">H2670/100*77</f>
        <v>0</v>
      </c>
      <c r="J2670" s="21"/>
      <c r="K2670" s="24" t="n">
        <f aca="false">J2670/100*77</f>
        <v>0</v>
      </c>
    </row>
    <row r="2671" customFormat="false" ht="12.75" hidden="false" customHeight="false" outlineLevel="0" collapsed="false">
      <c r="A2671" s="20" t="s">
        <v>2652</v>
      </c>
      <c r="B2671" s="21"/>
      <c r="C2671" s="22" t="n">
        <f aca="false">B2671/100*77</f>
        <v>0</v>
      </c>
      <c r="D2671" s="21" t="n">
        <v>0.25</v>
      </c>
      <c r="E2671" s="23" t="n">
        <f aca="false">D2671/100*77</f>
        <v>0.1925</v>
      </c>
      <c r="F2671" s="21"/>
      <c r="G2671" s="22" t="n">
        <f aca="false">F2671/100*77</f>
        <v>0</v>
      </c>
      <c r="H2671" s="21"/>
      <c r="I2671" s="22" t="n">
        <f aca="false">H2671/100*77</f>
        <v>0</v>
      </c>
      <c r="J2671" s="21"/>
      <c r="K2671" s="24" t="n">
        <f aca="false">J2671/100*77</f>
        <v>0</v>
      </c>
    </row>
    <row r="2672" customFormat="false" ht="12.75" hidden="false" customHeight="false" outlineLevel="0" collapsed="false">
      <c r="A2672" s="20" t="s">
        <v>2653</v>
      </c>
      <c r="B2672" s="21"/>
      <c r="C2672" s="22" t="n">
        <f aca="false">B2672/100*77</f>
        <v>0</v>
      </c>
      <c r="D2672" s="21" t="n">
        <v>0.25</v>
      </c>
      <c r="E2672" s="23" t="n">
        <f aca="false">D2672/100*77</f>
        <v>0.1925</v>
      </c>
      <c r="F2672" s="21"/>
      <c r="G2672" s="22" t="n">
        <f aca="false">F2672/100*77</f>
        <v>0</v>
      </c>
      <c r="H2672" s="21"/>
      <c r="I2672" s="22" t="n">
        <f aca="false">H2672/100*77</f>
        <v>0</v>
      </c>
      <c r="J2672" s="21"/>
      <c r="K2672" s="24" t="n">
        <f aca="false">J2672/100*77</f>
        <v>0</v>
      </c>
    </row>
    <row r="2673" customFormat="false" ht="12.75" hidden="false" customHeight="false" outlineLevel="0" collapsed="false">
      <c r="A2673" s="20" t="s">
        <v>2654</v>
      </c>
      <c r="B2673" s="21"/>
      <c r="C2673" s="22" t="n">
        <f aca="false">B2673/100*77</f>
        <v>0</v>
      </c>
      <c r="D2673" s="21" t="n">
        <v>0.25</v>
      </c>
      <c r="E2673" s="23" t="n">
        <f aca="false">D2673/100*77</f>
        <v>0.1925</v>
      </c>
      <c r="F2673" s="21"/>
      <c r="G2673" s="22" t="n">
        <f aca="false">F2673/100*77</f>
        <v>0</v>
      </c>
      <c r="H2673" s="21"/>
      <c r="I2673" s="22" t="n">
        <f aca="false">H2673/100*77</f>
        <v>0</v>
      </c>
      <c r="J2673" s="21"/>
      <c r="K2673" s="24" t="n">
        <f aca="false">J2673/100*77</f>
        <v>0</v>
      </c>
    </row>
    <row r="2674" customFormat="false" ht="12.75" hidden="false" customHeight="false" outlineLevel="0" collapsed="false">
      <c r="A2674" s="20" t="s">
        <v>2654</v>
      </c>
      <c r="B2674" s="21"/>
      <c r="C2674" s="22" t="n">
        <f aca="false">B2674/100*77</f>
        <v>0</v>
      </c>
      <c r="D2674" s="21" t="n">
        <v>0.25</v>
      </c>
      <c r="E2674" s="23" t="n">
        <f aca="false">D2674/100*77</f>
        <v>0.1925</v>
      </c>
      <c r="F2674" s="21"/>
      <c r="G2674" s="22" t="n">
        <f aca="false">F2674/100*77</f>
        <v>0</v>
      </c>
      <c r="H2674" s="21"/>
      <c r="I2674" s="22" t="n">
        <f aca="false">H2674/100*77</f>
        <v>0</v>
      </c>
      <c r="J2674" s="21"/>
      <c r="K2674" s="24" t="n">
        <f aca="false">J2674/100*77</f>
        <v>0</v>
      </c>
    </row>
    <row r="2675" customFormat="false" ht="12.75" hidden="false" customHeight="false" outlineLevel="0" collapsed="false">
      <c r="A2675" s="20" t="s">
        <v>2655</v>
      </c>
      <c r="B2675" s="21" t="n">
        <v>13.3</v>
      </c>
      <c r="C2675" s="22" t="n">
        <f aca="false">B2675/100*77</f>
        <v>10.241</v>
      </c>
      <c r="D2675" s="21" t="n">
        <v>39.2</v>
      </c>
      <c r="E2675" s="23" t="n">
        <f aca="false">D2675/100*77</f>
        <v>30.184</v>
      </c>
      <c r="F2675" s="21"/>
      <c r="G2675" s="22" t="n">
        <f aca="false">F2675/100*77</f>
        <v>0</v>
      </c>
      <c r="H2675" s="21"/>
      <c r="I2675" s="22" t="n">
        <f aca="false">H2675/100*77</f>
        <v>0</v>
      </c>
      <c r="J2675" s="21"/>
      <c r="K2675" s="24" t="n">
        <f aca="false">J2675/100*77</f>
        <v>0</v>
      </c>
    </row>
    <row r="2676" customFormat="false" ht="12.75" hidden="false" customHeight="false" outlineLevel="0" collapsed="false">
      <c r="A2676" s="20" t="s">
        <v>2656</v>
      </c>
      <c r="B2676" s="21" t="n">
        <v>13.3</v>
      </c>
      <c r="C2676" s="22" t="n">
        <f aca="false">B2676/100*77</f>
        <v>10.241</v>
      </c>
      <c r="D2676" s="21" t="n">
        <v>39.2</v>
      </c>
      <c r="E2676" s="23" t="n">
        <f aca="false">D2676/100*77</f>
        <v>30.184</v>
      </c>
      <c r="F2676" s="21"/>
      <c r="G2676" s="22" t="n">
        <f aca="false">F2676/100*77</f>
        <v>0</v>
      </c>
      <c r="H2676" s="21"/>
      <c r="I2676" s="22" t="n">
        <f aca="false">H2676/100*77</f>
        <v>0</v>
      </c>
      <c r="J2676" s="21"/>
      <c r="K2676" s="24" t="n">
        <f aca="false">J2676/100*77</f>
        <v>0</v>
      </c>
    </row>
    <row r="2677" customFormat="false" ht="12.75" hidden="false" customHeight="false" outlineLevel="0" collapsed="false">
      <c r="A2677" s="20" t="s">
        <v>2657</v>
      </c>
      <c r="B2677" s="21" t="n">
        <v>13.3</v>
      </c>
      <c r="C2677" s="22" t="n">
        <f aca="false">B2677/100*77</f>
        <v>10.241</v>
      </c>
      <c r="D2677" s="21" t="n">
        <v>39.2</v>
      </c>
      <c r="E2677" s="23" t="n">
        <f aca="false">D2677/100*77</f>
        <v>30.184</v>
      </c>
      <c r="F2677" s="21"/>
      <c r="G2677" s="22" t="n">
        <f aca="false">F2677/100*77</f>
        <v>0</v>
      </c>
      <c r="H2677" s="21"/>
      <c r="I2677" s="22" t="n">
        <f aca="false">H2677/100*77</f>
        <v>0</v>
      </c>
      <c r="J2677" s="21"/>
      <c r="K2677" s="24" t="n">
        <f aca="false">J2677/100*77</f>
        <v>0</v>
      </c>
    </row>
    <row r="2678" customFormat="false" ht="12.75" hidden="false" customHeight="false" outlineLevel="0" collapsed="false">
      <c r="A2678" s="20" t="s">
        <v>2658</v>
      </c>
      <c r="B2678" s="21" t="n">
        <v>5.75</v>
      </c>
      <c r="C2678" s="22" t="n">
        <f aca="false">B2678/100*77</f>
        <v>4.4275</v>
      </c>
      <c r="D2678" s="21" t="n">
        <v>90.49</v>
      </c>
      <c r="E2678" s="23" t="n">
        <f aca="false">D2678/100*77</f>
        <v>69.6773</v>
      </c>
      <c r="F2678" s="21"/>
      <c r="G2678" s="22" t="n">
        <f aca="false">F2678/100*77</f>
        <v>0</v>
      </c>
      <c r="H2678" s="21"/>
      <c r="I2678" s="22" t="n">
        <f aca="false">H2678/100*77</f>
        <v>0</v>
      </c>
      <c r="J2678" s="21"/>
      <c r="K2678" s="24" t="n">
        <f aca="false">J2678/100*77</f>
        <v>0</v>
      </c>
    </row>
    <row r="2679" customFormat="false" ht="12.75" hidden="false" customHeight="false" outlineLevel="0" collapsed="false">
      <c r="A2679" s="20" t="s">
        <v>2659</v>
      </c>
      <c r="B2679" s="21" t="n">
        <v>4.98</v>
      </c>
      <c r="C2679" s="22" t="n">
        <f aca="false">B2679/100*77</f>
        <v>3.8346</v>
      </c>
      <c r="D2679" s="21" t="n">
        <v>1.29</v>
      </c>
      <c r="E2679" s="23" t="n">
        <f aca="false">D2679/100*77</f>
        <v>0.9933</v>
      </c>
      <c r="F2679" s="21"/>
      <c r="G2679" s="22" t="n">
        <f aca="false">F2679/100*77</f>
        <v>0</v>
      </c>
      <c r="H2679" s="21"/>
      <c r="I2679" s="22" t="n">
        <f aca="false">H2679/100*77</f>
        <v>0</v>
      </c>
      <c r="J2679" s="21"/>
      <c r="K2679" s="24" t="n">
        <f aca="false">J2679/100*77</f>
        <v>0</v>
      </c>
    </row>
    <row r="2680" customFormat="false" ht="12.75" hidden="false" customHeight="false" outlineLevel="0" collapsed="false">
      <c r="A2680" s="20" t="s">
        <v>2660</v>
      </c>
      <c r="B2680" s="21" t="n">
        <v>4.98</v>
      </c>
      <c r="C2680" s="22" t="n">
        <f aca="false">B2680/100*77</f>
        <v>3.8346</v>
      </c>
      <c r="D2680" s="21" t="n">
        <v>1.29</v>
      </c>
      <c r="E2680" s="23" t="n">
        <f aca="false">D2680/100*77</f>
        <v>0.9933</v>
      </c>
      <c r="F2680" s="21"/>
      <c r="G2680" s="22" t="n">
        <f aca="false">F2680/100*77</f>
        <v>0</v>
      </c>
      <c r="H2680" s="21"/>
      <c r="I2680" s="22" t="n">
        <f aca="false">H2680/100*77</f>
        <v>0</v>
      </c>
      <c r="J2680" s="21"/>
      <c r="K2680" s="24" t="n">
        <f aca="false">J2680/100*77</f>
        <v>0</v>
      </c>
    </row>
    <row r="2681" customFormat="false" ht="12.75" hidden="false" customHeight="false" outlineLevel="0" collapsed="false">
      <c r="A2681" s="20" t="s">
        <v>2661</v>
      </c>
      <c r="B2681" s="21" t="n">
        <v>4.98</v>
      </c>
      <c r="C2681" s="22" t="n">
        <f aca="false">B2681/100*77</f>
        <v>3.8346</v>
      </c>
      <c r="D2681" s="21" t="n">
        <v>1.29</v>
      </c>
      <c r="E2681" s="23" t="n">
        <f aca="false">D2681/100*77</f>
        <v>0.9933</v>
      </c>
      <c r="F2681" s="21"/>
      <c r="G2681" s="22" t="n">
        <f aca="false">F2681/100*77</f>
        <v>0</v>
      </c>
      <c r="H2681" s="21"/>
      <c r="I2681" s="22" t="n">
        <f aca="false">H2681/100*77</f>
        <v>0</v>
      </c>
      <c r="J2681" s="21"/>
      <c r="K2681" s="24" t="n">
        <f aca="false">J2681/100*77</f>
        <v>0</v>
      </c>
    </row>
    <row r="2682" customFormat="false" ht="12.75" hidden="false" customHeight="false" outlineLevel="0" collapsed="false">
      <c r="A2682" s="20" t="s">
        <v>2662</v>
      </c>
      <c r="B2682" s="21" t="n">
        <v>2.15</v>
      </c>
      <c r="C2682" s="22" t="n">
        <f aca="false">B2682/100*77</f>
        <v>1.6555</v>
      </c>
      <c r="D2682" s="21" t="n">
        <v>0.47</v>
      </c>
      <c r="E2682" s="23" t="n">
        <f aca="false">D2682/100*77</f>
        <v>0.3619</v>
      </c>
      <c r="F2682" s="21"/>
      <c r="G2682" s="22" t="n">
        <f aca="false">F2682/100*77</f>
        <v>0</v>
      </c>
      <c r="H2682" s="21"/>
      <c r="I2682" s="22" t="n">
        <f aca="false">H2682/100*77</f>
        <v>0</v>
      </c>
      <c r="J2682" s="21"/>
      <c r="K2682" s="24" t="n">
        <f aca="false">J2682/100*77</f>
        <v>0</v>
      </c>
    </row>
    <row r="2683" customFormat="false" ht="12.75" hidden="false" customHeight="false" outlineLevel="0" collapsed="false">
      <c r="A2683" s="20" t="s">
        <v>2663</v>
      </c>
      <c r="B2683" s="21" t="n">
        <v>2.15</v>
      </c>
      <c r="C2683" s="22" t="n">
        <f aca="false">B2683/100*77</f>
        <v>1.6555</v>
      </c>
      <c r="D2683" s="21" t="n">
        <v>0.47</v>
      </c>
      <c r="E2683" s="23" t="n">
        <f aca="false">D2683/100*77</f>
        <v>0.3619</v>
      </c>
      <c r="F2683" s="21"/>
      <c r="G2683" s="22" t="n">
        <f aca="false">F2683/100*77</f>
        <v>0</v>
      </c>
      <c r="H2683" s="21"/>
      <c r="I2683" s="22" t="n">
        <f aca="false">H2683/100*77</f>
        <v>0</v>
      </c>
      <c r="J2683" s="21"/>
      <c r="K2683" s="24" t="n">
        <f aca="false">J2683/100*77</f>
        <v>0</v>
      </c>
    </row>
    <row r="2684" customFormat="false" ht="12.75" hidden="false" customHeight="false" outlineLevel="0" collapsed="false">
      <c r="A2684" s="20" t="s">
        <v>2664</v>
      </c>
      <c r="B2684" s="21" t="n">
        <v>2.15</v>
      </c>
      <c r="C2684" s="22" t="n">
        <f aca="false">B2684/100*77</f>
        <v>1.6555</v>
      </c>
      <c r="D2684" s="21" t="n">
        <v>0.47</v>
      </c>
      <c r="E2684" s="23" t="n">
        <f aca="false">D2684/100*77</f>
        <v>0.3619</v>
      </c>
      <c r="F2684" s="21"/>
      <c r="G2684" s="22" t="n">
        <f aca="false">F2684/100*77</f>
        <v>0</v>
      </c>
      <c r="H2684" s="21"/>
      <c r="I2684" s="22" t="n">
        <f aca="false">H2684/100*77</f>
        <v>0</v>
      </c>
      <c r="J2684" s="21"/>
      <c r="K2684" s="24" t="n">
        <f aca="false">J2684/100*77</f>
        <v>0</v>
      </c>
    </row>
    <row r="2685" customFormat="false" ht="12.75" hidden="false" customHeight="false" outlineLevel="0" collapsed="false">
      <c r="A2685" s="20" t="s">
        <v>2665</v>
      </c>
      <c r="B2685" s="21" t="n">
        <v>2.15</v>
      </c>
      <c r="C2685" s="22" t="n">
        <f aca="false">B2685/100*77</f>
        <v>1.6555</v>
      </c>
      <c r="D2685" s="21" t="n">
        <v>0.47</v>
      </c>
      <c r="E2685" s="23" t="n">
        <f aca="false">D2685/100*77</f>
        <v>0.3619</v>
      </c>
      <c r="F2685" s="21"/>
      <c r="G2685" s="22" t="n">
        <f aca="false">F2685/100*77</f>
        <v>0</v>
      </c>
      <c r="H2685" s="21"/>
      <c r="I2685" s="22" t="n">
        <f aca="false">H2685/100*77</f>
        <v>0</v>
      </c>
      <c r="J2685" s="21"/>
      <c r="K2685" s="24" t="n">
        <f aca="false">J2685/100*77</f>
        <v>0</v>
      </c>
    </row>
    <row r="2686" customFormat="false" ht="12.75" hidden="false" customHeight="false" outlineLevel="0" collapsed="false">
      <c r="A2686" s="20" t="s">
        <v>2666</v>
      </c>
      <c r="B2686" s="21" t="n">
        <v>0.82</v>
      </c>
      <c r="C2686" s="22" t="n">
        <f aca="false">B2686/100*77</f>
        <v>0.6314</v>
      </c>
      <c r="D2686" s="21"/>
      <c r="E2686" s="23" t="n">
        <f aca="false">D2686/100*77</f>
        <v>0</v>
      </c>
      <c r="F2686" s="21"/>
      <c r="G2686" s="22" t="n">
        <f aca="false">F2686/100*77</f>
        <v>0</v>
      </c>
      <c r="H2686" s="21" t="n">
        <v>0.02</v>
      </c>
      <c r="I2686" s="22" t="n">
        <f aca="false">H2686/100*77</f>
        <v>0.0154</v>
      </c>
      <c r="J2686" s="21"/>
      <c r="K2686" s="24" t="n">
        <f aca="false">J2686/100*77</f>
        <v>0</v>
      </c>
    </row>
    <row r="2687" customFormat="false" ht="12.75" hidden="false" customHeight="false" outlineLevel="0" collapsed="false">
      <c r="A2687" s="20" t="s">
        <v>2667</v>
      </c>
      <c r="B2687" s="21" t="n">
        <v>0.08</v>
      </c>
      <c r="C2687" s="22" t="n">
        <f aca="false">B2687/100*77</f>
        <v>0.0616</v>
      </c>
      <c r="D2687" s="21"/>
      <c r="E2687" s="23" t="n">
        <f aca="false">D2687/100*77</f>
        <v>0</v>
      </c>
      <c r="F2687" s="21"/>
      <c r="G2687" s="22" t="n">
        <f aca="false">F2687/100*77</f>
        <v>0</v>
      </c>
      <c r="H2687" s="21"/>
      <c r="I2687" s="22" t="n">
        <f aca="false">H2687/100*77</f>
        <v>0</v>
      </c>
      <c r="J2687" s="21"/>
      <c r="K2687" s="24" t="n">
        <f aca="false">J2687/100*77</f>
        <v>0</v>
      </c>
    </row>
    <row r="2688" customFormat="false" ht="12.75" hidden="false" customHeight="false" outlineLevel="0" collapsed="false">
      <c r="A2688" s="20" t="s">
        <v>2668</v>
      </c>
      <c r="B2688" s="21" t="n">
        <v>0.08</v>
      </c>
      <c r="C2688" s="22" t="n">
        <f aca="false">B2688/100*77</f>
        <v>0.0616</v>
      </c>
      <c r="D2688" s="21"/>
      <c r="E2688" s="23" t="n">
        <f aca="false">D2688/100*77</f>
        <v>0</v>
      </c>
      <c r="F2688" s="21"/>
      <c r="G2688" s="22" t="n">
        <f aca="false">F2688/100*77</f>
        <v>0</v>
      </c>
      <c r="H2688" s="21"/>
      <c r="I2688" s="22" t="n">
        <f aca="false">H2688/100*77</f>
        <v>0</v>
      </c>
      <c r="J2688" s="21"/>
      <c r="K2688" s="24" t="n">
        <f aca="false">J2688/100*77</f>
        <v>0</v>
      </c>
    </row>
    <row r="2689" customFormat="false" ht="12.75" hidden="false" customHeight="false" outlineLevel="0" collapsed="false">
      <c r="A2689" s="20" t="s">
        <v>2669</v>
      </c>
      <c r="B2689" s="21" t="n">
        <v>0.08</v>
      </c>
      <c r="C2689" s="22" t="n">
        <f aca="false">B2689/100*77</f>
        <v>0.0616</v>
      </c>
      <c r="D2689" s="21"/>
      <c r="E2689" s="23" t="n">
        <f aca="false">D2689/100*77</f>
        <v>0</v>
      </c>
      <c r="F2689" s="21"/>
      <c r="G2689" s="22" t="n">
        <f aca="false">F2689/100*77</f>
        <v>0</v>
      </c>
      <c r="H2689" s="21"/>
      <c r="I2689" s="22" t="n">
        <f aca="false">H2689/100*77</f>
        <v>0</v>
      </c>
      <c r="J2689" s="21"/>
      <c r="K2689" s="24" t="n">
        <f aca="false">J2689/100*77</f>
        <v>0</v>
      </c>
    </row>
    <row r="2690" customFormat="false" ht="12.75" hidden="false" customHeight="false" outlineLevel="0" collapsed="false">
      <c r="A2690" s="20" t="s">
        <v>2670</v>
      </c>
      <c r="B2690" s="21" t="n">
        <v>0.08</v>
      </c>
      <c r="C2690" s="22" t="n">
        <f aca="false">B2690/100*77</f>
        <v>0.0616</v>
      </c>
      <c r="D2690" s="21"/>
      <c r="E2690" s="23" t="n">
        <f aca="false">D2690/100*77</f>
        <v>0</v>
      </c>
      <c r="F2690" s="21"/>
      <c r="G2690" s="22" t="n">
        <f aca="false">F2690/100*77</f>
        <v>0</v>
      </c>
      <c r="H2690" s="21"/>
      <c r="I2690" s="22" t="n">
        <f aca="false">H2690/100*77</f>
        <v>0</v>
      </c>
      <c r="J2690" s="21"/>
      <c r="K2690" s="24" t="n">
        <f aca="false">J2690/100*77</f>
        <v>0</v>
      </c>
    </row>
    <row r="2691" customFormat="false" ht="12.75" hidden="false" customHeight="false" outlineLevel="0" collapsed="false">
      <c r="A2691" s="20" t="s">
        <v>2671</v>
      </c>
      <c r="B2691" s="21" t="n">
        <v>0.08</v>
      </c>
      <c r="C2691" s="22" t="n">
        <f aca="false">B2691/100*77</f>
        <v>0.0616</v>
      </c>
      <c r="D2691" s="21"/>
      <c r="E2691" s="23" t="n">
        <f aca="false">D2691/100*77</f>
        <v>0</v>
      </c>
      <c r="F2691" s="21"/>
      <c r="G2691" s="22" t="n">
        <f aca="false">F2691/100*77</f>
        <v>0</v>
      </c>
      <c r="H2691" s="21"/>
      <c r="I2691" s="22" t="n">
        <f aca="false">H2691/100*77</f>
        <v>0</v>
      </c>
      <c r="J2691" s="21"/>
      <c r="K2691" s="24" t="n">
        <f aca="false">J2691/100*77</f>
        <v>0</v>
      </c>
    </row>
    <row r="2692" customFormat="false" ht="13.5" hidden="false" customHeight="false" outlineLevel="0" collapsed="false">
      <c r="A2692" s="25" t="s">
        <v>2672</v>
      </c>
      <c r="B2692" s="26" t="n">
        <v>0.08</v>
      </c>
      <c r="C2692" s="27" t="n">
        <f aca="false">B2692/100*77</f>
        <v>0.0616</v>
      </c>
      <c r="D2692" s="26"/>
      <c r="E2692" s="28" t="n">
        <f aca="false">D2692/100*77</f>
        <v>0</v>
      </c>
      <c r="F2692" s="26"/>
      <c r="G2692" s="27" t="n">
        <f aca="false">F2692/100*77</f>
        <v>0</v>
      </c>
      <c r="H2692" s="26"/>
      <c r="I2692" s="27" t="n">
        <f aca="false">H2692/100*77</f>
        <v>0</v>
      </c>
      <c r="J2692" s="26"/>
      <c r="K2692" s="29" t="n">
        <f aca="false">J2692/100*77</f>
        <v>0</v>
      </c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49583333333333" right="0.551388888888889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8:17:10Z</dcterms:created>
  <dc:creator>RD</dc:creator>
  <dc:description/>
  <dc:language>en-US</dc:language>
  <cp:lastModifiedBy>1</cp:lastModifiedBy>
  <cp:lastPrinted>2001-04-29T18:15:20Z</cp:lastPrinted>
  <dcterms:modified xsi:type="dcterms:W3CDTF">2009-07-09T10:42:05Z</dcterms:modified>
  <cp:revision>0</cp:revision>
  <dc:subject/>
  <dc:title/>
</cp:coreProperties>
</file>