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iom" sheetId="1" state="visible" r:id="rId2"/>
  </sheets>
  <definedNames>
    <definedName function="false" hidden="false" localSheetId="0" name="Excel_BuiltIn__FilterDatabase" vbProcedure="false">Raziom!$I$3:$I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89">
  <si>
    <t xml:space="preserve">УСТРОЙСТВА КОММУТАЦИИ</t>
  </si>
  <si>
    <t xml:space="preserve">Au</t>
  </si>
  <si>
    <t xml:space="preserve">Ag</t>
  </si>
  <si>
    <t xml:space="preserve">Pd</t>
  </si>
  <si>
    <t xml:space="preserve">11ПКМ 49-1</t>
  </si>
  <si>
    <t xml:space="preserve">119,42</t>
  </si>
  <si>
    <t xml:space="preserve">1ПЛ7-3П</t>
  </si>
  <si>
    <t xml:space="preserve">59,17</t>
  </si>
  <si>
    <t xml:space="preserve">1ПЛ7-3П Э60</t>
  </si>
  <si>
    <t xml:space="preserve">1ПЛ7-3ПД55</t>
  </si>
  <si>
    <t xml:space="preserve">1ПЛ8-1П</t>
  </si>
  <si>
    <t xml:space="preserve">58,93</t>
  </si>
  <si>
    <t xml:space="preserve">1ПЛ8-2П</t>
  </si>
  <si>
    <t xml:space="preserve">1ПЛ8-3П</t>
  </si>
  <si>
    <t xml:space="preserve">1ПЛ9-3П</t>
  </si>
  <si>
    <t xml:space="preserve">76,07</t>
  </si>
  <si>
    <t xml:space="preserve">1ПЛ9-3П Д60</t>
  </si>
  <si>
    <t xml:space="preserve">1ПЛ9-3П Э70</t>
  </si>
  <si>
    <t xml:space="preserve">2ПЛ7-3П</t>
  </si>
  <si>
    <t xml:space="preserve">2ПЛ7-3П Д55</t>
  </si>
  <si>
    <t xml:space="preserve">2ПЛ7-3П Э60</t>
  </si>
  <si>
    <t xml:space="preserve">2ПЛ8-1П</t>
  </si>
  <si>
    <t xml:space="preserve">2ПЛ8-2П</t>
  </si>
  <si>
    <t xml:space="preserve">2ПЛ8-3П</t>
  </si>
  <si>
    <t xml:space="preserve">2ПЛ9-3П</t>
  </si>
  <si>
    <t xml:space="preserve">2ПЛ9-3П Д60</t>
  </si>
  <si>
    <t xml:space="preserve">2ПЛ9-3П Э70</t>
  </si>
  <si>
    <t xml:space="preserve">8К2</t>
  </si>
  <si>
    <t xml:space="preserve">55,72</t>
  </si>
  <si>
    <t xml:space="preserve">БВИ-12</t>
  </si>
  <si>
    <t xml:space="preserve">126,88</t>
  </si>
  <si>
    <t xml:space="preserve">183,90</t>
  </si>
  <si>
    <t xml:space="preserve">БВИ-4 АГ0.304.003 ТУ</t>
  </si>
  <si>
    <t xml:space="preserve">359,20</t>
  </si>
  <si>
    <t xml:space="preserve">109,74</t>
  </si>
  <si>
    <t xml:space="preserve">БВИ-9 АГ0.304.008 ТУ</t>
  </si>
  <si>
    <t xml:space="preserve">210,92</t>
  </si>
  <si>
    <t xml:space="preserve">В7В-1</t>
  </si>
  <si>
    <t xml:space="preserve">7546,43</t>
  </si>
  <si>
    <t xml:space="preserve">В9В-1</t>
  </si>
  <si>
    <t xml:space="preserve">13224,27</t>
  </si>
  <si>
    <t xml:space="preserve">ВВ-110В</t>
  </si>
  <si>
    <t xml:space="preserve">1161,30</t>
  </si>
  <si>
    <t xml:space="preserve">ВДМ1-10</t>
  </si>
  <si>
    <t xml:space="preserve">48,22</t>
  </si>
  <si>
    <t xml:space="preserve">ВДМ1-2</t>
  </si>
  <si>
    <t xml:space="preserve">9,64</t>
  </si>
  <si>
    <t xml:space="preserve">ВДМ1-4</t>
  </si>
  <si>
    <t xml:space="preserve">19,29</t>
  </si>
  <si>
    <t xml:space="preserve">ВДМ1-6</t>
  </si>
  <si>
    <t xml:space="preserve">28,94</t>
  </si>
  <si>
    <t xml:space="preserve">ВДМ1-8</t>
  </si>
  <si>
    <t xml:space="preserve">38,58</t>
  </si>
  <si>
    <t xml:space="preserve">ВДМ3-10</t>
  </si>
  <si>
    <t xml:space="preserve">68,37</t>
  </si>
  <si>
    <t xml:space="preserve">ВДМ3-1-1В</t>
  </si>
  <si>
    <t xml:space="preserve">6,84</t>
  </si>
  <si>
    <t xml:space="preserve">ВДМ3-2В</t>
  </si>
  <si>
    <t xml:space="preserve">13,67</t>
  </si>
  <si>
    <t xml:space="preserve">ВДМ3-4В</t>
  </si>
  <si>
    <t xml:space="preserve">27,35</t>
  </si>
  <si>
    <t xml:space="preserve">ВДМ3-6В</t>
  </si>
  <si>
    <t xml:space="preserve">41,02</t>
  </si>
  <si>
    <t xml:space="preserve">ВДМ3-8В</t>
  </si>
  <si>
    <t xml:space="preserve">54,69</t>
  </si>
  <si>
    <t xml:space="preserve">ВМ-16-1</t>
  </si>
  <si>
    <t xml:space="preserve">516,96</t>
  </si>
  <si>
    <t xml:space="preserve">ВМ-16-10</t>
  </si>
  <si>
    <t xml:space="preserve">469,96</t>
  </si>
  <si>
    <t xml:space="preserve">ВМ-16-2</t>
  </si>
  <si>
    <t xml:space="preserve">234,98</t>
  </si>
  <si>
    <t xml:space="preserve">ВМ-16-3</t>
  </si>
  <si>
    <t xml:space="preserve">281,98</t>
  </si>
  <si>
    <t xml:space="preserve">ВМ-16-4</t>
  </si>
  <si>
    <t xml:space="preserve">187,98</t>
  </si>
  <si>
    <t xml:space="preserve">ВМ-16-6</t>
  </si>
  <si>
    <t xml:space="preserve">140,99</t>
  </si>
  <si>
    <t xml:space="preserve">ВМ-16-7</t>
  </si>
  <si>
    <t xml:space="preserve">563,95</t>
  </si>
  <si>
    <t xml:space="preserve">ВМ-16-8</t>
  </si>
  <si>
    <t xml:space="preserve">328,97</t>
  </si>
  <si>
    <t xml:space="preserve">ВП1-1-0,25А</t>
  </si>
  <si>
    <t xml:space="preserve">13,89</t>
  </si>
  <si>
    <t xml:space="preserve">ВП1-1-0,5А</t>
  </si>
  <si>
    <t xml:space="preserve">14,12</t>
  </si>
  <si>
    <t xml:space="preserve">ВП1-1-1А</t>
  </si>
  <si>
    <t xml:space="preserve">14,30</t>
  </si>
  <si>
    <t xml:space="preserve">ВП1-1-2А</t>
  </si>
  <si>
    <t xml:space="preserve">15,03</t>
  </si>
  <si>
    <t xml:space="preserve">ВП1-1-3А</t>
  </si>
  <si>
    <t xml:space="preserve">15,77</t>
  </si>
  <si>
    <t xml:space="preserve">ВП1-1-4А</t>
  </si>
  <si>
    <t xml:space="preserve">16,61</t>
  </si>
  <si>
    <t xml:space="preserve">ВП1-1-5А</t>
  </si>
  <si>
    <t xml:space="preserve">17,44</t>
  </si>
  <si>
    <t xml:space="preserve">ВП1-2-0,25А</t>
  </si>
  <si>
    <t xml:space="preserve">36,00</t>
  </si>
  <si>
    <t xml:space="preserve">ВП1-2-0,5А</t>
  </si>
  <si>
    <t xml:space="preserve">36,11</t>
  </si>
  <si>
    <t xml:space="preserve">ВП1-2-1А</t>
  </si>
  <si>
    <t xml:space="preserve">36,41</t>
  </si>
  <si>
    <t xml:space="preserve">ВП1-2-2А</t>
  </si>
  <si>
    <t xml:space="preserve">37,01</t>
  </si>
  <si>
    <t xml:space="preserve">ВП1-2-3А</t>
  </si>
  <si>
    <t xml:space="preserve">37,88</t>
  </si>
  <si>
    <t xml:space="preserve">ВП1-2-4А</t>
  </si>
  <si>
    <t xml:space="preserve">38,60</t>
  </si>
  <si>
    <t xml:space="preserve">ВП1-2-5А</t>
  </si>
  <si>
    <t xml:space="preserve">39,43</t>
  </si>
  <si>
    <t xml:space="preserve">ВП2Б-1-0,25</t>
  </si>
  <si>
    <t xml:space="preserve">29,95</t>
  </si>
  <si>
    <t xml:space="preserve">ВП2Б-1-0,5</t>
  </si>
  <si>
    <t xml:space="preserve">30,10</t>
  </si>
  <si>
    <t xml:space="preserve">ВП2Б-1-0,8</t>
  </si>
  <si>
    <t xml:space="preserve">30,40</t>
  </si>
  <si>
    <t xml:space="preserve">ВП2Б-1-1</t>
  </si>
  <si>
    <t xml:space="preserve">30,51</t>
  </si>
  <si>
    <t xml:space="preserve">ВП2Б-1-1,25</t>
  </si>
  <si>
    <t xml:space="preserve">30,74</t>
  </si>
  <si>
    <t xml:space="preserve">ВП2Б-1-1,6</t>
  </si>
  <si>
    <t xml:space="preserve">31,01</t>
  </si>
  <si>
    <t xml:space="preserve">ВП2Б-1-2</t>
  </si>
  <si>
    <t xml:space="preserve">31,68</t>
  </si>
  <si>
    <t xml:space="preserve">ВП2Б-1-2,5</t>
  </si>
  <si>
    <t xml:space="preserve">32,07</t>
  </si>
  <si>
    <t xml:space="preserve">ВП2Б-1-3,15</t>
  </si>
  <si>
    <t xml:space="preserve">32,50</t>
  </si>
  <si>
    <t xml:space="preserve">ВП2Б-1-4</t>
  </si>
  <si>
    <t xml:space="preserve">35,22</t>
  </si>
  <si>
    <t xml:space="preserve">ВП2Б-1-5</t>
  </si>
  <si>
    <t xml:space="preserve">ВП2Б-1-6,3</t>
  </si>
  <si>
    <t xml:space="preserve">39,56</t>
  </si>
  <si>
    <t xml:space="preserve">ВП2Т-1Ш-0,2</t>
  </si>
  <si>
    <t xml:space="preserve">3,70</t>
  </si>
  <si>
    <t xml:space="preserve">ВП3Б-1-1</t>
  </si>
  <si>
    <t xml:space="preserve">59,63</t>
  </si>
  <si>
    <t xml:space="preserve">ВП3Б-1-1,25</t>
  </si>
  <si>
    <t xml:space="preserve">60,03</t>
  </si>
  <si>
    <t xml:space="preserve">ВП3Б-1-1,6</t>
  </si>
  <si>
    <t xml:space="preserve">60,48</t>
  </si>
  <si>
    <t xml:space="preserve">ВП3Б-1-10</t>
  </si>
  <si>
    <t xml:space="preserve">79,32</t>
  </si>
  <si>
    <t xml:space="preserve">ВП3Б-1-2</t>
  </si>
  <si>
    <t xml:space="preserve">61,55</t>
  </si>
  <si>
    <t xml:space="preserve">ВП3Б-1-2,5</t>
  </si>
  <si>
    <t xml:space="preserve">62,16</t>
  </si>
  <si>
    <t xml:space="preserve">ВП3Б-1-3,15</t>
  </si>
  <si>
    <t xml:space="preserve">63,55</t>
  </si>
  <si>
    <t xml:space="preserve">ВП3Б-1-4</t>
  </si>
  <si>
    <t xml:space="preserve">65,17</t>
  </si>
  <si>
    <t xml:space="preserve">ВП3Б-1-5</t>
  </si>
  <si>
    <t xml:space="preserve">67,99</t>
  </si>
  <si>
    <t xml:space="preserve">ВП3Б-1-6,3</t>
  </si>
  <si>
    <t xml:space="preserve">71,24</t>
  </si>
  <si>
    <t xml:space="preserve">ВП3Б-1-8</t>
  </si>
  <si>
    <t xml:space="preserve">75,03</t>
  </si>
  <si>
    <t xml:space="preserve">ВП3Т-1Ш-2,0</t>
  </si>
  <si>
    <t xml:space="preserve">6,25</t>
  </si>
  <si>
    <t xml:space="preserve">ВП3Т-2Ш-4,0</t>
  </si>
  <si>
    <t xml:space="preserve">ВП4,812...(ПЛК-7-1)</t>
  </si>
  <si>
    <t xml:space="preserve">277,46</t>
  </si>
  <si>
    <t xml:space="preserve">ВП6.3-1-50</t>
  </si>
  <si>
    <t xml:space="preserve">15,90</t>
  </si>
  <si>
    <t xml:space="preserve">ВПБ6-21</t>
  </si>
  <si>
    <t xml:space="preserve">1,80</t>
  </si>
  <si>
    <t xml:space="preserve">ВПТ6-40</t>
  </si>
  <si>
    <t xml:space="preserve">4,32</t>
  </si>
  <si>
    <t xml:space="preserve">ГМИ-7 ИЗ АГ-4</t>
  </si>
  <si>
    <t xml:space="preserve">43,51</t>
  </si>
  <si>
    <t xml:space="preserve">Гнездо Г1, 6Б</t>
  </si>
  <si>
    <t xml:space="preserve">11,61</t>
  </si>
  <si>
    <t xml:space="preserve">ДВП8</t>
  </si>
  <si>
    <t xml:space="preserve">215,46</t>
  </si>
  <si>
    <t xml:space="preserve">ДПБ</t>
  </si>
  <si>
    <t xml:space="preserve">58,64</t>
  </si>
  <si>
    <t xml:space="preserve">ДПК1-1</t>
  </si>
  <si>
    <t xml:space="preserve">60,20</t>
  </si>
  <si>
    <t xml:space="preserve">ДПК1-2</t>
  </si>
  <si>
    <t xml:space="preserve">ИС3.600.021 СП</t>
  </si>
  <si>
    <t xml:space="preserve">52,19</t>
  </si>
  <si>
    <t xml:space="preserve">ИС3.600.022 СП</t>
  </si>
  <si>
    <t xml:space="preserve">ИШ3.600.038</t>
  </si>
  <si>
    <t xml:space="preserve">59,83</t>
  </si>
  <si>
    <t xml:space="preserve">ИШ3.600.052</t>
  </si>
  <si>
    <t xml:space="preserve">126,33</t>
  </si>
  <si>
    <t xml:space="preserve">ИШ3.600.053</t>
  </si>
  <si>
    <t xml:space="preserve">115,19</t>
  </si>
  <si>
    <t xml:space="preserve">ИШ3.600.054</t>
  </si>
  <si>
    <t xml:space="preserve">122,83</t>
  </si>
  <si>
    <t xml:space="preserve">ИШ3.600.055</t>
  </si>
  <si>
    <t xml:space="preserve">97,06</t>
  </si>
  <si>
    <t xml:space="preserve">ИШ3.600.056</t>
  </si>
  <si>
    <t xml:space="preserve">ИШ3.600.059</t>
  </si>
  <si>
    <t xml:space="preserve">55,69</t>
  </si>
  <si>
    <t xml:space="preserve">Караван ПТ73-2-2</t>
  </si>
  <si>
    <t xml:space="preserve">890,17</t>
  </si>
  <si>
    <t xml:space="preserve">395,38</t>
  </si>
  <si>
    <t xml:space="preserve">КДВ-21</t>
  </si>
  <si>
    <t xml:space="preserve">1906,70</t>
  </si>
  <si>
    <t xml:space="preserve">КМ1-1</t>
  </si>
  <si>
    <t xml:space="preserve">104,77</t>
  </si>
  <si>
    <t xml:space="preserve">КМ2-1</t>
  </si>
  <si>
    <t xml:space="preserve">209,54</t>
  </si>
  <si>
    <t xml:space="preserve">КМА1-4</t>
  </si>
  <si>
    <t xml:space="preserve">255,92</t>
  </si>
  <si>
    <t xml:space="preserve">КМД1</t>
  </si>
  <si>
    <t xml:space="preserve">КМД2</t>
  </si>
  <si>
    <t xml:space="preserve">КН-1(В65. 141. 028)</t>
  </si>
  <si>
    <t xml:space="preserve">366,76</t>
  </si>
  <si>
    <t xml:space="preserve">КН-2(В65. 141. 029)</t>
  </si>
  <si>
    <t xml:space="preserve">295,78</t>
  </si>
  <si>
    <t xml:space="preserve">КН-Н</t>
  </si>
  <si>
    <t xml:space="preserve">443,73</t>
  </si>
  <si>
    <t xml:space="preserve">МГК1-1</t>
  </si>
  <si>
    <t xml:space="preserve">30,03</t>
  </si>
  <si>
    <t xml:space="preserve">МДП1-1</t>
  </si>
  <si>
    <t xml:space="preserve">60,44</t>
  </si>
  <si>
    <t xml:space="preserve">МК-1</t>
  </si>
  <si>
    <t xml:space="preserve">222,88</t>
  </si>
  <si>
    <t xml:space="preserve">МП10</t>
  </si>
  <si>
    <t xml:space="preserve">99,54</t>
  </si>
  <si>
    <t xml:space="preserve">МП11</t>
  </si>
  <si>
    <t xml:space="preserve">77,74</t>
  </si>
  <si>
    <t xml:space="preserve">МП1-1</t>
  </si>
  <si>
    <t xml:space="preserve">101,41</t>
  </si>
  <si>
    <t xml:space="preserve">17,14</t>
  </si>
  <si>
    <t xml:space="preserve">МП12</t>
  </si>
  <si>
    <t xml:space="preserve">47,91</t>
  </si>
  <si>
    <t xml:space="preserve">6,54</t>
  </si>
  <si>
    <t xml:space="preserve">9,13</t>
  </si>
  <si>
    <t xml:space="preserve">МП3-1</t>
  </si>
  <si>
    <t xml:space="preserve">104,60</t>
  </si>
  <si>
    <t xml:space="preserve">МП5</t>
  </si>
  <si>
    <t xml:space="preserve">82,80</t>
  </si>
  <si>
    <t xml:space="preserve">МП7</t>
  </si>
  <si>
    <t xml:space="preserve">78,71</t>
  </si>
  <si>
    <t xml:space="preserve">МП7-Ш</t>
  </si>
  <si>
    <t xml:space="preserve">16,66</t>
  </si>
  <si>
    <t xml:space="preserve">МП9</t>
  </si>
  <si>
    <t xml:space="preserve">МП9-Р1</t>
  </si>
  <si>
    <t xml:space="preserve">50,57</t>
  </si>
  <si>
    <t xml:space="preserve">МП9-Р2</t>
  </si>
  <si>
    <t xml:space="preserve">МТ1</t>
  </si>
  <si>
    <t xml:space="preserve">МТ3</t>
  </si>
  <si>
    <t xml:space="preserve">МТД1</t>
  </si>
  <si>
    <t xml:space="preserve">МТД2</t>
  </si>
  <si>
    <t xml:space="preserve">МФС-1Б</t>
  </si>
  <si>
    <t xml:space="preserve">15,14</t>
  </si>
  <si>
    <t xml:space="preserve">МШ-1</t>
  </si>
  <si>
    <t xml:space="preserve">11,47</t>
  </si>
  <si>
    <t xml:space="preserve">П1КС-3-3</t>
  </si>
  <si>
    <t xml:space="preserve">152,00</t>
  </si>
  <si>
    <t xml:space="preserve">П1М12</t>
  </si>
  <si>
    <t xml:space="preserve">35,11</t>
  </si>
  <si>
    <t xml:space="preserve">П2К</t>
  </si>
  <si>
    <t xml:space="preserve">16,52</t>
  </si>
  <si>
    <t xml:space="preserve">П2М-1</t>
  </si>
  <si>
    <t xml:space="preserve">1955,90</t>
  </si>
  <si>
    <t xml:space="preserve">185,80</t>
  </si>
  <si>
    <t xml:space="preserve">ПГ2-11-6П6Н</t>
  </si>
  <si>
    <t xml:space="preserve">568,51</t>
  </si>
  <si>
    <t xml:space="preserve">780,25</t>
  </si>
  <si>
    <t xml:space="preserve">108,29</t>
  </si>
  <si>
    <t xml:space="preserve">ПГ2-12-6П8Н</t>
  </si>
  <si>
    <t xml:space="preserve">758,02</t>
  </si>
  <si>
    <t xml:space="preserve">1040,33</t>
  </si>
  <si>
    <t xml:space="preserve">144,38</t>
  </si>
  <si>
    <t xml:space="preserve">ПГ2-13-4П3Н</t>
  </si>
  <si>
    <t xml:space="preserve">184,97</t>
  </si>
  <si>
    <t xml:space="preserve">262,92</t>
  </si>
  <si>
    <t xml:space="preserve">35,23</t>
  </si>
  <si>
    <t xml:space="preserve">ПГ2-14-4П6Н</t>
  </si>
  <si>
    <t xml:space="preserve">369,94</t>
  </si>
  <si>
    <t xml:space="preserve">525,85</t>
  </si>
  <si>
    <t xml:space="preserve">70,46</t>
  </si>
  <si>
    <t xml:space="preserve">ПГ2-15-4П9Н</t>
  </si>
  <si>
    <t xml:space="preserve">554,90</t>
  </si>
  <si>
    <t xml:space="preserve">788,77</t>
  </si>
  <si>
    <t xml:space="preserve">105,70</t>
  </si>
  <si>
    <t xml:space="preserve">ПГ2-16-4П12Н</t>
  </si>
  <si>
    <t xml:space="preserve">739,87</t>
  </si>
  <si>
    <t xml:space="preserve">1051,69</t>
  </si>
  <si>
    <t xml:space="preserve">140,93</t>
  </si>
  <si>
    <t xml:space="preserve">ПГ2-1-6П1Н</t>
  </si>
  <si>
    <t xml:space="preserve">200,84</t>
  </si>
  <si>
    <t xml:space="preserve">254,40</t>
  </si>
  <si>
    <t xml:space="preserve">38,26</t>
  </si>
  <si>
    <t xml:space="preserve">ПГ2-17-3П4НТ</t>
  </si>
  <si>
    <t xml:space="preserve">191,52</t>
  </si>
  <si>
    <t xml:space="preserve">265,76</t>
  </si>
  <si>
    <t xml:space="preserve">36,48</t>
  </si>
  <si>
    <t xml:space="preserve">ПГ2-18-3П8НТ</t>
  </si>
  <si>
    <t xml:space="preserve">383,04</t>
  </si>
  <si>
    <t xml:space="preserve">531,53</t>
  </si>
  <si>
    <t xml:space="preserve">72,96</t>
  </si>
  <si>
    <t xml:space="preserve">ПГ2-19-3П12НТ</t>
  </si>
  <si>
    <t xml:space="preserve">574,56</t>
  </si>
  <si>
    <t xml:space="preserve">797,29</t>
  </si>
  <si>
    <t xml:space="preserve">109,44</t>
  </si>
  <si>
    <t xml:space="preserve">ПГ2-20-3П16НТ</t>
  </si>
  <si>
    <t xml:space="preserve">766,08</t>
  </si>
  <si>
    <t xml:space="preserve">1063,06</t>
  </si>
  <si>
    <t xml:space="preserve">145,92</t>
  </si>
  <si>
    <t xml:space="preserve">ПГ2-21-2П4НТ</t>
  </si>
  <si>
    <t xml:space="preserve">180,96</t>
  </si>
  <si>
    <t xml:space="preserve">ПГ2-22-2П8НТ</t>
  </si>
  <si>
    <t xml:space="preserve">361,93</t>
  </si>
  <si>
    <t xml:space="preserve">ПГ2-23-2П12НТ</t>
  </si>
  <si>
    <t xml:space="preserve">542,89</t>
  </si>
  <si>
    <t xml:space="preserve">ПГ2-24-2П16НТ</t>
  </si>
  <si>
    <t xml:space="preserve">723,86</t>
  </si>
  <si>
    <t xml:space="preserve">ПГ2-2-6П2Н</t>
  </si>
  <si>
    <t xml:space="preserve">401,69</t>
  </si>
  <si>
    <t xml:space="preserve">508,80</t>
  </si>
  <si>
    <t xml:space="preserve">76,51</t>
  </si>
  <si>
    <t xml:space="preserve">ПГ2-3-6П3Н</t>
  </si>
  <si>
    <t xml:space="preserve">602,53</t>
  </si>
  <si>
    <t xml:space="preserve">763,20</t>
  </si>
  <si>
    <t xml:space="preserve">114,77</t>
  </si>
  <si>
    <t xml:space="preserve">ПГ2-4-6П4Н</t>
  </si>
  <si>
    <t xml:space="preserve">803,38</t>
  </si>
  <si>
    <t xml:space="preserve">1017,60</t>
  </si>
  <si>
    <t xml:space="preserve">153,02</t>
  </si>
  <si>
    <t xml:space="preserve">ПГ2-5-12П1Н</t>
  </si>
  <si>
    <t xml:space="preserve">192,70</t>
  </si>
  <si>
    <t xml:space="preserve">257,24</t>
  </si>
  <si>
    <t xml:space="preserve">36,70</t>
  </si>
  <si>
    <t xml:space="preserve">ПГ2-6-12П2Н</t>
  </si>
  <si>
    <t xml:space="preserve">385,39</t>
  </si>
  <si>
    <t xml:space="preserve">511,64</t>
  </si>
  <si>
    <t xml:space="preserve">73,41</t>
  </si>
  <si>
    <t xml:space="preserve">ПГ2-7-12П3Н</t>
  </si>
  <si>
    <t xml:space="preserve">573,05</t>
  </si>
  <si>
    <t xml:space="preserve">771,72</t>
  </si>
  <si>
    <t xml:space="preserve">110,11</t>
  </si>
  <si>
    <t xml:space="preserve">ПГ2-8-12П14Н</t>
  </si>
  <si>
    <t xml:space="preserve">770,78</t>
  </si>
  <si>
    <t xml:space="preserve">1028,96</t>
  </si>
  <si>
    <t xml:space="preserve">146,82</t>
  </si>
  <si>
    <t xml:space="preserve">ПГ2-9-6П2Н</t>
  </si>
  <si>
    <t xml:space="preserve">189,50</t>
  </si>
  <si>
    <t xml:space="preserve">260,08</t>
  </si>
  <si>
    <t xml:space="preserve">36,10</t>
  </si>
  <si>
    <t xml:space="preserve">ПГ31-1</t>
  </si>
  <si>
    <t xml:space="preserve">241,70</t>
  </si>
  <si>
    <t xml:space="preserve">ПГ3-11П1Н-П</t>
  </si>
  <si>
    <t xml:space="preserve">105,84</t>
  </si>
  <si>
    <t xml:space="preserve">ПГ3-11П2Н-П</t>
  </si>
  <si>
    <t xml:space="preserve">211,68</t>
  </si>
  <si>
    <t xml:space="preserve">ПГ3-11П3Н-П</t>
  </si>
  <si>
    <t xml:space="preserve">317,52</t>
  </si>
  <si>
    <t xml:space="preserve">ПГ3-11П4Н-П</t>
  </si>
  <si>
    <t xml:space="preserve">423,36</t>
  </si>
  <si>
    <t xml:space="preserve">ПГ3-11П5Н-П</t>
  </si>
  <si>
    <t xml:space="preserve">529,20</t>
  </si>
  <si>
    <t xml:space="preserve">ПГ3-2П12Н-П</t>
  </si>
  <si>
    <t xml:space="preserve">326,40</t>
  </si>
  <si>
    <t xml:space="preserve">ПГ3-2П16Н-П</t>
  </si>
  <si>
    <t xml:space="preserve">435,20</t>
  </si>
  <si>
    <t xml:space="preserve">ПГ3-2П20Н-П</t>
  </si>
  <si>
    <t xml:space="preserve">544,00</t>
  </si>
  <si>
    <t xml:space="preserve">ПГ3-2П4Н-П</t>
  </si>
  <si>
    <t xml:space="preserve">108,80</t>
  </si>
  <si>
    <t xml:space="preserve">ПГ3-2П8Н-П</t>
  </si>
  <si>
    <t xml:space="preserve">217,60</t>
  </si>
  <si>
    <t xml:space="preserve">ПГ3-3П12Н-П</t>
  </si>
  <si>
    <t xml:space="preserve">436,56</t>
  </si>
  <si>
    <t xml:space="preserve">ПГ3-3П15Н-П</t>
  </si>
  <si>
    <t xml:space="preserve">545,70</t>
  </si>
  <si>
    <t xml:space="preserve">ПГ3-3П3Н-П</t>
  </si>
  <si>
    <t xml:space="preserve">109,14</t>
  </si>
  <si>
    <t xml:space="preserve">ПГ3-3П6Н-П</t>
  </si>
  <si>
    <t xml:space="preserve">218,28</t>
  </si>
  <si>
    <t xml:space="preserve">ПГ3-3П9Н-П</t>
  </si>
  <si>
    <t xml:space="preserve">327,42</t>
  </si>
  <si>
    <t xml:space="preserve">ПГ3-5П10Н-П</t>
  </si>
  <si>
    <t xml:space="preserve">ПГ3-5П2Н-П</t>
  </si>
  <si>
    <t xml:space="preserve">ПГ3-5П4Н-П</t>
  </si>
  <si>
    <t xml:space="preserve">ПГ3-5П6Н-П</t>
  </si>
  <si>
    <t xml:space="preserve">ПГ3-5П8Н-П</t>
  </si>
  <si>
    <t xml:space="preserve">ПГ39-5</t>
  </si>
  <si>
    <t xml:space="preserve">41,67</t>
  </si>
  <si>
    <t xml:space="preserve">292,58</t>
  </si>
  <si>
    <t xml:space="preserve">ПГ41-1</t>
  </si>
  <si>
    <t xml:space="preserve">2,76</t>
  </si>
  <si>
    <t xml:space="preserve">ПГ43-1</t>
  </si>
  <si>
    <t xml:space="preserve">92,11</t>
  </si>
  <si>
    <t xml:space="preserve">ПГ43-2</t>
  </si>
  <si>
    <t xml:space="preserve">184,22</t>
  </si>
  <si>
    <t xml:space="preserve">ПГ43-3</t>
  </si>
  <si>
    <t xml:space="preserve">276,32</t>
  </si>
  <si>
    <t xml:space="preserve">ПГ43-31</t>
  </si>
  <si>
    <t xml:space="preserve">285,29</t>
  </si>
  <si>
    <t xml:space="preserve">ПГ43-32</t>
  </si>
  <si>
    <t xml:space="preserve">380,38</t>
  </si>
  <si>
    <t xml:space="preserve">ПГ43-39</t>
  </si>
  <si>
    <t xml:space="preserve">294,25</t>
  </si>
  <si>
    <t xml:space="preserve">ПГ43-4</t>
  </si>
  <si>
    <t xml:space="preserve">368,43</t>
  </si>
  <si>
    <t xml:space="preserve">ПГ43-40</t>
  </si>
  <si>
    <t xml:space="preserve">392,33</t>
  </si>
  <si>
    <t xml:space="preserve">ПГ43-52</t>
  </si>
  <si>
    <t xml:space="preserve">404,28</t>
  </si>
  <si>
    <t xml:space="preserve">ПГ5-1-16П1НТ"Р"</t>
  </si>
  <si>
    <t xml:space="preserve">413,56</t>
  </si>
  <si>
    <t xml:space="preserve">ПГ5-2-16П2НТ"Р"</t>
  </si>
  <si>
    <t xml:space="preserve">827,12</t>
  </si>
  <si>
    <t xml:space="preserve">ПГ7-1НТ</t>
  </si>
  <si>
    <t xml:space="preserve">ПГ7-2Т</t>
  </si>
  <si>
    <t xml:space="preserve">ПГ7-37Т</t>
  </si>
  <si>
    <t xml:space="preserve">ПГ7-38Т</t>
  </si>
  <si>
    <t xml:space="preserve">578,09</t>
  </si>
  <si>
    <t xml:space="preserve">1240,68</t>
  </si>
  <si>
    <t xml:space="preserve">ПГ7-39Т</t>
  </si>
  <si>
    <t xml:space="preserve">1654,24</t>
  </si>
  <si>
    <t xml:space="preserve">ПГ7-3Т</t>
  </si>
  <si>
    <t xml:space="preserve">ПГ7-40Т</t>
  </si>
  <si>
    <t xml:space="preserve">963,48</t>
  </si>
  <si>
    <t xml:space="preserve">2067,81</t>
  </si>
  <si>
    <t xml:space="preserve">183,52</t>
  </si>
  <si>
    <t xml:space="preserve">ПГ7-4Т</t>
  </si>
  <si>
    <t xml:space="preserve">ПГ7-56Т</t>
  </si>
  <si>
    <t xml:space="preserve">ПГ7-5Т</t>
  </si>
  <si>
    <t xml:space="preserve">1004,22</t>
  </si>
  <si>
    <t xml:space="preserve">191,28</t>
  </si>
  <si>
    <t xml:space="preserve">ПГГ-11П4Н-8</t>
  </si>
  <si>
    <t xml:space="preserve">570,52</t>
  </si>
  <si>
    <t xml:space="preserve">ПГГ-2П20Н-4</t>
  </si>
  <si>
    <t xml:space="preserve">714,26</t>
  </si>
  <si>
    <t xml:space="preserve">ПГГ-2П4Н</t>
  </si>
  <si>
    <t xml:space="preserve">142,85</t>
  </si>
  <si>
    <t xml:space="preserve">ПГГ-5П4Н-8</t>
  </si>
  <si>
    <t xml:space="preserve">285,44</t>
  </si>
  <si>
    <t xml:space="preserve">ПГГ-5П6Н-8</t>
  </si>
  <si>
    <t xml:space="preserve">426,26</t>
  </si>
  <si>
    <t xml:space="preserve">ПГК</t>
  </si>
  <si>
    <t xml:space="preserve">635,32</t>
  </si>
  <si>
    <t xml:space="preserve">ПГК-11П3Н15</t>
  </si>
  <si>
    <t xml:space="preserve">1070,05</t>
  </si>
  <si>
    <t xml:space="preserve">ПГК-11П4Н-8</t>
  </si>
  <si>
    <t xml:space="preserve">570,72</t>
  </si>
  <si>
    <t xml:space="preserve">ПГК-2П4Н</t>
  </si>
  <si>
    <t xml:space="preserve">ПГК-3П6Н-15</t>
  </si>
  <si>
    <t xml:space="preserve">ПГК-5П6Н-8</t>
  </si>
  <si>
    <t xml:space="preserve">ПГК-5П8Н-15</t>
  </si>
  <si>
    <t xml:space="preserve">1421,28</t>
  </si>
  <si>
    <t xml:space="preserve">ПГМ3П3Н-1,25</t>
  </si>
  <si>
    <t xml:space="preserve">174,24</t>
  </si>
  <si>
    <t xml:space="preserve">ПГМ3П6Н-1,25</t>
  </si>
  <si>
    <t xml:space="preserve">348,48</t>
  </si>
  <si>
    <t xml:space="preserve">ПД-1</t>
  </si>
  <si>
    <t xml:space="preserve">20,20</t>
  </si>
  <si>
    <t xml:space="preserve">ПД1-1</t>
  </si>
  <si>
    <t xml:space="preserve">48,69</t>
  </si>
  <si>
    <t xml:space="preserve">ПД11-3</t>
  </si>
  <si>
    <t xml:space="preserve">6,52</t>
  </si>
  <si>
    <t xml:space="preserve">ПД11-5</t>
  </si>
  <si>
    <t xml:space="preserve">11,91</t>
  </si>
  <si>
    <t xml:space="preserve">ПД11-6</t>
  </si>
  <si>
    <t xml:space="preserve">30,23</t>
  </si>
  <si>
    <t xml:space="preserve">ПД13-1</t>
  </si>
  <si>
    <t xml:space="preserve">36,67</t>
  </si>
  <si>
    <t xml:space="preserve">ПД17-1</t>
  </si>
  <si>
    <t xml:space="preserve">8,04</t>
  </si>
  <si>
    <t xml:space="preserve">ПД19-1</t>
  </si>
  <si>
    <t xml:space="preserve">6,64</t>
  </si>
  <si>
    <t xml:space="preserve">ПД19-2</t>
  </si>
  <si>
    <t xml:space="preserve">9,39</t>
  </si>
  <si>
    <t xml:space="preserve">ПД19-3</t>
  </si>
  <si>
    <t xml:space="preserve">8,63</t>
  </si>
  <si>
    <t xml:space="preserve">9,19</t>
  </si>
  <si>
    <t xml:space="preserve">1,25</t>
  </si>
  <si>
    <t xml:space="preserve">ПД21-1</t>
  </si>
  <si>
    <t xml:space="preserve">25,91</t>
  </si>
  <si>
    <t xml:space="preserve">ПД21-2</t>
  </si>
  <si>
    <t xml:space="preserve">18,26</t>
  </si>
  <si>
    <t xml:space="preserve">ПД21-3</t>
  </si>
  <si>
    <t xml:space="preserve">12,11</t>
  </si>
  <si>
    <t xml:space="preserve">ПД23-1</t>
  </si>
  <si>
    <t xml:space="preserve">40,01</t>
  </si>
  <si>
    <t xml:space="preserve">ПД27-1</t>
  </si>
  <si>
    <t xml:space="preserve">26,50</t>
  </si>
  <si>
    <t xml:space="preserve">ПД27-2</t>
  </si>
  <si>
    <t xml:space="preserve">33,35</t>
  </si>
  <si>
    <t xml:space="preserve">4,30</t>
  </si>
  <si>
    <t xml:space="preserve">ПД4-1</t>
  </si>
  <si>
    <t xml:space="preserve">89,22</t>
  </si>
  <si>
    <t xml:space="preserve">ПД5-1</t>
  </si>
  <si>
    <t xml:space="preserve">37,75</t>
  </si>
  <si>
    <t xml:space="preserve">ПД5-2</t>
  </si>
  <si>
    <t xml:space="preserve">56,64</t>
  </si>
  <si>
    <t xml:space="preserve">ПД9-1</t>
  </si>
  <si>
    <t xml:space="preserve">7,93</t>
  </si>
  <si>
    <t xml:space="preserve">ПД9-5</t>
  </si>
  <si>
    <t xml:space="preserve">4,65</t>
  </si>
  <si>
    <t xml:space="preserve">ПДДП</t>
  </si>
  <si>
    <t xml:space="preserve">323,70</t>
  </si>
  <si>
    <t xml:space="preserve">ПДК-1</t>
  </si>
  <si>
    <t xml:space="preserve">ПДК-2</t>
  </si>
  <si>
    <t xml:space="preserve">ПДК-3</t>
  </si>
  <si>
    <t xml:space="preserve">ПереключательПП-7А</t>
  </si>
  <si>
    <t xml:space="preserve">89,05</t>
  </si>
  <si>
    <t xml:space="preserve">ПК1-2</t>
  </si>
  <si>
    <t xml:space="preserve">511,85</t>
  </si>
  <si>
    <t xml:space="preserve">ПК2-3</t>
  </si>
  <si>
    <t xml:space="preserve">ПК3-1</t>
  </si>
  <si>
    <t xml:space="preserve">ПК4-1</t>
  </si>
  <si>
    <t xml:space="preserve">ПК5-3</t>
  </si>
  <si>
    <t xml:space="preserve">ПК8-1</t>
  </si>
  <si>
    <t xml:space="preserve">47,00</t>
  </si>
  <si>
    <t xml:space="preserve">ПКБ1-2</t>
  </si>
  <si>
    <t xml:space="preserve">13,70</t>
  </si>
  <si>
    <t xml:space="preserve">9,35</t>
  </si>
  <si>
    <t xml:space="preserve">0,02</t>
  </si>
  <si>
    <t xml:space="preserve">ПКБ2-8</t>
  </si>
  <si>
    <t xml:space="preserve">10,88</t>
  </si>
  <si>
    <t xml:space="preserve">6,88</t>
  </si>
  <si>
    <t xml:space="preserve">0,01</t>
  </si>
  <si>
    <t xml:space="preserve">ПКБ3-3</t>
  </si>
  <si>
    <t xml:space="preserve">10,77</t>
  </si>
  <si>
    <t xml:space="preserve">ПКБ7-1</t>
  </si>
  <si>
    <t xml:space="preserve">10,04</t>
  </si>
  <si>
    <t xml:space="preserve">ПКБ7-2</t>
  </si>
  <si>
    <t xml:space="preserve">10,22</t>
  </si>
  <si>
    <t xml:space="preserve">ПКБ7-3</t>
  </si>
  <si>
    <t xml:space="preserve">ПКБ7-4</t>
  </si>
  <si>
    <t xml:space="preserve">ПКМ10-1</t>
  </si>
  <si>
    <t xml:space="preserve">1047,72</t>
  </si>
  <si>
    <t xml:space="preserve">ПКМ4-1</t>
  </si>
  <si>
    <t xml:space="preserve">419,09</t>
  </si>
  <si>
    <t xml:space="preserve">ПКМ5-1</t>
  </si>
  <si>
    <t xml:space="preserve">523,86</t>
  </si>
  <si>
    <t xml:space="preserve">ПКМ6-1</t>
  </si>
  <si>
    <t xml:space="preserve">628,63</t>
  </si>
  <si>
    <t xml:space="preserve">ПКМ7-1</t>
  </si>
  <si>
    <t xml:space="preserve">733,40</t>
  </si>
  <si>
    <t xml:space="preserve">ПКМ8-1</t>
  </si>
  <si>
    <t xml:space="preserve">838,17</t>
  </si>
  <si>
    <t xml:space="preserve">ПКМ9-1</t>
  </si>
  <si>
    <t xml:space="preserve">942,95</t>
  </si>
  <si>
    <t xml:space="preserve">ПКН 23 ФБВ-2-4 1</t>
  </si>
  <si>
    <t xml:space="preserve">102,72</t>
  </si>
  <si>
    <t xml:space="preserve">ПКН 23 ФБВС-2-4 1</t>
  </si>
  <si>
    <t xml:space="preserve">162,92</t>
  </si>
  <si>
    <t xml:space="preserve">ПКН103-18</t>
  </si>
  <si>
    <t xml:space="preserve">162,54</t>
  </si>
  <si>
    <t xml:space="preserve">116,98</t>
  </si>
  <si>
    <t xml:space="preserve">ПКН105-1В</t>
  </si>
  <si>
    <t xml:space="preserve">25,29</t>
  </si>
  <si>
    <t xml:space="preserve">47,93</t>
  </si>
  <si>
    <t xml:space="preserve">ПКН105-5В</t>
  </si>
  <si>
    <t xml:space="preserve">50,58</t>
  </si>
  <si>
    <t xml:space="preserve">95,86</t>
  </si>
  <si>
    <t xml:space="preserve">ПКН113-1Б</t>
  </si>
  <si>
    <t xml:space="preserve">ПКН-125</t>
  </si>
  <si>
    <t xml:space="preserve">3,12</t>
  </si>
  <si>
    <t xml:space="preserve">7,29</t>
  </si>
  <si>
    <t xml:space="preserve">ПКН131</t>
  </si>
  <si>
    <t xml:space="preserve">84,06</t>
  </si>
  <si>
    <t xml:space="preserve">ПКН15-1В</t>
  </si>
  <si>
    <t xml:space="preserve">79,10</t>
  </si>
  <si>
    <t xml:space="preserve">26,93</t>
  </si>
  <si>
    <t xml:space="preserve">ПКН19-1В</t>
  </si>
  <si>
    <t xml:space="preserve">158,22</t>
  </si>
  <si>
    <t xml:space="preserve">121,38</t>
  </si>
  <si>
    <t xml:space="preserve">ПКН2-1</t>
  </si>
  <si>
    <t xml:space="preserve">30,15</t>
  </si>
  <si>
    <t xml:space="preserve">90,43</t>
  </si>
  <si>
    <t xml:space="preserve">ПКН25 ФГС-1-4</t>
  </si>
  <si>
    <t xml:space="preserve">81,46</t>
  </si>
  <si>
    <t xml:space="preserve">ПКН25-1-4</t>
  </si>
  <si>
    <t xml:space="preserve">51,36</t>
  </si>
  <si>
    <t xml:space="preserve">ПКН27-1-2</t>
  </si>
  <si>
    <t xml:space="preserve">25,68</t>
  </si>
  <si>
    <t xml:space="preserve">ПКН4-1</t>
  </si>
  <si>
    <t xml:space="preserve">60,29</t>
  </si>
  <si>
    <t xml:space="preserve">180,87</t>
  </si>
  <si>
    <t xml:space="preserve">ПКН61Б1-01-2</t>
  </si>
  <si>
    <t xml:space="preserve">20,70</t>
  </si>
  <si>
    <t xml:space="preserve">10,65</t>
  </si>
  <si>
    <t xml:space="preserve">ПКН61Б1-01-4</t>
  </si>
  <si>
    <t xml:space="preserve">41,39</t>
  </si>
  <si>
    <t xml:space="preserve">ПКН61Б1-01-6</t>
  </si>
  <si>
    <t xml:space="preserve">62,09</t>
  </si>
  <si>
    <t xml:space="preserve">ПКН61Б1-01-8</t>
  </si>
  <si>
    <t xml:space="preserve">82,78</t>
  </si>
  <si>
    <t xml:space="preserve">ПКН61Б2-01-4</t>
  </si>
  <si>
    <t xml:space="preserve">21,31</t>
  </si>
  <si>
    <t xml:space="preserve">ПКН61Б2-01-6</t>
  </si>
  <si>
    <t xml:space="preserve">31,26</t>
  </si>
  <si>
    <t xml:space="preserve">ПКН61Б2-01-8</t>
  </si>
  <si>
    <t xml:space="preserve">42,61</t>
  </si>
  <si>
    <t xml:space="preserve">ПКН61Н1-01-2</t>
  </si>
  <si>
    <t xml:space="preserve">18,11</t>
  </si>
  <si>
    <t xml:space="preserve">ПКН61Н1-01-4</t>
  </si>
  <si>
    <t xml:space="preserve">36,22</t>
  </si>
  <si>
    <t xml:space="preserve">ПКН61Н1-01-6</t>
  </si>
  <si>
    <t xml:space="preserve">54,33</t>
  </si>
  <si>
    <t xml:space="preserve">ПКН61Н1-01-8</t>
  </si>
  <si>
    <t xml:space="preserve">72,44</t>
  </si>
  <si>
    <t xml:space="preserve">ПКН61Н2-01-2</t>
  </si>
  <si>
    <t xml:space="preserve">9,05</t>
  </si>
  <si>
    <t xml:space="preserve">ПКН61Н2-01-4</t>
  </si>
  <si>
    <t xml:space="preserve">18,10</t>
  </si>
  <si>
    <t xml:space="preserve">ПКН61Н2-01-6</t>
  </si>
  <si>
    <t xml:space="preserve">27,15</t>
  </si>
  <si>
    <t xml:space="preserve">ПКН61Н2-01-8</t>
  </si>
  <si>
    <t xml:space="preserve">36,20</t>
  </si>
  <si>
    <t xml:space="preserve">ПКН8-1В</t>
  </si>
  <si>
    <t xml:space="preserve">760,75</t>
  </si>
  <si>
    <t xml:space="preserve">ПКН8-2В</t>
  </si>
  <si>
    <t xml:space="preserve">1138,48</t>
  </si>
  <si>
    <t xml:space="preserve">ПКН8-3В</t>
  </si>
  <si>
    <t xml:space="preserve">1521,50</t>
  </si>
  <si>
    <t xml:space="preserve">ПКН8-4В</t>
  </si>
  <si>
    <t xml:space="preserve">1899,23</t>
  </si>
  <si>
    <t xml:space="preserve">ПКН8-5В</t>
  </si>
  <si>
    <t xml:space="preserve">ПКН8-6В</t>
  </si>
  <si>
    <t xml:space="preserve">3798,45</t>
  </si>
  <si>
    <t xml:space="preserve">ПКН8-7В</t>
  </si>
  <si>
    <t xml:space="preserve">ПЛ13ПК</t>
  </si>
  <si>
    <t xml:space="preserve">109,20</t>
  </si>
  <si>
    <t xml:space="preserve">ПЛ20-2Т</t>
  </si>
  <si>
    <t xml:space="preserve">95,55</t>
  </si>
  <si>
    <t xml:space="preserve">ПЛ21В-1Т</t>
  </si>
  <si>
    <t xml:space="preserve">2000,96</t>
  </si>
  <si>
    <t xml:space="preserve">ПЛ23-2П</t>
  </si>
  <si>
    <t xml:space="preserve">84,00</t>
  </si>
  <si>
    <t xml:space="preserve">ПЛ24А-1Т</t>
  </si>
  <si>
    <t xml:space="preserve">133,24</t>
  </si>
  <si>
    <t xml:space="preserve">ПЛ24Ш-2КТ</t>
  </si>
  <si>
    <t xml:space="preserve">204,12</t>
  </si>
  <si>
    <t xml:space="preserve">ПЛ27-1ПД</t>
  </si>
  <si>
    <t xml:space="preserve">100,80</t>
  </si>
  <si>
    <t xml:space="preserve">ПЛ28А-1В</t>
  </si>
  <si>
    <t xml:space="preserve">92,40</t>
  </si>
  <si>
    <t xml:space="preserve">ПЛ3</t>
  </si>
  <si>
    <t xml:space="preserve">161,05</t>
  </si>
  <si>
    <t xml:space="preserve">ПЛ30-2П</t>
  </si>
  <si>
    <t xml:space="preserve">546,00</t>
  </si>
  <si>
    <t xml:space="preserve">ПЛ31-2В АГ0.481.008 ТУ</t>
  </si>
  <si>
    <t xml:space="preserve">127,89</t>
  </si>
  <si>
    <t xml:space="preserve">ПЛ31-3В</t>
  </si>
  <si>
    <t xml:space="preserve">191,10</t>
  </si>
  <si>
    <t xml:space="preserve">ПЛ31А-ПСТ</t>
  </si>
  <si>
    <t xml:space="preserve">ПЛ3-1-ПД</t>
  </si>
  <si>
    <t xml:space="preserve">88,83</t>
  </si>
  <si>
    <t xml:space="preserve">ПЛ32-1П</t>
  </si>
  <si>
    <t xml:space="preserve">257,25</t>
  </si>
  <si>
    <t xml:space="preserve">ПЛ33-П</t>
  </si>
  <si>
    <t xml:space="preserve">173,25</t>
  </si>
  <si>
    <t xml:space="preserve">ПЛ36-П</t>
  </si>
  <si>
    <t xml:space="preserve">367,50</t>
  </si>
  <si>
    <t xml:space="preserve">ПЛ6-3П Э70</t>
  </si>
  <si>
    <t xml:space="preserve">43,47</t>
  </si>
  <si>
    <t xml:space="preserve">ПЛ7-3П</t>
  </si>
  <si>
    <t xml:space="preserve">33,81</t>
  </si>
  <si>
    <t xml:space="preserve">ПЛ7-3П Д55</t>
  </si>
  <si>
    <t xml:space="preserve">ПЛ7-3П Э60</t>
  </si>
  <si>
    <t xml:space="preserve">ПЛ8-1К</t>
  </si>
  <si>
    <t xml:space="preserve">90,55</t>
  </si>
  <si>
    <t xml:space="preserve">ПЛ8-1П</t>
  </si>
  <si>
    <t xml:space="preserve">54,57</t>
  </si>
  <si>
    <t xml:space="preserve">ПЛ8-2К</t>
  </si>
  <si>
    <t xml:space="preserve">ПЛ8-2П</t>
  </si>
  <si>
    <t xml:space="preserve">ПЛ8-3П</t>
  </si>
  <si>
    <t xml:space="preserve">ПЛ9-3П</t>
  </si>
  <si>
    <t xml:space="preserve">43,67</t>
  </si>
  <si>
    <t xml:space="preserve">ПЛ9-3П Д60</t>
  </si>
  <si>
    <t xml:space="preserve">ПЛ9-3П Э70</t>
  </si>
  <si>
    <t xml:space="preserve">ПЛК-50М</t>
  </si>
  <si>
    <t xml:space="preserve">161,06</t>
  </si>
  <si>
    <t xml:space="preserve">ПЛПСТ7-Э-52</t>
  </si>
  <si>
    <t xml:space="preserve">51,08</t>
  </si>
  <si>
    <t xml:space="preserve">ПЛПСТ9-Э-69</t>
  </si>
  <si>
    <t xml:space="preserve">61,58</t>
  </si>
  <si>
    <t xml:space="preserve">ПМ-21</t>
  </si>
  <si>
    <t xml:space="preserve">13,77</t>
  </si>
  <si>
    <t xml:space="preserve">141,47</t>
  </si>
  <si>
    <t xml:space="preserve">ПМ2-1Т</t>
  </si>
  <si>
    <t xml:space="preserve">ПМ33</t>
  </si>
  <si>
    <t xml:space="preserve">16,37</t>
  </si>
  <si>
    <t xml:space="preserve">1,85</t>
  </si>
  <si>
    <t xml:space="preserve">ПМД1-1</t>
  </si>
  <si>
    <t xml:space="preserve">ПМД2-1</t>
  </si>
  <si>
    <t xml:space="preserve">ПМД3-1</t>
  </si>
  <si>
    <t xml:space="preserve">ПНСК1</t>
  </si>
  <si>
    <t xml:space="preserve">54,10</t>
  </si>
  <si>
    <t xml:space="preserve">ПП10-МГ</t>
  </si>
  <si>
    <t xml:space="preserve">111,42</t>
  </si>
  <si>
    <t xml:space="preserve">ПП10-МЕ</t>
  </si>
  <si>
    <t xml:space="preserve">137,68</t>
  </si>
  <si>
    <t xml:space="preserve">ПП10-Н</t>
  </si>
  <si>
    <t xml:space="preserve">109,64</t>
  </si>
  <si>
    <t xml:space="preserve">ПП10-РА</t>
  </si>
  <si>
    <t xml:space="preserve">ПП10-ТВ</t>
  </si>
  <si>
    <t xml:space="preserve">115,51</t>
  </si>
  <si>
    <t xml:space="preserve">ПП10-У</t>
  </si>
  <si>
    <t xml:space="preserve">102,18</t>
  </si>
  <si>
    <t xml:space="preserve">ПП10-ЦВВ</t>
  </si>
  <si>
    <t xml:space="preserve">104,09</t>
  </si>
  <si>
    <t xml:space="preserve">ПП11-1</t>
  </si>
  <si>
    <t xml:space="preserve">136,28</t>
  </si>
  <si>
    <t xml:space="preserve">227,69</t>
  </si>
  <si>
    <t xml:space="preserve">ПП6-11</t>
  </si>
  <si>
    <t xml:space="preserve">237,37</t>
  </si>
  <si>
    <t xml:space="preserve">2047,45</t>
  </si>
  <si>
    <t xml:space="preserve">ПП-7Г</t>
  </si>
  <si>
    <t xml:space="preserve">65,89</t>
  </si>
  <si>
    <t xml:space="preserve">ПП-7И</t>
  </si>
  <si>
    <t xml:space="preserve">81,93</t>
  </si>
  <si>
    <t xml:space="preserve">ПП8-1</t>
  </si>
  <si>
    <t xml:space="preserve">84,39</t>
  </si>
  <si>
    <t xml:space="preserve">5,76</t>
  </si>
  <si>
    <t xml:space="preserve">1,82</t>
  </si>
  <si>
    <t xml:space="preserve">ПП9</t>
  </si>
  <si>
    <t xml:space="preserve">157,30</t>
  </si>
  <si>
    <t xml:space="preserve">256,94</t>
  </si>
  <si>
    <t xml:space="preserve">ППК-47</t>
  </si>
  <si>
    <t xml:space="preserve">88,20</t>
  </si>
  <si>
    <t xml:space="preserve">ПР1-2</t>
  </si>
  <si>
    <t xml:space="preserve">295,10</t>
  </si>
  <si>
    <t xml:space="preserve">55,30</t>
  </si>
  <si>
    <t xml:space="preserve">ПР1-3</t>
  </si>
  <si>
    <t xml:space="preserve">529,69</t>
  </si>
  <si>
    <t xml:space="preserve">99,99</t>
  </si>
  <si>
    <t xml:space="preserve">ПР2-10-6П4Н</t>
  </si>
  <si>
    <t xml:space="preserve">379,01</t>
  </si>
  <si>
    <t xml:space="preserve">520,16</t>
  </si>
  <si>
    <t xml:space="preserve">72,19</t>
  </si>
  <si>
    <t xml:space="preserve">ПР2-10П1Н</t>
  </si>
  <si>
    <t xml:space="preserve">982,59</t>
  </si>
  <si>
    <t xml:space="preserve">183,87</t>
  </si>
  <si>
    <t xml:space="preserve">ПР2-2П4Н</t>
  </si>
  <si>
    <t xml:space="preserve">1121,40</t>
  </si>
  <si>
    <t xml:space="preserve">210,56</t>
  </si>
  <si>
    <t xml:space="preserve">ПР2-5П2Н</t>
  </si>
  <si>
    <t xml:space="preserve">1326,53</t>
  </si>
  <si>
    <t xml:space="preserve">252,67</t>
  </si>
  <si>
    <t xml:space="preserve">ПР2П4НТ</t>
  </si>
  <si>
    <t xml:space="preserve">ПР3П3НТ</t>
  </si>
  <si>
    <t xml:space="preserve">ПР3П6НТ</t>
  </si>
  <si>
    <t xml:space="preserve">ПР4П2НТ</t>
  </si>
  <si>
    <t xml:space="preserve">91,14</t>
  </si>
  <si>
    <t xml:space="preserve">ПР4П4НТ</t>
  </si>
  <si>
    <t xml:space="preserve">182,28</t>
  </si>
  <si>
    <t xml:space="preserve">ПТ10-1В</t>
  </si>
  <si>
    <t xml:space="preserve">461,75</t>
  </si>
  <si>
    <t xml:space="preserve">ПТ10-2В</t>
  </si>
  <si>
    <t xml:space="preserve">10,54</t>
  </si>
  <si>
    <t xml:space="preserve">ПТ12-1В</t>
  </si>
  <si>
    <t xml:space="preserve">923,49</t>
  </si>
  <si>
    <t xml:space="preserve">ПТ12-2В</t>
  </si>
  <si>
    <t xml:space="preserve">21,09</t>
  </si>
  <si>
    <t xml:space="preserve">ПТ14-1В</t>
  </si>
  <si>
    <t xml:space="preserve">1385,24</t>
  </si>
  <si>
    <t xml:space="preserve">ПТ14-2В</t>
  </si>
  <si>
    <t xml:space="preserve">31,63</t>
  </si>
  <si>
    <t xml:space="preserve">ПТ2-10</t>
  </si>
  <si>
    <t xml:space="preserve">2640,24</t>
  </si>
  <si>
    <t xml:space="preserve">ПТ24</t>
  </si>
  <si>
    <t xml:space="preserve">117,18</t>
  </si>
  <si>
    <t xml:space="preserve">ПТ3-10Т</t>
  </si>
  <si>
    <t xml:space="preserve">3852,63</t>
  </si>
  <si>
    <t xml:space="preserve">ПТ31-2В</t>
  </si>
  <si>
    <t xml:space="preserve">53,86</t>
  </si>
  <si>
    <t xml:space="preserve">ПТ35-1</t>
  </si>
  <si>
    <t xml:space="preserve">1028,00</t>
  </si>
  <si>
    <t xml:space="preserve">ПТ37-1</t>
  </si>
  <si>
    <t xml:space="preserve">520,40</t>
  </si>
  <si>
    <t xml:space="preserve">ПТ5-1</t>
  </si>
  <si>
    <t xml:space="preserve">44,72</t>
  </si>
  <si>
    <t xml:space="preserve">ПТ6-10</t>
  </si>
  <si>
    <t xml:space="preserve">74,34</t>
  </si>
  <si>
    <t xml:space="preserve">ПТ6-12</t>
  </si>
  <si>
    <t xml:space="preserve">421,83</t>
  </si>
  <si>
    <t xml:space="preserve">ПТ6-18</t>
  </si>
  <si>
    <t xml:space="preserve">419,18</t>
  </si>
  <si>
    <t xml:space="preserve">7,46</t>
  </si>
  <si>
    <t xml:space="preserve">ПТ6-6</t>
  </si>
  <si>
    <t xml:space="preserve">424,49</t>
  </si>
  <si>
    <t xml:space="preserve">ПТ8-11</t>
  </si>
  <si>
    <t xml:space="preserve">ПТ8-5</t>
  </si>
  <si>
    <t xml:space="preserve">ТВ1-1</t>
  </si>
  <si>
    <t xml:space="preserve">2429,53</t>
  </si>
  <si>
    <t xml:space="preserve">ТВ1-2</t>
  </si>
  <si>
    <t xml:space="preserve">4877,07</t>
  </si>
  <si>
    <t xml:space="preserve">ТВ1-4</t>
  </si>
  <si>
    <t xml:space="preserve">4873,29</t>
  </si>
  <si>
    <t xml:space="preserve">ТВ2-1</t>
  </si>
  <si>
    <t xml:space="preserve">72,95</t>
  </si>
  <si>
    <t xml:space="preserve">ТВ2-1-2 УСО.360.049ТУ</t>
  </si>
  <si>
    <t xml:space="preserve">30,87</t>
  </si>
  <si>
    <t xml:space="preserve">ТП1-2</t>
  </si>
  <si>
    <t xml:space="preserve">185,43</t>
  </si>
  <si>
    <t xml:space="preserve">УК-1-12-14</t>
  </si>
  <si>
    <t xml:space="preserve">33,73</t>
  </si>
  <si>
    <t xml:space="preserve">УК-1-12-2</t>
  </si>
  <si>
    <t xml:space="preserve">51,87</t>
  </si>
  <si>
    <t xml:space="preserve">УК-1-12-21</t>
  </si>
  <si>
    <t xml:space="preserve">41,05</t>
  </si>
  <si>
    <t xml:space="preserve">УК-1-12-22</t>
  </si>
  <si>
    <t xml:space="preserve">19,27</t>
  </si>
  <si>
    <t xml:space="preserve">УК-1-12-23</t>
  </si>
  <si>
    <t xml:space="preserve">48,37</t>
  </si>
  <si>
    <t xml:space="preserve">УК-1-12-26</t>
  </si>
  <si>
    <t xml:space="preserve">37,23</t>
  </si>
  <si>
    <t xml:space="preserve">УК-1-12-27</t>
  </si>
  <si>
    <t xml:space="preserve">33,41</t>
  </si>
  <si>
    <t xml:space="preserve">УК-1-12-28</t>
  </si>
  <si>
    <t xml:space="preserve">УК-1-12-29</t>
  </si>
  <si>
    <t xml:space="preserve">УК-1-12-3</t>
  </si>
  <si>
    <t xml:space="preserve">УК-1-12-30</t>
  </si>
  <si>
    <t xml:space="preserve">УК-1-12-4</t>
  </si>
  <si>
    <t xml:space="preserve">26,09</t>
  </si>
  <si>
    <t xml:space="preserve">УК-1-12-9</t>
  </si>
  <si>
    <t xml:space="preserve">УК-1-14-14</t>
  </si>
  <si>
    <t xml:space="preserve">56,01</t>
  </si>
  <si>
    <t xml:space="preserve">УК-1-14-16</t>
  </si>
  <si>
    <t xml:space="preserve">УК-1-14-4</t>
  </si>
  <si>
    <t xml:space="preserve">УК-1-14-5</t>
  </si>
  <si>
    <t xml:space="preserve">УК-1-22-1</t>
  </si>
  <si>
    <t xml:space="preserve">89,10</t>
  </si>
  <si>
    <t xml:space="preserve">УК-1-22-10</t>
  </si>
  <si>
    <t xml:space="preserve">63,32</t>
  </si>
  <si>
    <t xml:space="preserve">УК-1-22-11</t>
  </si>
  <si>
    <t xml:space="preserve">УК-1-22-12</t>
  </si>
  <si>
    <t xml:space="preserve">УК-1-22-13</t>
  </si>
  <si>
    <t xml:space="preserve">67,14</t>
  </si>
  <si>
    <t xml:space="preserve">УК-1-22-15</t>
  </si>
  <si>
    <t xml:space="preserve">УК-1-22-2</t>
  </si>
  <si>
    <t xml:space="preserve">96,74</t>
  </si>
  <si>
    <t xml:space="preserve">УК-1-22-7</t>
  </si>
  <si>
    <t xml:space="preserve">УК-1-22-9</t>
  </si>
  <si>
    <t xml:space="preserve">82,10</t>
  </si>
  <si>
    <t xml:space="preserve">УК-1-24</t>
  </si>
  <si>
    <t xml:space="preserve">100,88</t>
  </si>
  <si>
    <t xml:space="preserve">УК-1-24-7</t>
  </si>
  <si>
    <t xml:space="preserve">95,14</t>
  </si>
  <si>
    <t xml:space="preserve">УК-1-24-8</t>
  </si>
  <si>
    <t xml:space="preserve">93,24</t>
  </si>
  <si>
    <t xml:space="preserve">УК-1-24-9</t>
  </si>
  <si>
    <t xml:space="preserve">УК-1-28-1</t>
  </si>
  <si>
    <t xml:space="preserve">УК-1-28-18</t>
  </si>
  <si>
    <t xml:space="preserve">100,56</t>
  </si>
  <si>
    <t xml:space="preserve">УК-1-28-2</t>
  </si>
  <si>
    <t xml:space="preserve">УК-1-28-23</t>
  </si>
  <si>
    <t xml:space="preserve">85,60</t>
  </si>
  <si>
    <t xml:space="preserve">УК-1-28-25</t>
  </si>
  <si>
    <t xml:space="preserve">УК-1-28-26</t>
  </si>
  <si>
    <t xml:space="preserve">29,91</t>
  </si>
  <si>
    <t xml:space="preserve">УК-1-28-28</t>
  </si>
  <si>
    <t xml:space="preserve">112,01</t>
  </si>
  <si>
    <t xml:space="preserve">УК-1-28-29</t>
  </si>
  <si>
    <t xml:space="preserve">УК-1-28-3</t>
  </si>
  <si>
    <t xml:space="preserve">УК-1-28-30</t>
  </si>
  <si>
    <t xml:space="preserve">УК-1-28-31</t>
  </si>
  <si>
    <t xml:space="preserve">УК-1-28-4</t>
  </si>
  <si>
    <t xml:space="preserve">70,64</t>
  </si>
  <si>
    <t xml:space="preserve">УК-1-28-5</t>
  </si>
  <si>
    <t xml:space="preserve">УК-1-28-7</t>
  </si>
  <si>
    <t xml:space="preserve">78,28</t>
  </si>
  <si>
    <t xml:space="preserve">УК-1-32-12</t>
  </si>
  <si>
    <t xml:space="preserve">137,47</t>
  </si>
  <si>
    <t xml:space="preserve">УК-1-32-9</t>
  </si>
  <si>
    <t xml:space="preserve">УК-1-6-1</t>
  </si>
  <si>
    <t xml:space="preserve">УК-1-6-10</t>
  </si>
  <si>
    <t xml:space="preserve">14,96</t>
  </si>
  <si>
    <t xml:space="preserve">УК-1-6-4</t>
  </si>
  <si>
    <t xml:space="preserve">УК-1-6-5</t>
  </si>
  <si>
    <t xml:space="preserve">22,27</t>
  </si>
  <si>
    <t xml:space="preserve">УК-1-6-6</t>
  </si>
  <si>
    <t xml:space="preserve">УК-1-6-7</t>
  </si>
  <si>
    <t xml:space="preserve">УК-1-6-8</t>
  </si>
  <si>
    <t xml:space="preserve">УК-1-6-9</t>
  </si>
  <si>
    <t xml:space="preserve">УС3.600.016 СП</t>
  </si>
  <si>
    <t xml:space="preserve">119,65</t>
  </si>
  <si>
    <t xml:space="preserve">УС3.600.017 СП</t>
  </si>
  <si>
    <t xml:space="preserve">44,87</t>
  </si>
  <si>
    <t xml:space="preserve">УС3.600.019 СП</t>
  </si>
  <si>
    <t xml:space="preserve">УС3.600.021 СП</t>
  </si>
  <si>
    <t xml:space="preserve">УС3.600.334</t>
  </si>
  <si>
    <t xml:space="preserve">89,42</t>
  </si>
  <si>
    <t xml:space="preserve">УС3.600.336</t>
  </si>
  <si>
    <t xml:space="preserve">70,96</t>
  </si>
  <si>
    <t xml:space="preserve">Штепсель Ш1, 6Б</t>
  </si>
  <si>
    <t xml:space="preserve">4,52</t>
  </si>
  <si>
    <t xml:space="preserve">Штепсель Ш4К</t>
  </si>
  <si>
    <t xml:space="preserve">13,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7" min="6" style="2" width="12.7"/>
    <col collapsed="false" customWidth="true" hidden="false" outlineLevel="0" max="8" min="8" style="1" width="14.28"/>
    <col collapsed="false" customWidth="true" hidden="false" outlineLevel="0" max="9" min="9" style="4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1</v>
      </c>
      <c r="C2" s="7"/>
      <c r="D2" s="7" t="s">
        <v>2</v>
      </c>
      <c r="E2" s="7"/>
      <c r="F2" s="8" t="s">
        <v>3</v>
      </c>
      <c r="G2" s="8"/>
    </row>
    <row r="3" customFormat="false" ht="12.75" hidden="false" customHeight="false" outlineLevel="0" collapsed="false">
      <c r="A3" s="9" t="s">
        <v>4</v>
      </c>
      <c r="B3" s="10"/>
      <c r="C3" s="11" t="n">
        <f aca="false">B3/100*77</f>
        <v>0</v>
      </c>
      <c r="D3" s="12" t="s">
        <v>5</v>
      </c>
      <c r="E3" s="11" t="e">
        <f aca="false">D3/100*77</f>
        <v>#VALUE!</v>
      </c>
      <c r="F3" s="10"/>
      <c r="G3" s="13" t="n">
        <f aca="false">F3/100*75</f>
        <v>0</v>
      </c>
    </row>
    <row r="4" customFormat="false" ht="12.75" hidden="false" customHeight="false" outlineLevel="0" collapsed="false">
      <c r="A4" s="14" t="s">
        <v>6</v>
      </c>
      <c r="B4" s="15"/>
      <c r="C4" s="16" t="n">
        <f aca="false">B4/100*77</f>
        <v>0</v>
      </c>
      <c r="D4" s="17" t="s">
        <v>7</v>
      </c>
      <c r="E4" s="16" t="e">
        <f aca="false">D4/100*77</f>
        <v>#VALUE!</v>
      </c>
      <c r="F4" s="15"/>
      <c r="G4" s="18" t="n">
        <f aca="false">F4/100*75</f>
        <v>0</v>
      </c>
    </row>
    <row r="5" customFormat="false" ht="12.75" hidden="false" customHeight="false" outlineLevel="0" collapsed="false">
      <c r="A5" s="19" t="s">
        <v>8</v>
      </c>
      <c r="B5" s="20"/>
      <c r="C5" s="21" t="n">
        <f aca="false">B5/100*77</f>
        <v>0</v>
      </c>
      <c r="D5" s="22" t="s">
        <v>7</v>
      </c>
      <c r="E5" s="21" t="e">
        <f aca="false">D5/100*77</f>
        <v>#VALUE!</v>
      </c>
      <c r="F5" s="20"/>
      <c r="G5" s="23" t="n">
        <f aca="false">F5/100*75</f>
        <v>0</v>
      </c>
    </row>
    <row r="6" customFormat="false" ht="12.75" hidden="false" customHeight="false" outlineLevel="0" collapsed="false">
      <c r="A6" s="19" t="s">
        <v>9</v>
      </c>
      <c r="B6" s="20"/>
      <c r="C6" s="21" t="n">
        <f aca="false">B6/100*77</f>
        <v>0</v>
      </c>
      <c r="D6" s="22" t="s">
        <v>7</v>
      </c>
      <c r="E6" s="21" t="e">
        <f aca="false">D6/100*77</f>
        <v>#VALUE!</v>
      </c>
      <c r="F6" s="20"/>
      <c r="G6" s="23" t="n">
        <f aca="false">F6/100*75</f>
        <v>0</v>
      </c>
    </row>
    <row r="7" customFormat="false" ht="12.75" hidden="false" customHeight="false" outlineLevel="0" collapsed="false">
      <c r="A7" s="19" t="s">
        <v>10</v>
      </c>
      <c r="B7" s="20"/>
      <c r="C7" s="21" t="n">
        <f aca="false">B7/100*77</f>
        <v>0</v>
      </c>
      <c r="D7" s="22" t="s">
        <v>11</v>
      </c>
      <c r="E7" s="21" t="e">
        <f aca="false">D7/100*77</f>
        <v>#VALUE!</v>
      </c>
      <c r="F7" s="20"/>
      <c r="G7" s="23" t="n">
        <f aca="false">F7/100*75</f>
        <v>0</v>
      </c>
    </row>
    <row r="8" customFormat="false" ht="12.75" hidden="false" customHeight="false" outlineLevel="0" collapsed="false">
      <c r="A8" s="19" t="s">
        <v>12</v>
      </c>
      <c r="B8" s="20"/>
      <c r="C8" s="21" t="n">
        <f aca="false">B8/100*77</f>
        <v>0</v>
      </c>
      <c r="D8" s="22" t="s">
        <v>11</v>
      </c>
      <c r="E8" s="21" t="e">
        <f aca="false">D8/100*77</f>
        <v>#VALUE!</v>
      </c>
      <c r="F8" s="20"/>
      <c r="G8" s="23" t="n">
        <f aca="false">F8/100*75</f>
        <v>0</v>
      </c>
    </row>
    <row r="9" customFormat="false" ht="12.75" hidden="false" customHeight="false" outlineLevel="0" collapsed="false">
      <c r="A9" s="19" t="s">
        <v>13</v>
      </c>
      <c r="B9" s="20"/>
      <c r="C9" s="21" t="n">
        <f aca="false">B9/100*77</f>
        <v>0</v>
      </c>
      <c r="D9" s="22" t="s">
        <v>11</v>
      </c>
      <c r="E9" s="21" t="e">
        <f aca="false">D9/100*77</f>
        <v>#VALUE!</v>
      </c>
      <c r="F9" s="20"/>
      <c r="G9" s="23" t="n">
        <f aca="false">F9/100*75</f>
        <v>0</v>
      </c>
    </row>
    <row r="10" customFormat="false" ht="12.75" hidden="false" customHeight="false" outlineLevel="0" collapsed="false">
      <c r="A10" s="19" t="s">
        <v>14</v>
      </c>
      <c r="B10" s="20"/>
      <c r="C10" s="21" t="n">
        <f aca="false">B10/100*77</f>
        <v>0</v>
      </c>
      <c r="D10" s="22" t="s">
        <v>15</v>
      </c>
      <c r="E10" s="21" t="e">
        <f aca="false">D10/100*77</f>
        <v>#VALUE!</v>
      </c>
      <c r="F10" s="20"/>
      <c r="G10" s="23" t="n">
        <f aca="false">F10/100*75</f>
        <v>0</v>
      </c>
    </row>
    <row r="11" customFormat="false" ht="12.75" hidden="false" customHeight="false" outlineLevel="0" collapsed="false">
      <c r="A11" s="19" t="s">
        <v>16</v>
      </c>
      <c r="B11" s="20"/>
      <c r="C11" s="21" t="n">
        <f aca="false">B11/100*77</f>
        <v>0</v>
      </c>
      <c r="D11" s="22" t="s">
        <v>15</v>
      </c>
      <c r="E11" s="21" t="e">
        <f aca="false">D11/100*77</f>
        <v>#VALUE!</v>
      </c>
      <c r="F11" s="20"/>
      <c r="G11" s="23" t="n">
        <f aca="false">F11/100*75</f>
        <v>0</v>
      </c>
    </row>
    <row r="12" customFormat="false" ht="12.75" hidden="false" customHeight="false" outlineLevel="0" collapsed="false">
      <c r="A12" s="19" t="s">
        <v>17</v>
      </c>
      <c r="B12" s="20"/>
      <c r="C12" s="21" t="n">
        <f aca="false">B12/100*77</f>
        <v>0</v>
      </c>
      <c r="D12" s="22" t="s">
        <v>15</v>
      </c>
      <c r="E12" s="21" t="e">
        <f aca="false">D12/100*77</f>
        <v>#VALUE!</v>
      </c>
      <c r="F12" s="20"/>
      <c r="G12" s="23" t="n">
        <f aca="false">F12/100*75</f>
        <v>0</v>
      </c>
    </row>
    <row r="13" customFormat="false" ht="12.75" hidden="false" customHeight="false" outlineLevel="0" collapsed="false">
      <c r="A13" s="19" t="s">
        <v>18</v>
      </c>
      <c r="B13" s="20"/>
      <c r="C13" s="21" t="n">
        <f aca="false">B13/100*77</f>
        <v>0</v>
      </c>
      <c r="D13" s="22" t="s">
        <v>7</v>
      </c>
      <c r="E13" s="21" t="e">
        <f aca="false">D13/100*77</f>
        <v>#VALUE!</v>
      </c>
      <c r="F13" s="20"/>
      <c r="G13" s="23" t="n">
        <f aca="false">F13/100*75</f>
        <v>0</v>
      </c>
    </row>
    <row r="14" customFormat="false" ht="12.75" hidden="false" customHeight="false" outlineLevel="0" collapsed="false">
      <c r="A14" s="19" t="s">
        <v>19</v>
      </c>
      <c r="B14" s="20"/>
      <c r="C14" s="21" t="n">
        <f aca="false">B14/100*77</f>
        <v>0</v>
      </c>
      <c r="D14" s="22" t="s">
        <v>7</v>
      </c>
      <c r="E14" s="21" t="e">
        <f aca="false">D14/100*77</f>
        <v>#VALUE!</v>
      </c>
      <c r="F14" s="20"/>
      <c r="G14" s="23" t="n">
        <f aca="false">F14/100*75</f>
        <v>0</v>
      </c>
    </row>
    <row r="15" customFormat="false" ht="12.75" hidden="false" customHeight="false" outlineLevel="0" collapsed="false">
      <c r="A15" s="19" t="s">
        <v>20</v>
      </c>
      <c r="B15" s="20"/>
      <c r="C15" s="21" t="n">
        <f aca="false">B15/100*77</f>
        <v>0</v>
      </c>
      <c r="D15" s="22" t="s">
        <v>7</v>
      </c>
      <c r="E15" s="21" t="e">
        <f aca="false">D15/100*77</f>
        <v>#VALUE!</v>
      </c>
      <c r="F15" s="20"/>
      <c r="G15" s="23" t="n">
        <f aca="false">F15/100*75</f>
        <v>0</v>
      </c>
    </row>
    <row r="16" customFormat="false" ht="12.75" hidden="false" customHeight="false" outlineLevel="0" collapsed="false">
      <c r="A16" s="19" t="s">
        <v>21</v>
      </c>
      <c r="B16" s="20"/>
      <c r="C16" s="21" t="n">
        <f aca="false">B16/100*77</f>
        <v>0</v>
      </c>
      <c r="D16" s="22" t="s">
        <v>11</v>
      </c>
      <c r="E16" s="21" t="e">
        <f aca="false">D16/100*77</f>
        <v>#VALUE!</v>
      </c>
      <c r="F16" s="20"/>
      <c r="G16" s="23" t="n">
        <f aca="false">F16/100*75</f>
        <v>0</v>
      </c>
    </row>
    <row r="17" customFormat="false" ht="12.75" hidden="false" customHeight="false" outlineLevel="0" collapsed="false">
      <c r="A17" s="19" t="s">
        <v>22</v>
      </c>
      <c r="B17" s="20"/>
      <c r="C17" s="21" t="n">
        <f aca="false">B17/100*77</f>
        <v>0</v>
      </c>
      <c r="D17" s="22" t="s">
        <v>11</v>
      </c>
      <c r="E17" s="21" t="e">
        <f aca="false">D17/100*77</f>
        <v>#VALUE!</v>
      </c>
      <c r="F17" s="20"/>
      <c r="G17" s="23" t="n">
        <f aca="false">F17/100*75</f>
        <v>0</v>
      </c>
    </row>
    <row r="18" customFormat="false" ht="12.75" hidden="false" customHeight="false" outlineLevel="0" collapsed="false">
      <c r="A18" s="19" t="s">
        <v>23</v>
      </c>
      <c r="B18" s="20"/>
      <c r="C18" s="21" t="n">
        <f aca="false">B18/100*77</f>
        <v>0</v>
      </c>
      <c r="D18" s="22" t="s">
        <v>11</v>
      </c>
      <c r="E18" s="21" t="e">
        <f aca="false">D18/100*77</f>
        <v>#VALUE!</v>
      </c>
      <c r="F18" s="20"/>
      <c r="G18" s="23" t="n">
        <f aca="false">F18/100*75</f>
        <v>0</v>
      </c>
    </row>
    <row r="19" customFormat="false" ht="12.75" hidden="false" customHeight="false" outlineLevel="0" collapsed="false">
      <c r="A19" s="19" t="s">
        <v>24</v>
      </c>
      <c r="B19" s="20"/>
      <c r="C19" s="21" t="n">
        <f aca="false">B19/100*77</f>
        <v>0</v>
      </c>
      <c r="D19" s="22" t="s">
        <v>15</v>
      </c>
      <c r="E19" s="21" t="e">
        <f aca="false">D19/100*77</f>
        <v>#VALUE!</v>
      </c>
      <c r="F19" s="20"/>
      <c r="G19" s="23" t="n">
        <f aca="false">F19/100*75</f>
        <v>0</v>
      </c>
    </row>
    <row r="20" customFormat="false" ht="12.75" hidden="false" customHeight="false" outlineLevel="0" collapsed="false">
      <c r="A20" s="19" t="s">
        <v>25</v>
      </c>
      <c r="B20" s="20"/>
      <c r="C20" s="21" t="n">
        <f aca="false">B20/100*77</f>
        <v>0</v>
      </c>
      <c r="D20" s="22" t="s">
        <v>15</v>
      </c>
      <c r="E20" s="21" t="e">
        <f aca="false">D20/100*77</f>
        <v>#VALUE!</v>
      </c>
      <c r="F20" s="20"/>
      <c r="G20" s="23" t="n">
        <f aca="false">F20/100*75</f>
        <v>0</v>
      </c>
    </row>
    <row r="21" customFormat="false" ht="12.75" hidden="false" customHeight="false" outlineLevel="0" collapsed="false">
      <c r="A21" s="19" t="s">
        <v>26</v>
      </c>
      <c r="B21" s="20"/>
      <c r="C21" s="21" t="n">
        <f aca="false">B21/100*77</f>
        <v>0</v>
      </c>
      <c r="D21" s="22" t="s">
        <v>15</v>
      </c>
      <c r="E21" s="21" t="e">
        <f aca="false">D21/100*77</f>
        <v>#VALUE!</v>
      </c>
      <c r="F21" s="20"/>
      <c r="G21" s="23" t="n">
        <f aca="false">F21/100*75</f>
        <v>0</v>
      </c>
    </row>
    <row r="22" customFormat="false" ht="12.75" hidden="false" customHeight="false" outlineLevel="0" collapsed="false">
      <c r="A22" s="19" t="s">
        <v>27</v>
      </c>
      <c r="B22" s="20"/>
      <c r="C22" s="21" t="n">
        <f aca="false">B22/100*77</f>
        <v>0</v>
      </c>
      <c r="D22" s="22" t="s">
        <v>28</v>
      </c>
      <c r="E22" s="21" t="e">
        <f aca="false">D22/100*77</f>
        <v>#VALUE!</v>
      </c>
      <c r="F22" s="20"/>
      <c r="G22" s="23" t="n">
        <f aca="false">F22/100*75</f>
        <v>0</v>
      </c>
    </row>
    <row r="23" customFormat="false" ht="12.75" hidden="false" customHeight="false" outlineLevel="0" collapsed="false">
      <c r="A23" s="19" t="s">
        <v>29</v>
      </c>
      <c r="B23" s="22" t="s">
        <v>30</v>
      </c>
      <c r="C23" s="21" t="e">
        <f aca="false">B23/100*77</f>
        <v>#VALUE!</v>
      </c>
      <c r="D23" s="22" t="s">
        <v>31</v>
      </c>
      <c r="E23" s="21" t="e">
        <f aca="false">D23/100*77</f>
        <v>#VALUE!</v>
      </c>
      <c r="F23" s="20"/>
      <c r="G23" s="23" t="n">
        <f aca="false">F23/100*75</f>
        <v>0</v>
      </c>
    </row>
    <row r="24" customFormat="false" ht="12.75" hidden="false" customHeight="false" outlineLevel="0" collapsed="false">
      <c r="A24" s="19" t="s">
        <v>32</v>
      </c>
      <c r="B24" s="22" t="s">
        <v>33</v>
      </c>
      <c r="C24" s="21" t="e">
        <f aca="false">B24/100*77</f>
        <v>#VALUE!</v>
      </c>
      <c r="D24" s="22" t="s">
        <v>34</v>
      </c>
      <c r="E24" s="21" t="e">
        <f aca="false">D24/100*77</f>
        <v>#VALUE!</v>
      </c>
      <c r="F24" s="20"/>
      <c r="G24" s="23" t="n">
        <f aca="false">F24/100*75</f>
        <v>0</v>
      </c>
    </row>
    <row r="25" customFormat="false" ht="12.75" hidden="false" customHeight="false" outlineLevel="0" collapsed="false">
      <c r="A25" s="19" t="s">
        <v>35</v>
      </c>
      <c r="B25" s="20"/>
      <c r="C25" s="21" t="n">
        <f aca="false">B25/100*77</f>
        <v>0</v>
      </c>
      <c r="D25" s="22" t="s">
        <v>36</v>
      </c>
      <c r="E25" s="21" t="e">
        <f aca="false">D25/100*77</f>
        <v>#VALUE!</v>
      </c>
      <c r="F25" s="20"/>
      <c r="G25" s="23" t="n">
        <f aca="false">F25/100*75</f>
        <v>0</v>
      </c>
    </row>
    <row r="26" customFormat="false" ht="12.75" hidden="false" customHeight="false" outlineLevel="0" collapsed="false">
      <c r="A26" s="19" t="s">
        <v>37</v>
      </c>
      <c r="B26" s="20"/>
      <c r="C26" s="21" t="n">
        <f aca="false">B26/100*77</f>
        <v>0</v>
      </c>
      <c r="D26" s="22" t="s">
        <v>38</v>
      </c>
      <c r="E26" s="21" t="e">
        <f aca="false">D26/100*77</f>
        <v>#VALUE!</v>
      </c>
      <c r="F26" s="20"/>
      <c r="G26" s="23" t="n">
        <f aca="false">F26/100*75</f>
        <v>0</v>
      </c>
    </row>
    <row r="27" customFormat="false" ht="12.75" hidden="false" customHeight="false" outlineLevel="0" collapsed="false">
      <c r="A27" s="19" t="s">
        <v>39</v>
      </c>
      <c r="B27" s="20"/>
      <c r="C27" s="21" t="n">
        <f aca="false">B27/100*77</f>
        <v>0</v>
      </c>
      <c r="D27" s="22" t="s">
        <v>40</v>
      </c>
      <c r="E27" s="21" t="e">
        <f aca="false">D27/100*77</f>
        <v>#VALUE!</v>
      </c>
      <c r="F27" s="20"/>
      <c r="G27" s="23" t="n">
        <f aca="false">F27/100*75</f>
        <v>0</v>
      </c>
    </row>
    <row r="28" customFormat="false" ht="12.75" hidden="false" customHeight="false" outlineLevel="0" collapsed="false">
      <c r="A28" s="19" t="s">
        <v>41</v>
      </c>
      <c r="B28" s="20"/>
      <c r="C28" s="21" t="n">
        <f aca="false">B28/100*77</f>
        <v>0</v>
      </c>
      <c r="D28" s="22" t="s">
        <v>42</v>
      </c>
      <c r="E28" s="21" t="e">
        <f aca="false">D28/100*77</f>
        <v>#VALUE!</v>
      </c>
      <c r="F28" s="20"/>
      <c r="G28" s="23" t="n">
        <f aca="false">F28/100*75</f>
        <v>0</v>
      </c>
    </row>
    <row r="29" customFormat="false" ht="12.75" hidden="false" customHeight="false" outlineLevel="0" collapsed="false">
      <c r="A29" s="19" t="s">
        <v>43</v>
      </c>
      <c r="B29" s="22" t="s">
        <v>44</v>
      </c>
      <c r="C29" s="21" t="e">
        <f aca="false">B29/100*77</f>
        <v>#VALUE!</v>
      </c>
      <c r="D29" s="20"/>
      <c r="E29" s="21" t="n">
        <f aca="false">D29/100*77</f>
        <v>0</v>
      </c>
      <c r="F29" s="20"/>
      <c r="G29" s="23" t="n">
        <f aca="false">F29/100*75</f>
        <v>0</v>
      </c>
    </row>
    <row r="30" customFormat="false" ht="12.75" hidden="false" customHeight="false" outlineLevel="0" collapsed="false">
      <c r="A30" s="19" t="s">
        <v>45</v>
      </c>
      <c r="B30" s="22" t="s">
        <v>46</v>
      </c>
      <c r="C30" s="21" t="e">
        <f aca="false">B30/100*77</f>
        <v>#VALUE!</v>
      </c>
      <c r="D30" s="20"/>
      <c r="E30" s="21" t="n">
        <f aca="false">D30/100*77</f>
        <v>0</v>
      </c>
      <c r="F30" s="20"/>
      <c r="G30" s="23" t="n">
        <f aca="false">F30/100*75</f>
        <v>0</v>
      </c>
    </row>
    <row r="31" customFormat="false" ht="12.75" hidden="false" customHeight="false" outlineLevel="0" collapsed="false">
      <c r="A31" s="19" t="s">
        <v>47</v>
      </c>
      <c r="B31" s="22" t="s">
        <v>48</v>
      </c>
      <c r="C31" s="21" t="e">
        <f aca="false">B31/100*77</f>
        <v>#VALUE!</v>
      </c>
      <c r="D31" s="20"/>
      <c r="E31" s="21" t="n">
        <f aca="false">D31/100*77</f>
        <v>0</v>
      </c>
      <c r="F31" s="20"/>
      <c r="G31" s="23" t="n">
        <f aca="false">F31/100*75</f>
        <v>0</v>
      </c>
    </row>
    <row r="32" customFormat="false" ht="12.75" hidden="false" customHeight="false" outlineLevel="0" collapsed="false">
      <c r="A32" s="19" t="s">
        <v>49</v>
      </c>
      <c r="B32" s="22" t="s">
        <v>50</v>
      </c>
      <c r="C32" s="21" t="e">
        <f aca="false">B32/100*77</f>
        <v>#VALUE!</v>
      </c>
      <c r="D32" s="20"/>
      <c r="E32" s="21" t="n">
        <f aca="false">D32/100*77</f>
        <v>0</v>
      </c>
      <c r="F32" s="20"/>
      <c r="G32" s="23" t="n">
        <f aca="false">F32/100*75</f>
        <v>0</v>
      </c>
    </row>
    <row r="33" customFormat="false" ht="12.75" hidden="false" customHeight="false" outlineLevel="0" collapsed="false">
      <c r="A33" s="19" t="s">
        <v>51</v>
      </c>
      <c r="B33" s="22" t="s">
        <v>52</v>
      </c>
      <c r="C33" s="21" t="e">
        <f aca="false">B33/100*77</f>
        <v>#VALUE!</v>
      </c>
      <c r="D33" s="20"/>
      <c r="E33" s="21" t="n">
        <f aca="false">D33/100*77</f>
        <v>0</v>
      </c>
      <c r="F33" s="20"/>
      <c r="G33" s="23" t="n">
        <f aca="false">F33/100*75</f>
        <v>0</v>
      </c>
    </row>
    <row r="34" customFormat="false" ht="12.75" hidden="false" customHeight="false" outlineLevel="0" collapsed="false">
      <c r="A34" s="19" t="s">
        <v>53</v>
      </c>
      <c r="B34" s="22" t="s">
        <v>54</v>
      </c>
      <c r="C34" s="21" t="e">
        <f aca="false">B34/100*77</f>
        <v>#VALUE!</v>
      </c>
      <c r="D34" s="20"/>
      <c r="E34" s="21" t="n">
        <f aca="false">D34/100*77</f>
        <v>0</v>
      </c>
      <c r="F34" s="20"/>
      <c r="G34" s="23" t="n">
        <f aca="false">F34/100*75</f>
        <v>0</v>
      </c>
    </row>
    <row r="35" customFormat="false" ht="12.75" hidden="false" customHeight="false" outlineLevel="0" collapsed="false">
      <c r="A35" s="19" t="s">
        <v>55</v>
      </c>
      <c r="B35" s="22" t="s">
        <v>56</v>
      </c>
      <c r="C35" s="21" t="e">
        <f aca="false">B35/100*77</f>
        <v>#VALUE!</v>
      </c>
      <c r="D35" s="20"/>
      <c r="E35" s="21" t="n">
        <f aca="false">D35/100*77</f>
        <v>0</v>
      </c>
      <c r="F35" s="20"/>
      <c r="G35" s="23" t="n">
        <f aca="false">F35/100*75</f>
        <v>0</v>
      </c>
    </row>
    <row r="36" customFormat="false" ht="12.75" hidden="false" customHeight="false" outlineLevel="0" collapsed="false">
      <c r="A36" s="19" t="s">
        <v>57</v>
      </c>
      <c r="B36" s="22" t="s">
        <v>58</v>
      </c>
      <c r="C36" s="21" t="e">
        <f aca="false">B36/100*77</f>
        <v>#VALUE!</v>
      </c>
      <c r="D36" s="20"/>
      <c r="E36" s="21" t="n">
        <f aca="false">D36/100*77</f>
        <v>0</v>
      </c>
      <c r="F36" s="20"/>
      <c r="G36" s="23" t="n">
        <f aca="false">F36/100*75</f>
        <v>0</v>
      </c>
    </row>
    <row r="37" customFormat="false" ht="12.75" hidden="false" customHeight="false" outlineLevel="0" collapsed="false">
      <c r="A37" s="19" t="s">
        <v>59</v>
      </c>
      <c r="B37" s="22" t="s">
        <v>60</v>
      </c>
      <c r="C37" s="21" t="e">
        <f aca="false">B37/100*77</f>
        <v>#VALUE!</v>
      </c>
      <c r="D37" s="20"/>
      <c r="E37" s="21" t="n">
        <f aca="false">D37/100*77</f>
        <v>0</v>
      </c>
      <c r="F37" s="20"/>
      <c r="G37" s="23" t="n">
        <f aca="false">F37/100*75</f>
        <v>0</v>
      </c>
    </row>
    <row r="38" customFormat="false" ht="12.75" hidden="false" customHeight="false" outlineLevel="0" collapsed="false">
      <c r="A38" s="19" t="s">
        <v>61</v>
      </c>
      <c r="B38" s="22" t="s">
        <v>62</v>
      </c>
      <c r="C38" s="21" t="e">
        <f aca="false">B38/100*77</f>
        <v>#VALUE!</v>
      </c>
      <c r="D38" s="20"/>
      <c r="E38" s="21" t="n">
        <f aca="false">D38/100*77</f>
        <v>0</v>
      </c>
      <c r="F38" s="20"/>
      <c r="G38" s="23" t="n">
        <f aca="false">F38/100*75</f>
        <v>0</v>
      </c>
    </row>
    <row r="39" customFormat="false" ht="12.75" hidden="false" customHeight="false" outlineLevel="0" collapsed="false">
      <c r="A39" s="19" t="s">
        <v>63</v>
      </c>
      <c r="B39" s="22" t="s">
        <v>64</v>
      </c>
      <c r="C39" s="21" t="e">
        <f aca="false">B39/100*77</f>
        <v>#VALUE!</v>
      </c>
      <c r="D39" s="20"/>
      <c r="E39" s="21" t="n">
        <f aca="false">D39/100*77</f>
        <v>0</v>
      </c>
      <c r="F39" s="20"/>
      <c r="G39" s="23" t="n">
        <f aca="false">F39/100*75</f>
        <v>0</v>
      </c>
    </row>
    <row r="40" customFormat="false" ht="12.75" hidden="false" customHeight="false" outlineLevel="0" collapsed="false">
      <c r="A40" s="19" t="s">
        <v>65</v>
      </c>
      <c r="B40" s="20"/>
      <c r="C40" s="21" t="n">
        <f aca="false">B40/100*77</f>
        <v>0</v>
      </c>
      <c r="D40" s="22" t="s">
        <v>66</v>
      </c>
      <c r="E40" s="21" t="e">
        <f aca="false">D40/100*77</f>
        <v>#VALUE!</v>
      </c>
      <c r="F40" s="20"/>
      <c r="G40" s="23" t="n">
        <f aca="false">F40/100*75</f>
        <v>0</v>
      </c>
    </row>
    <row r="41" customFormat="false" ht="12.75" hidden="false" customHeight="false" outlineLevel="0" collapsed="false">
      <c r="A41" s="19" t="s">
        <v>67</v>
      </c>
      <c r="B41" s="20"/>
      <c r="C41" s="21" t="n">
        <f aca="false">B41/100*77</f>
        <v>0</v>
      </c>
      <c r="D41" s="22" t="s">
        <v>68</v>
      </c>
      <c r="E41" s="21" t="e">
        <f aca="false">D41/100*77</f>
        <v>#VALUE!</v>
      </c>
      <c r="F41" s="20"/>
      <c r="G41" s="23" t="n">
        <f aca="false">F41/100*75</f>
        <v>0</v>
      </c>
    </row>
    <row r="42" customFormat="false" ht="12.75" hidden="false" customHeight="false" outlineLevel="0" collapsed="false">
      <c r="A42" s="19" t="s">
        <v>69</v>
      </c>
      <c r="B42" s="20"/>
      <c r="C42" s="21" t="n">
        <f aca="false">B42/100*77</f>
        <v>0</v>
      </c>
      <c r="D42" s="22" t="s">
        <v>70</v>
      </c>
      <c r="E42" s="21" t="e">
        <f aca="false">D42/100*77</f>
        <v>#VALUE!</v>
      </c>
      <c r="F42" s="20"/>
      <c r="G42" s="23" t="n">
        <f aca="false">F42/100*75</f>
        <v>0</v>
      </c>
    </row>
    <row r="43" customFormat="false" ht="12.75" hidden="false" customHeight="false" outlineLevel="0" collapsed="false">
      <c r="A43" s="19" t="s">
        <v>71</v>
      </c>
      <c r="B43" s="20"/>
      <c r="C43" s="21" t="n">
        <f aca="false">B43/100*77</f>
        <v>0</v>
      </c>
      <c r="D43" s="22" t="s">
        <v>72</v>
      </c>
      <c r="E43" s="21" t="e">
        <f aca="false">D43/100*77</f>
        <v>#VALUE!</v>
      </c>
      <c r="F43" s="20"/>
      <c r="G43" s="23" t="n">
        <f aca="false">F43/100*75</f>
        <v>0</v>
      </c>
    </row>
    <row r="44" customFormat="false" ht="12.75" hidden="false" customHeight="false" outlineLevel="0" collapsed="false">
      <c r="A44" s="19" t="s">
        <v>73</v>
      </c>
      <c r="B44" s="20"/>
      <c r="C44" s="21" t="n">
        <f aca="false">B44/100*77</f>
        <v>0</v>
      </c>
      <c r="D44" s="22" t="s">
        <v>74</v>
      </c>
      <c r="E44" s="21" t="e">
        <f aca="false">D44/100*77</f>
        <v>#VALUE!</v>
      </c>
      <c r="F44" s="20"/>
      <c r="G44" s="23" t="n">
        <f aca="false">F44/100*75</f>
        <v>0</v>
      </c>
    </row>
    <row r="45" customFormat="false" ht="12.75" hidden="false" customHeight="false" outlineLevel="0" collapsed="false">
      <c r="A45" s="19" t="s">
        <v>75</v>
      </c>
      <c r="B45" s="20"/>
      <c r="C45" s="21" t="n">
        <f aca="false">B45/100*77</f>
        <v>0</v>
      </c>
      <c r="D45" s="22" t="s">
        <v>76</v>
      </c>
      <c r="E45" s="21" t="e">
        <f aca="false">D45/100*77</f>
        <v>#VALUE!</v>
      </c>
      <c r="F45" s="20"/>
      <c r="G45" s="23" t="n">
        <f aca="false">F45/100*75</f>
        <v>0</v>
      </c>
    </row>
    <row r="46" customFormat="false" ht="12.75" hidden="false" customHeight="false" outlineLevel="0" collapsed="false">
      <c r="A46" s="19" t="s">
        <v>77</v>
      </c>
      <c r="B46" s="20"/>
      <c r="C46" s="21" t="n">
        <f aca="false">B46/100*77</f>
        <v>0</v>
      </c>
      <c r="D46" s="22" t="s">
        <v>78</v>
      </c>
      <c r="E46" s="21" t="e">
        <f aca="false">D46/100*77</f>
        <v>#VALUE!</v>
      </c>
      <c r="F46" s="20"/>
      <c r="G46" s="23" t="n">
        <f aca="false">F46/100*75</f>
        <v>0</v>
      </c>
    </row>
    <row r="47" customFormat="false" ht="12.75" hidden="false" customHeight="false" outlineLevel="0" collapsed="false">
      <c r="A47" s="19" t="s">
        <v>79</v>
      </c>
      <c r="B47" s="20"/>
      <c r="C47" s="21" t="n">
        <f aca="false">B47/100*77</f>
        <v>0</v>
      </c>
      <c r="D47" s="22" t="s">
        <v>80</v>
      </c>
      <c r="E47" s="21" t="e">
        <f aca="false">D47/100*77</f>
        <v>#VALUE!</v>
      </c>
      <c r="F47" s="20"/>
      <c r="G47" s="23" t="n">
        <f aca="false">F47/100*75</f>
        <v>0</v>
      </c>
    </row>
    <row r="48" customFormat="false" ht="12.75" hidden="false" customHeight="false" outlineLevel="0" collapsed="false">
      <c r="A48" s="19" t="s">
        <v>81</v>
      </c>
      <c r="B48" s="20"/>
      <c r="C48" s="21" t="n">
        <f aca="false">B48/100*77</f>
        <v>0</v>
      </c>
      <c r="D48" s="22" t="s">
        <v>82</v>
      </c>
      <c r="E48" s="21" t="e">
        <f aca="false">D48/100*77</f>
        <v>#VALUE!</v>
      </c>
      <c r="F48" s="20"/>
      <c r="G48" s="23" t="n">
        <f aca="false">F48/100*75</f>
        <v>0</v>
      </c>
    </row>
    <row r="49" customFormat="false" ht="12.75" hidden="false" customHeight="false" outlineLevel="0" collapsed="false">
      <c r="A49" s="19" t="s">
        <v>83</v>
      </c>
      <c r="B49" s="20"/>
      <c r="C49" s="21" t="n">
        <f aca="false">B49/100*77</f>
        <v>0</v>
      </c>
      <c r="D49" s="22" t="s">
        <v>84</v>
      </c>
      <c r="E49" s="21" t="e">
        <f aca="false">D49/100*77</f>
        <v>#VALUE!</v>
      </c>
      <c r="F49" s="20"/>
      <c r="G49" s="23" t="n">
        <f aca="false">F49/100*75</f>
        <v>0</v>
      </c>
    </row>
    <row r="50" customFormat="false" ht="12.75" hidden="false" customHeight="false" outlineLevel="0" collapsed="false">
      <c r="A50" s="19" t="s">
        <v>85</v>
      </c>
      <c r="B50" s="20"/>
      <c r="C50" s="21" t="n">
        <f aca="false">B50/100*77</f>
        <v>0</v>
      </c>
      <c r="D50" s="22" t="s">
        <v>86</v>
      </c>
      <c r="E50" s="21" t="e">
        <f aca="false">D50/100*77</f>
        <v>#VALUE!</v>
      </c>
      <c r="F50" s="20"/>
      <c r="G50" s="23" t="n">
        <f aca="false">F50/100*75</f>
        <v>0</v>
      </c>
    </row>
    <row r="51" customFormat="false" ht="12.75" hidden="false" customHeight="false" outlineLevel="0" collapsed="false">
      <c r="A51" s="19" t="s">
        <v>87</v>
      </c>
      <c r="B51" s="20"/>
      <c r="C51" s="21" t="n">
        <f aca="false">B51/100*77</f>
        <v>0</v>
      </c>
      <c r="D51" s="22" t="s">
        <v>88</v>
      </c>
      <c r="E51" s="21" t="e">
        <f aca="false">D51/100*77</f>
        <v>#VALUE!</v>
      </c>
      <c r="F51" s="20"/>
      <c r="G51" s="23" t="n">
        <f aca="false">F51/100*75</f>
        <v>0</v>
      </c>
    </row>
    <row r="52" customFormat="false" ht="12.75" hidden="false" customHeight="false" outlineLevel="0" collapsed="false">
      <c r="A52" s="19" t="s">
        <v>89</v>
      </c>
      <c r="B52" s="20"/>
      <c r="C52" s="21" t="n">
        <f aca="false">B52/100*77</f>
        <v>0</v>
      </c>
      <c r="D52" s="22" t="s">
        <v>90</v>
      </c>
      <c r="E52" s="21" t="e">
        <f aca="false">D52/100*77</f>
        <v>#VALUE!</v>
      </c>
      <c r="F52" s="20"/>
      <c r="G52" s="23" t="n">
        <f aca="false">F52/100*75</f>
        <v>0</v>
      </c>
    </row>
    <row r="53" customFormat="false" ht="12.75" hidden="false" customHeight="false" outlineLevel="0" collapsed="false">
      <c r="A53" s="19" t="s">
        <v>91</v>
      </c>
      <c r="B53" s="20"/>
      <c r="C53" s="21" t="n">
        <f aca="false">B53/100*77</f>
        <v>0</v>
      </c>
      <c r="D53" s="22" t="s">
        <v>92</v>
      </c>
      <c r="E53" s="21" t="e">
        <f aca="false">D53/100*77</f>
        <v>#VALUE!</v>
      </c>
      <c r="F53" s="20"/>
      <c r="G53" s="23" t="n">
        <f aca="false">F53/100*75</f>
        <v>0</v>
      </c>
    </row>
    <row r="54" customFormat="false" ht="12.75" hidden="false" customHeight="false" outlineLevel="0" collapsed="false">
      <c r="A54" s="19" t="s">
        <v>93</v>
      </c>
      <c r="B54" s="20"/>
      <c r="C54" s="21" t="n">
        <f aca="false">B54/100*77</f>
        <v>0</v>
      </c>
      <c r="D54" s="22" t="s">
        <v>94</v>
      </c>
      <c r="E54" s="21" t="e">
        <f aca="false">D54/100*77</f>
        <v>#VALUE!</v>
      </c>
      <c r="F54" s="20"/>
      <c r="G54" s="23" t="n">
        <f aca="false">F54/100*75</f>
        <v>0</v>
      </c>
    </row>
    <row r="55" customFormat="false" ht="12.75" hidden="false" customHeight="false" outlineLevel="0" collapsed="false">
      <c r="A55" s="19" t="s">
        <v>95</v>
      </c>
      <c r="B55" s="20"/>
      <c r="C55" s="21" t="n">
        <f aca="false">B55/100*77</f>
        <v>0</v>
      </c>
      <c r="D55" s="22" t="s">
        <v>96</v>
      </c>
      <c r="E55" s="21" t="e">
        <f aca="false">D55/100*77</f>
        <v>#VALUE!</v>
      </c>
      <c r="F55" s="20"/>
      <c r="G55" s="23" t="n">
        <f aca="false">F55/100*75</f>
        <v>0</v>
      </c>
    </row>
    <row r="56" customFormat="false" ht="12.75" hidden="false" customHeight="false" outlineLevel="0" collapsed="false">
      <c r="A56" s="19" t="s">
        <v>97</v>
      </c>
      <c r="B56" s="20"/>
      <c r="C56" s="21" t="n">
        <f aca="false">B56/100*77</f>
        <v>0</v>
      </c>
      <c r="D56" s="22" t="s">
        <v>98</v>
      </c>
      <c r="E56" s="21" t="e">
        <f aca="false">D56/100*77</f>
        <v>#VALUE!</v>
      </c>
      <c r="F56" s="20"/>
      <c r="G56" s="23" t="n">
        <f aca="false">F56/100*75</f>
        <v>0</v>
      </c>
    </row>
    <row r="57" customFormat="false" ht="12.75" hidden="false" customHeight="false" outlineLevel="0" collapsed="false">
      <c r="A57" s="19" t="s">
        <v>99</v>
      </c>
      <c r="B57" s="20"/>
      <c r="C57" s="21" t="n">
        <f aca="false">B57/100*77</f>
        <v>0</v>
      </c>
      <c r="D57" s="22" t="s">
        <v>100</v>
      </c>
      <c r="E57" s="21" t="e">
        <f aca="false">D57/100*77</f>
        <v>#VALUE!</v>
      </c>
      <c r="F57" s="20"/>
      <c r="G57" s="23" t="n">
        <f aca="false">F57/100*75</f>
        <v>0</v>
      </c>
    </row>
    <row r="58" customFormat="false" ht="12.75" hidden="false" customHeight="false" outlineLevel="0" collapsed="false">
      <c r="A58" s="19" t="s">
        <v>101</v>
      </c>
      <c r="B58" s="20"/>
      <c r="C58" s="21" t="n">
        <f aca="false">B58/100*77</f>
        <v>0</v>
      </c>
      <c r="D58" s="22" t="s">
        <v>102</v>
      </c>
      <c r="E58" s="21" t="e">
        <f aca="false">D58/100*77</f>
        <v>#VALUE!</v>
      </c>
      <c r="F58" s="20"/>
      <c r="G58" s="23" t="n">
        <f aca="false">F58/100*75</f>
        <v>0</v>
      </c>
    </row>
    <row r="59" customFormat="false" ht="12.75" hidden="false" customHeight="false" outlineLevel="0" collapsed="false">
      <c r="A59" s="19" t="s">
        <v>103</v>
      </c>
      <c r="B59" s="20"/>
      <c r="C59" s="21" t="n">
        <f aca="false">B59/100*77</f>
        <v>0</v>
      </c>
      <c r="D59" s="22" t="s">
        <v>104</v>
      </c>
      <c r="E59" s="21" t="e">
        <f aca="false">D59/100*77</f>
        <v>#VALUE!</v>
      </c>
      <c r="F59" s="20"/>
      <c r="G59" s="23" t="n">
        <f aca="false">F59/100*75</f>
        <v>0</v>
      </c>
    </row>
    <row r="60" customFormat="false" ht="12.75" hidden="false" customHeight="false" outlineLevel="0" collapsed="false">
      <c r="A60" s="19" t="s">
        <v>105</v>
      </c>
      <c r="B60" s="20"/>
      <c r="C60" s="21" t="n">
        <f aca="false">B60/100*77</f>
        <v>0</v>
      </c>
      <c r="D60" s="22" t="s">
        <v>106</v>
      </c>
      <c r="E60" s="21" t="e">
        <f aca="false">D60/100*77</f>
        <v>#VALUE!</v>
      </c>
      <c r="F60" s="20"/>
      <c r="G60" s="23" t="n">
        <f aca="false">F60/100*75</f>
        <v>0</v>
      </c>
    </row>
    <row r="61" customFormat="false" ht="12.75" hidden="false" customHeight="false" outlineLevel="0" collapsed="false">
      <c r="A61" s="19" t="s">
        <v>107</v>
      </c>
      <c r="B61" s="20"/>
      <c r="C61" s="21" t="n">
        <f aca="false">B61/100*77</f>
        <v>0</v>
      </c>
      <c r="D61" s="22" t="s">
        <v>108</v>
      </c>
      <c r="E61" s="21" t="e">
        <f aca="false">D61/100*77</f>
        <v>#VALUE!</v>
      </c>
      <c r="F61" s="20"/>
      <c r="G61" s="23" t="n">
        <f aca="false">F61/100*75</f>
        <v>0</v>
      </c>
    </row>
    <row r="62" customFormat="false" ht="12.75" hidden="false" customHeight="false" outlineLevel="0" collapsed="false">
      <c r="A62" s="19" t="s">
        <v>109</v>
      </c>
      <c r="B62" s="20"/>
      <c r="C62" s="21" t="n">
        <f aca="false">B62/100*77</f>
        <v>0</v>
      </c>
      <c r="D62" s="22" t="s">
        <v>110</v>
      </c>
      <c r="E62" s="21" t="e">
        <f aca="false">D62/100*77</f>
        <v>#VALUE!</v>
      </c>
      <c r="F62" s="20"/>
      <c r="G62" s="23" t="n">
        <f aca="false">F62/100*75</f>
        <v>0</v>
      </c>
    </row>
    <row r="63" customFormat="false" ht="12.75" hidden="false" customHeight="false" outlineLevel="0" collapsed="false">
      <c r="A63" s="19" t="s">
        <v>111</v>
      </c>
      <c r="B63" s="20"/>
      <c r="C63" s="21" t="n">
        <f aca="false">B63/100*77</f>
        <v>0</v>
      </c>
      <c r="D63" s="22" t="s">
        <v>112</v>
      </c>
      <c r="E63" s="21" t="e">
        <f aca="false">D63/100*77</f>
        <v>#VALUE!</v>
      </c>
      <c r="F63" s="20"/>
      <c r="G63" s="23" t="n">
        <f aca="false">F63/100*75</f>
        <v>0</v>
      </c>
    </row>
    <row r="64" customFormat="false" ht="12.75" hidden="false" customHeight="false" outlineLevel="0" collapsed="false">
      <c r="A64" s="19" t="s">
        <v>113</v>
      </c>
      <c r="B64" s="20"/>
      <c r="C64" s="21" t="n">
        <f aca="false">B64/100*77</f>
        <v>0</v>
      </c>
      <c r="D64" s="22" t="s">
        <v>114</v>
      </c>
      <c r="E64" s="21" t="e">
        <f aca="false">D64/100*77</f>
        <v>#VALUE!</v>
      </c>
      <c r="F64" s="20"/>
      <c r="G64" s="23" t="n">
        <f aca="false">F64/100*75</f>
        <v>0</v>
      </c>
    </row>
    <row r="65" customFormat="false" ht="12.75" hidden="false" customHeight="false" outlineLevel="0" collapsed="false">
      <c r="A65" s="19" t="s">
        <v>115</v>
      </c>
      <c r="B65" s="20"/>
      <c r="C65" s="21" t="n">
        <f aca="false">B65/100*77</f>
        <v>0</v>
      </c>
      <c r="D65" s="22" t="s">
        <v>116</v>
      </c>
      <c r="E65" s="21" t="e">
        <f aca="false">D65/100*77</f>
        <v>#VALUE!</v>
      </c>
      <c r="F65" s="20"/>
      <c r="G65" s="23" t="n">
        <f aca="false">F65/100*75</f>
        <v>0</v>
      </c>
    </row>
    <row r="66" customFormat="false" ht="12.75" hidden="false" customHeight="false" outlineLevel="0" collapsed="false">
      <c r="A66" s="19" t="s">
        <v>117</v>
      </c>
      <c r="B66" s="20"/>
      <c r="C66" s="21" t="n">
        <f aca="false">B66/100*77</f>
        <v>0</v>
      </c>
      <c r="D66" s="22" t="s">
        <v>118</v>
      </c>
      <c r="E66" s="21" t="e">
        <f aca="false">D66/100*77</f>
        <v>#VALUE!</v>
      </c>
      <c r="F66" s="20"/>
      <c r="G66" s="23" t="n">
        <f aca="false">F66/100*75</f>
        <v>0</v>
      </c>
    </row>
    <row r="67" customFormat="false" ht="12.75" hidden="false" customHeight="false" outlineLevel="0" collapsed="false">
      <c r="A67" s="19" t="s">
        <v>119</v>
      </c>
      <c r="B67" s="20"/>
      <c r="C67" s="21" t="n">
        <f aca="false">B67/100*77</f>
        <v>0</v>
      </c>
      <c r="D67" s="22" t="s">
        <v>120</v>
      </c>
      <c r="E67" s="21" t="e">
        <f aca="false">D67/100*77</f>
        <v>#VALUE!</v>
      </c>
      <c r="F67" s="20"/>
      <c r="G67" s="23" t="n">
        <f aca="false">F67/100*75</f>
        <v>0</v>
      </c>
    </row>
    <row r="68" customFormat="false" ht="12.75" hidden="false" customHeight="false" outlineLevel="0" collapsed="false">
      <c r="A68" s="19" t="s">
        <v>121</v>
      </c>
      <c r="B68" s="20"/>
      <c r="C68" s="21" t="n">
        <f aca="false">B68/100*77</f>
        <v>0</v>
      </c>
      <c r="D68" s="22" t="s">
        <v>122</v>
      </c>
      <c r="E68" s="21" t="e">
        <f aca="false">D68/100*77</f>
        <v>#VALUE!</v>
      </c>
      <c r="F68" s="20"/>
      <c r="G68" s="23" t="n">
        <f aca="false">F68/100*75</f>
        <v>0</v>
      </c>
    </row>
    <row r="69" customFormat="false" ht="12.75" hidden="false" customHeight="false" outlineLevel="0" collapsed="false">
      <c r="A69" s="19" t="s">
        <v>123</v>
      </c>
      <c r="B69" s="20"/>
      <c r="C69" s="21" t="n">
        <f aca="false">B69/100*77</f>
        <v>0</v>
      </c>
      <c r="D69" s="22" t="s">
        <v>124</v>
      </c>
      <c r="E69" s="21" t="e">
        <f aca="false">D69/100*77</f>
        <v>#VALUE!</v>
      </c>
      <c r="F69" s="20"/>
      <c r="G69" s="23" t="n">
        <f aca="false">F69/100*75</f>
        <v>0</v>
      </c>
    </row>
    <row r="70" customFormat="false" ht="12.75" hidden="false" customHeight="false" outlineLevel="0" collapsed="false">
      <c r="A70" s="19" t="s">
        <v>125</v>
      </c>
      <c r="B70" s="20"/>
      <c r="C70" s="21" t="n">
        <f aca="false">B70/100*77</f>
        <v>0</v>
      </c>
      <c r="D70" s="22" t="s">
        <v>126</v>
      </c>
      <c r="E70" s="21" t="e">
        <f aca="false">D70/100*77</f>
        <v>#VALUE!</v>
      </c>
      <c r="F70" s="20"/>
      <c r="G70" s="23" t="n">
        <f aca="false">F70/100*75</f>
        <v>0</v>
      </c>
    </row>
    <row r="71" customFormat="false" ht="12.75" hidden="false" customHeight="false" outlineLevel="0" collapsed="false">
      <c r="A71" s="19" t="s">
        <v>127</v>
      </c>
      <c r="B71" s="20"/>
      <c r="C71" s="21" t="n">
        <f aca="false">B71/100*77</f>
        <v>0</v>
      </c>
      <c r="D71" s="22" t="s">
        <v>128</v>
      </c>
      <c r="E71" s="21" t="e">
        <f aca="false">D71/100*77</f>
        <v>#VALUE!</v>
      </c>
      <c r="F71" s="20"/>
      <c r="G71" s="23" t="n">
        <f aca="false">F71/100*75</f>
        <v>0</v>
      </c>
    </row>
    <row r="72" customFormat="false" ht="12.75" hidden="false" customHeight="false" outlineLevel="0" collapsed="false">
      <c r="A72" s="19" t="s">
        <v>129</v>
      </c>
      <c r="B72" s="20"/>
      <c r="C72" s="21" t="n">
        <f aca="false">B72/100*77</f>
        <v>0</v>
      </c>
      <c r="D72" s="22" t="s">
        <v>128</v>
      </c>
      <c r="E72" s="21" t="e">
        <f aca="false">D72/100*77</f>
        <v>#VALUE!</v>
      </c>
      <c r="F72" s="20"/>
      <c r="G72" s="23" t="n">
        <f aca="false">F72/100*75</f>
        <v>0</v>
      </c>
    </row>
    <row r="73" customFormat="false" ht="12.75" hidden="false" customHeight="false" outlineLevel="0" collapsed="false">
      <c r="A73" s="19" t="s">
        <v>130</v>
      </c>
      <c r="B73" s="20"/>
      <c r="C73" s="21" t="n">
        <f aca="false">B73/100*77</f>
        <v>0</v>
      </c>
      <c r="D73" s="22" t="s">
        <v>131</v>
      </c>
      <c r="E73" s="21" t="e">
        <f aca="false">D73/100*77</f>
        <v>#VALUE!</v>
      </c>
      <c r="F73" s="20"/>
      <c r="G73" s="23" t="n">
        <f aca="false">F73/100*75</f>
        <v>0</v>
      </c>
    </row>
    <row r="74" customFormat="false" ht="12.75" hidden="false" customHeight="false" outlineLevel="0" collapsed="false">
      <c r="A74" s="19" t="s">
        <v>132</v>
      </c>
      <c r="B74" s="20"/>
      <c r="C74" s="21" t="n">
        <f aca="false">B74/100*77</f>
        <v>0</v>
      </c>
      <c r="D74" s="22" t="s">
        <v>133</v>
      </c>
      <c r="E74" s="21" t="e">
        <f aca="false">D74/100*77</f>
        <v>#VALUE!</v>
      </c>
      <c r="F74" s="20"/>
      <c r="G74" s="23" t="n">
        <f aca="false">F74/100*75</f>
        <v>0</v>
      </c>
    </row>
    <row r="75" customFormat="false" ht="12.75" hidden="false" customHeight="false" outlineLevel="0" collapsed="false">
      <c r="A75" s="19" t="s">
        <v>134</v>
      </c>
      <c r="B75" s="20"/>
      <c r="C75" s="21" t="n">
        <f aca="false">B75/100*77</f>
        <v>0</v>
      </c>
      <c r="D75" s="22" t="s">
        <v>135</v>
      </c>
      <c r="E75" s="21" t="e">
        <f aca="false">D75/100*77</f>
        <v>#VALUE!</v>
      </c>
      <c r="F75" s="20"/>
      <c r="G75" s="23" t="n">
        <f aca="false">F75/100*75</f>
        <v>0</v>
      </c>
    </row>
    <row r="76" customFormat="false" ht="12.75" hidden="false" customHeight="false" outlineLevel="0" collapsed="false">
      <c r="A76" s="19" t="s">
        <v>136</v>
      </c>
      <c r="B76" s="20"/>
      <c r="C76" s="21" t="n">
        <f aca="false">B76/100*77</f>
        <v>0</v>
      </c>
      <c r="D76" s="22" t="s">
        <v>137</v>
      </c>
      <c r="E76" s="21" t="e">
        <f aca="false">D76/100*77</f>
        <v>#VALUE!</v>
      </c>
      <c r="F76" s="20"/>
      <c r="G76" s="23" t="n">
        <f aca="false">F76/100*75</f>
        <v>0</v>
      </c>
    </row>
    <row r="77" customFormat="false" ht="12.75" hidden="false" customHeight="false" outlineLevel="0" collapsed="false">
      <c r="A77" s="19" t="s">
        <v>138</v>
      </c>
      <c r="B77" s="20"/>
      <c r="C77" s="21" t="n">
        <f aca="false">B77/100*77</f>
        <v>0</v>
      </c>
      <c r="D77" s="22" t="s">
        <v>139</v>
      </c>
      <c r="E77" s="21" t="e">
        <f aca="false">D77/100*77</f>
        <v>#VALUE!</v>
      </c>
      <c r="F77" s="20"/>
      <c r="G77" s="23" t="n">
        <f aca="false">F77/100*75</f>
        <v>0</v>
      </c>
    </row>
    <row r="78" customFormat="false" ht="12.75" hidden="false" customHeight="false" outlineLevel="0" collapsed="false">
      <c r="A78" s="19" t="s">
        <v>140</v>
      </c>
      <c r="B78" s="20"/>
      <c r="C78" s="21" t="n">
        <f aca="false">B78/100*77</f>
        <v>0</v>
      </c>
      <c r="D78" s="22" t="s">
        <v>141</v>
      </c>
      <c r="E78" s="21" t="e">
        <f aca="false">D78/100*77</f>
        <v>#VALUE!</v>
      </c>
      <c r="F78" s="20"/>
      <c r="G78" s="23" t="n">
        <f aca="false">F78/100*75</f>
        <v>0</v>
      </c>
    </row>
    <row r="79" customFormat="false" ht="12.75" hidden="false" customHeight="false" outlineLevel="0" collapsed="false">
      <c r="A79" s="19" t="s">
        <v>142</v>
      </c>
      <c r="B79" s="20"/>
      <c r="C79" s="21" t="n">
        <f aca="false">B79/100*77</f>
        <v>0</v>
      </c>
      <c r="D79" s="22" t="s">
        <v>143</v>
      </c>
      <c r="E79" s="21" t="e">
        <f aca="false">D79/100*77</f>
        <v>#VALUE!</v>
      </c>
      <c r="F79" s="20"/>
      <c r="G79" s="23" t="n">
        <f aca="false">F79/100*75</f>
        <v>0</v>
      </c>
    </row>
    <row r="80" customFormat="false" ht="12.75" hidden="false" customHeight="false" outlineLevel="0" collapsed="false">
      <c r="A80" s="19" t="s">
        <v>144</v>
      </c>
      <c r="B80" s="20"/>
      <c r="C80" s="21" t="n">
        <f aca="false">B80/100*77</f>
        <v>0</v>
      </c>
      <c r="D80" s="22" t="s">
        <v>145</v>
      </c>
      <c r="E80" s="21" t="e">
        <f aca="false">D80/100*77</f>
        <v>#VALUE!</v>
      </c>
      <c r="F80" s="20"/>
      <c r="G80" s="23" t="n">
        <f aca="false">F80/100*75</f>
        <v>0</v>
      </c>
    </row>
    <row r="81" customFormat="false" ht="12.75" hidden="false" customHeight="false" outlineLevel="0" collapsed="false">
      <c r="A81" s="19" t="s">
        <v>146</v>
      </c>
      <c r="B81" s="20"/>
      <c r="C81" s="21" t="n">
        <f aca="false">B81/100*77</f>
        <v>0</v>
      </c>
      <c r="D81" s="22" t="s">
        <v>147</v>
      </c>
      <c r="E81" s="21" t="e">
        <f aca="false">D81/100*77</f>
        <v>#VALUE!</v>
      </c>
      <c r="F81" s="20"/>
      <c r="G81" s="23" t="n">
        <f aca="false">F81/100*75</f>
        <v>0</v>
      </c>
    </row>
    <row r="82" customFormat="false" ht="12.75" hidden="false" customHeight="false" outlineLevel="0" collapsed="false">
      <c r="A82" s="19" t="s">
        <v>148</v>
      </c>
      <c r="B82" s="20"/>
      <c r="C82" s="21" t="n">
        <f aca="false">B82/100*77</f>
        <v>0</v>
      </c>
      <c r="D82" s="22" t="s">
        <v>149</v>
      </c>
      <c r="E82" s="21" t="e">
        <f aca="false">D82/100*77</f>
        <v>#VALUE!</v>
      </c>
      <c r="F82" s="20"/>
      <c r="G82" s="23" t="n">
        <f aca="false">F82/100*75</f>
        <v>0</v>
      </c>
    </row>
    <row r="83" customFormat="false" ht="12.75" hidden="false" customHeight="false" outlineLevel="0" collapsed="false">
      <c r="A83" s="19" t="s">
        <v>150</v>
      </c>
      <c r="B83" s="20"/>
      <c r="C83" s="21" t="n">
        <f aca="false">B83/100*77</f>
        <v>0</v>
      </c>
      <c r="D83" s="22" t="s">
        <v>151</v>
      </c>
      <c r="E83" s="21" t="e">
        <f aca="false">D83/100*77</f>
        <v>#VALUE!</v>
      </c>
      <c r="F83" s="20"/>
      <c r="G83" s="23" t="n">
        <f aca="false">F83/100*75</f>
        <v>0</v>
      </c>
    </row>
    <row r="84" customFormat="false" ht="12.75" hidden="false" customHeight="false" outlineLevel="0" collapsed="false">
      <c r="A84" s="19" t="s">
        <v>152</v>
      </c>
      <c r="B84" s="20"/>
      <c r="C84" s="21" t="n">
        <f aca="false">B84/100*77</f>
        <v>0</v>
      </c>
      <c r="D84" s="22" t="s">
        <v>153</v>
      </c>
      <c r="E84" s="21" t="e">
        <f aca="false">D84/100*77</f>
        <v>#VALUE!</v>
      </c>
      <c r="F84" s="20"/>
      <c r="G84" s="23" t="n">
        <f aca="false">F84/100*75</f>
        <v>0</v>
      </c>
    </row>
    <row r="85" customFormat="false" ht="12.75" hidden="false" customHeight="false" outlineLevel="0" collapsed="false">
      <c r="A85" s="19" t="s">
        <v>154</v>
      </c>
      <c r="B85" s="20"/>
      <c r="C85" s="21" t="n">
        <f aca="false">B85/100*77</f>
        <v>0</v>
      </c>
      <c r="D85" s="22" t="s">
        <v>155</v>
      </c>
      <c r="E85" s="21" t="e">
        <f aca="false">D85/100*77</f>
        <v>#VALUE!</v>
      </c>
      <c r="F85" s="20"/>
      <c r="G85" s="23" t="n">
        <f aca="false">F85/100*75</f>
        <v>0</v>
      </c>
    </row>
    <row r="86" customFormat="false" ht="12.75" hidden="false" customHeight="false" outlineLevel="0" collapsed="false">
      <c r="A86" s="19" t="s">
        <v>156</v>
      </c>
      <c r="B86" s="20"/>
      <c r="C86" s="21" t="n">
        <f aca="false">B86/100*77</f>
        <v>0</v>
      </c>
      <c r="D86" s="22" t="s">
        <v>157</v>
      </c>
      <c r="E86" s="21" t="e">
        <f aca="false">D86/100*77</f>
        <v>#VALUE!</v>
      </c>
      <c r="F86" s="20"/>
      <c r="G86" s="23" t="n">
        <f aca="false">F86/100*75</f>
        <v>0</v>
      </c>
    </row>
    <row r="87" customFormat="false" ht="12.75" hidden="false" customHeight="false" outlineLevel="0" collapsed="false">
      <c r="A87" s="19" t="s">
        <v>158</v>
      </c>
      <c r="B87" s="20"/>
      <c r="C87" s="21" t="n">
        <f aca="false">B87/100*77</f>
        <v>0</v>
      </c>
      <c r="D87" s="22" t="s">
        <v>157</v>
      </c>
      <c r="E87" s="21" t="e">
        <f aca="false">D87/100*77</f>
        <v>#VALUE!</v>
      </c>
      <c r="F87" s="20"/>
      <c r="G87" s="23" t="n">
        <f aca="false">F87/100*75</f>
        <v>0</v>
      </c>
    </row>
    <row r="88" customFormat="false" ht="12.75" hidden="false" customHeight="false" outlineLevel="0" collapsed="false">
      <c r="A88" s="19" t="s">
        <v>159</v>
      </c>
      <c r="B88" s="20"/>
      <c r="C88" s="21" t="n">
        <f aca="false">B88/100*77</f>
        <v>0</v>
      </c>
      <c r="D88" s="22" t="s">
        <v>160</v>
      </c>
      <c r="E88" s="21" t="e">
        <f aca="false">D88/100*77</f>
        <v>#VALUE!</v>
      </c>
      <c r="F88" s="20"/>
      <c r="G88" s="23" t="n">
        <f aca="false">F88/100*75</f>
        <v>0</v>
      </c>
    </row>
    <row r="89" customFormat="false" ht="12.75" hidden="false" customHeight="false" outlineLevel="0" collapsed="false">
      <c r="A89" s="19" t="s">
        <v>161</v>
      </c>
      <c r="B89" s="20"/>
      <c r="C89" s="21" t="n">
        <f aca="false">B89/100*77</f>
        <v>0</v>
      </c>
      <c r="D89" s="22" t="s">
        <v>162</v>
      </c>
      <c r="E89" s="21" t="e">
        <f aca="false">D89/100*77</f>
        <v>#VALUE!</v>
      </c>
      <c r="F89" s="20"/>
      <c r="G89" s="23" t="n">
        <f aca="false">F89/100*75</f>
        <v>0</v>
      </c>
    </row>
    <row r="90" customFormat="false" ht="12.75" hidden="false" customHeight="false" outlineLevel="0" collapsed="false">
      <c r="A90" s="19" t="s">
        <v>163</v>
      </c>
      <c r="B90" s="20"/>
      <c r="C90" s="21" t="n">
        <f aca="false">B90/100*77</f>
        <v>0</v>
      </c>
      <c r="D90" s="22" t="s">
        <v>164</v>
      </c>
      <c r="E90" s="21" t="e">
        <f aca="false">D90/100*77</f>
        <v>#VALUE!</v>
      </c>
      <c r="F90" s="20"/>
      <c r="G90" s="23" t="n">
        <f aca="false">F90/100*75</f>
        <v>0</v>
      </c>
    </row>
    <row r="91" customFormat="false" ht="12.75" hidden="false" customHeight="false" outlineLevel="0" collapsed="false">
      <c r="A91" s="19" t="s">
        <v>165</v>
      </c>
      <c r="B91" s="20"/>
      <c r="C91" s="21" t="n">
        <f aca="false">B91/100*77</f>
        <v>0</v>
      </c>
      <c r="D91" s="22" t="s">
        <v>166</v>
      </c>
      <c r="E91" s="21" t="e">
        <f aca="false">D91/100*77</f>
        <v>#VALUE!</v>
      </c>
      <c r="F91" s="20"/>
      <c r="G91" s="23" t="n">
        <f aca="false">F91/100*75</f>
        <v>0</v>
      </c>
    </row>
    <row r="92" customFormat="false" ht="12.75" hidden="false" customHeight="false" outlineLevel="0" collapsed="false">
      <c r="A92" s="19" t="s">
        <v>167</v>
      </c>
      <c r="B92" s="20"/>
      <c r="C92" s="21" t="n">
        <f aca="false">B92/100*77</f>
        <v>0</v>
      </c>
      <c r="D92" s="22" t="s">
        <v>168</v>
      </c>
      <c r="E92" s="21" t="e">
        <f aca="false">D92/100*77</f>
        <v>#VALUE!</v>
      </c>
      <c r="F92" s="20"/>
      <c r="G92" s="23" t="n">
        <f aca="false">F92/100*75</f>
        <v>0</v>
      </c>
    </row>
    <row r="93" customFormat="false" ht="12.75" hidden="false" customHeight="false" outlineLevel="0" collapsed="false">
      <c r="A93" s="19" t="s">
        <v>169</v>
      </c>
      <c r="B93" s="20"/>
      <c r="C93" s="21" t="n">
        <f aca="false">B93/100*77</f>
        <v>0</v>
      </c>
      <c r="D93" s="22" t="s">
        <v>170</v>
      </c>
      <c r="E93" s="21" t="e">
        <f aca="false">D93/100*77</f>
        <v>#VALUE!</v>
      </c>
      <c r="F93" s="20"/>
      <c r="G93" s="23" t="n">
        <f aca="false">F93/100*75</f>
        <v>0</v>
      </c>
    </row>
    <row r="94" customFormat="false" ht="12.75" hidden="false" customHeight="false" outlineLevel="0" collapsed="false">
      <c r="A94" s="19" t="s">
        <v>171</v>
      </c>
      <c r="B94" s="20"/>
      <c r="C94" s="21" t="n">
        <f aca="false">B94/100*77</f>
        <v>0</v>
      </c>
      <c r="D94" s="22" t="s">
        <v>172</v>
      </c>
      <c r="E94" s="21" t="e">
        <f aca="false">D94/100*77</f>
        <v>#VALUE!</v>
      </c>
      <c r="F94" s="20"/>
      <c r="G94" s="23" t="n">
        <f aca="false">F94/100*75</f>
        <v>0</v>
      </c>
    </row>
    <row r="95" customFormat="false" ht="12.75" hidden="false" customHeight="false" outlineLevel="0" collapsed="false">
      <c r="A95" s="19" t="s">
        <v>173</v>
      </c>
      <c r="B95" s="20"/>
      <c r="C95" s="21" t="n">
        <f aca="false">B95/100*77</f>
        <v>0</v>
      </c>
      <c r="D95" s="22" t="s">
        <v>174</v>
      </c>
      <c r="E95" s="21" t="e">
        <f aca="false">D95/100*77</f>
        <v>#VALUE!</v>
      </c>
      <c r="F95" s="20"/>
      <c r="G95" s="23" t="n">
        <f aca="false">F95/100*75</f>
        <v>0</v>
      </c>
    </row>
    <row r="96" customFormat="false" ht="12.75" hidden="false" customHeight="false" outlineLevel="0" collapsed="false">
      <c r="A96" s="19" t="s">
        <v>175</v>
      </c>
      <c r="B96" s="20"/>
      <c r="C96" s="21" t="n">
        <f aca="false">B96/100*77</f>
        <v>0</v>
      </c>
      <c r="D96" s="22" t="s">
        <v>176</v>
      </c>
      <c r="E96" s="21" t="e">
        <f aca="false">D96/100*77</f>
        <v>#VALUE!</v>
      </c>
      <c r="F96" s="20"/>
      <c r="G96" s="23" t="n">
        <f aca="false">F96/100*75</f>
        <v>0</v>
      </c>
    </row>
    <row r="97" customFormat="false" ht="12.75" hidden="false" customHeight="false" outlineLevel="0" collapsed="false">
      <c r="A97" s="19" t="s">
        <v>177</v>
      </c>
      <c r="B97" s="20"/>
      <c r="C97" s="21" t="n">
        <f aca="false">B97/100*77</f>
        <v>0</v>
      </c>
      <c r="D97" s="22" t="s">
        <v>176</v>
      </c>
      <c r="E97" s="21" t="e">
        <f aca="false">D97/100*77</f>
        <v>#VALUE!</v>
      </c>
      <c r="F97" s="20"/>
      <c r="G97" s="23" t="n">
        <f aca="false">F97/100*75</f>
        <v>0</v>
      </c>
    </row>
    <row r="98" customFormat="false" ht="12.75" hidden="false" customHeight="false" outlineLevel="0" collapsed="false">
      <c r="A98" s="19" t="s">
        <v>178</v>
      </c>
      <c r="B98" s="20"/>
      <c r="C98" s="21" t="n">
        <f aca="false">B98/100*77</f>
        <v>0</v>
      </c>
      <c r="D98" s="22" t="s">
        <v>179</v>
      </c>
      <c r="E98" s="21" t="e">
        <f aca="false">D98/100*77</f>
        <v>#VALUE!</v>
      </c>
      <c r="F98" s="20"/>
      <c r="G98" s="23" t="n">
        <f aca="false">F98/100*75</f>
        <v>0</v>
      </c>
    </row>
    <row r="99" customFormat="false" ht="12.75" hidden="false" customHeight="false" outlineLevel="0" collapsed="false">
      <c r="A99" s="19" t="s">
        <v>180</v>
      </c>
      <c r="B99" s="20"/>
      <c r="C99" s="21" t="n">
        <f aca="false">B99/100*77</f>
        <v>0</v>
      </c>
      <c r="D99" s="22" t="s">
        <v>179</v>
      </c>
      <c r="E99" s="21" t="e">
        <f aca="false">D99/100*77</f>
        <v>#VALUE!</v>
      </c>
      <c r="F99" s="20"/>
      <c r="G99" s="23" t="n">
        <f aca="false">F99/100*75</f>
        <v>0</v>
      </c>
    </row>
    <row r="100" customFormat="false" ht="12.75" hidden="false" customHeight="false" outlineLevel="0" collapsed="false">
      <c r="A100" s="19" t="s">
        <v>181</v>
      </c>
      <c r="B100" s="20"/>
      <c r="C100" s="21" t="n">
        <f aca="false">B100/100*77</f>
        <v>0</v>
      </c>
      <c r="D100" s="22" t="s">
        <v>182</v>
      </c>
      <c r="E100" s="21" t="e">
        <f aca="false">D100/100*77</f>
        <v>#VALUE!</v>
      </c>
      <c r="F100" s="20"/>
      <c r="G100" s="23" t="n">
        <f aca="false">F100/100*75</f>
        <v>0</v>
      </c>
    </row>
    <row r="101" customFormat="false" ht="12.75" hidden="false" customHeight="false" outlineLevel="0" collapsed="false">
      <c r="A101" s="19" t="s">
        <v>183</v>
      </c>
      <c r="B101" s="20"/>
      <c r="C101" s="21" t="n">
        <f aca="false">B101/100*77</f>
        <v>0</v>
      </c>
      <c r="D101" s="22" t="s">
        <v>184</v>
      </c>
      <c r="E101" s="21" t="e">
        <f aca="false">D101/100*77</f>
        <v>#VALUE!</v>
      </c>
      <c r="F101" s="20"/>
      <c r="G101" s="23" t="n">
        <f aca="false">F101/100*75</f>
        <v>0</v>
      </c>
    </row>
    <row r="102" customFormat="false" ht="12.75" hidden="false" customHeight="false" outlineLevel="0" collapsed="false">
      <c r="A102" s="19" t="s">
        <v>185</v>
      </c>
      <c r="B102" s="20"/>
      <c r="C102" s="21" t="n">
        <f aca="false">B102/100*77</f>
        <v>0</v>
      </c>
      <c r="D102" s="22" t="s">
        <v>186</v>
      </c>
      <c r="E102" s="21" t="e">
        <f aca="false">D102/100*77</f>
        <v>#VALUE!</v>
      </c>
      <c r="F102" s="20"/>
      <c r="G102" s="23" t="n">
        <f aca="false">F102/100*75</f>
        <v>0</v>
      </c>
    </row>
    <row r="103" customFormat="false" ht="12.75" hidden="false" customHeight="false" outlineLevel="0" collapsed="false">
      <c r="A103" s="19" t="s">
        <v>187</v>
      </c>
      <c r="B103" s="20"/>
      <c r="C103" s="21" t="n">
        <f aca="false">B103/100*77</f>
        <v>0</v>
      </c>
      <c r="D103" s="22" t="s">
        <v>188</v>
      </c>
      <c r="E103" s="21" t="e">
        <f aca="false">D103/100*77</f>
        <v>#VALUE!</v>
      </c>
      <c r="F103" s="20"/>
      <c r="G103" s="23" t="n">
        <f aca="false">F103/100*75</f>
        <v>0</v>
      </c>
    </row>
    <row r="104" customFormat="false" ht="12.75" hidden="false" customHeight="false" outlineLevel="0" collapsed="false">
      <c r="A104" s="19" t="s">
        <v>189</v>
      </c>
      <c r="B104" s="20"/>
      <c r="C104" s="21" t="n">
        <f aca="false">B104/100*77</f>
        <v>0</v>
      </c>
      <c r="D104" s="22" t="s">
        <v>190</v>
      </c>
      <c r="E104" s="21" t="e">
        <f aca="false">D104/100*77</f>
        <v>#VALUE!</v>
      </c>
      <c r="F104" s="20"/>
      <c r="G104" s="23" t="n">
        <f aca="false">F104/100*75</f>
        <v>0</v>
      </c>
    </row>
    <row r="105" customFormat="false" ht="12.75" hidden="false" customHeight="false" outlineLevel="0" collapsed="false">
      <c r="A105" s="19" t="s">
        <v>191</v>
      </c>
      <c r="B105" s="20"/>
      <c r="C105" s="21" t="n">
        <f aca="false">B105/100*77</f>
        <v>0</v>
      </c>
      <c r="D105" s="22" t="s">
        <v>190</v>
      </c>
      <c r="E105" s="21" t="e">
        <f aca="false">D105/100*77</f>
        <v>#VALUE!</v>
      </c>
      <c r="F105" s="20"/>
      <c r="G105" s="23" t="n">
        <f aca="false">F105/100*75</f>
        <v>0</v>
      </c>
    </row>
    <row r="106" customFormat="false" ht="12.75" hidden="false" customHeight="false" outlineLevel="0" collapsed="false">
      <c r="A106" s="19" t="s">
        <v>192</v>
      </c>
      <c r="B106" s="20"/>
      <c r="C106" s="21" t="n">
        <f aca="false">B106/100*77</f>
        <v>0</v>
      </c>
      <c r="D106" s="22" t="s">
        <v>193</v>
      </c>
      <c r="E106" s="21" t="e">
        <f aca="false">D106/100*77</f>
        <v>#VALUE!</v>
      </c>
      <c r="F106" s="20"/>
      <c r="G106" s="23" t="n">
        <f aca="false">F106/100*75</f>
        <v>0</v>
      </c>
    </row>
    <row r="107" customFormat="false" ht="12.75" hidden="false" customHeight="false" outlineLevel="0" collapsed="false">
      <c r="A107" s="19" t="s">
        <v>194</v>
      </c>
      <c r="B107" s="22" t="s">
        <v>195</v>
      </c>
      <c r="C107" s="21" t="e">
        <f aca="false">B107/100*77</f>
        <v>#VALUE!</v>
      </c>
      <c r="D107" s="22" t="s">
        <v>196</v>
      </c>
      <c r="E107" s="21" t="e">
        <f aca="false">D107/100*77</f>
        <v>#VALUE!</v>
      </c>
      <c r="F107" s="20"/>
      <c r="G107" s="23" t="n">
        <f aca="false">F107/100*75</f>
        <v>0</v>
      </c>
    </row>
    <row r="108" customFormat="false" ht="12.75" hidden="false" customHeight="false" outlineLevel="0" collapsed="false">
      <c r="A108" s="19" t="s">
        <v>197</v>
      </c>
      <c r="B108" s="20"/>
      <c r="C108" s="21" t="n">
        <f aca="false">B108/100*77</f>
        <v>0</v>
      </c>
      <c r="D108" s="22" t="s">
        <v>198</v>
      </c>
      <c r="E108" s="21" t="e">
        <f aca="false">D108/100*77</f>
        <v>#VALUE!</v>
      </c>
      <c r="F108" s="20"/>
      <c r="G108" s="23" t="n">
        <f aca="false">F108/100*75</f>
        <v>0</v>
      </c>
    </row>
    <row r="109" customFormat="false" ht="12.75" hidden="false" customHeight="false" outlineLevel="0" collapsed="false">
      <c r="A109" s="19" t="s">
        <v>199</v>
      </c>
      <c r="B109" s="20"/>
      <c r="C109" s="21" t="n">
        <f aca="false">B109/100*77</f>
        <v>0</v>
      </c>
      <c r="D109" s="22" t="s">
        <v>200</v>
      </c>
      <c r="E109" s="21" t="e">
        <f aca="false">D109/100*77</f>
        <v>#VALUE!</v>
      </c>
      <c r="F109" s="20"/>
      <c r="G109" s="23" t="n">
        <f aca="false">F109/100*75</f>
        <v>0</v>
      </c>
    </row>
    <row r="110" customFormat="false" ht="12.75" hidden="false" customHeight="false" outlineLevel="0" collapsed="false">
      <c r="A110" s="19" t="s">
        <v>201</v>
      </c>
      <c r="B110" s="20"/>
      <c r="C110" s="21" t="n">
        <f aca="false">B110/100*77</f>
        <v>0</v>
      </c>
      <c r="D110" s="22" t="s">
        <v>202</v>
      </c>
      <c r="E110" s="21" t="e">
        <f aca="false">D110/100*77</f>
        <v>#VALUE!</v>
      </c>
      <c r="F110" s="20"/>
      <c r="G110" s="23" t="n">
        <f aca="false">F110/100*75</f>
        <v>0</v>
      </c>
    </row>
    <row r="111" customFormat="false" ht="12.75" hidden="false" customHeight="false" outlineLevel="0" collapsed="false">
      <c r="A111" s="19" t="s">
        <v>203</v>
      </c>
      <c r="B111" s="20"/>
      <c r="C111" s="21" t="n">
        <f aca="false">B111/100*77</f>
        <v>0</v>
      </c>
      <c r="D111" s="22" t="s">
        <v>204</v>
      </c>
      <c r="E111" s="21" t="e">
        <f aca="false">D111/100*77</f>
        <v>#VALUE!</v>
      </c>
      <c r="F111" s="20"/>
      <c r="G111" s="23" t="n">
        <f aca="false">F111/100*75</f>
        <v>0</v>
      </c>
    </row>
    <row r="112" customFormat="false" ht="12.75" hidden="false" customHeight="false" outlineLevel="0" collapsed="false">
      <c r="A112" s="19" t="s">
        <v>205</v>
      </c>
      <c r="B112" s="20"/>
      <c r="C112" s="21" t="n">
        <f aca="false">B112/100*77</f>
        <v>0</v>
      </c>
      <c r="D112" s="22" t="s">
        <v>200</v>
      </c>
      <c r="E112" s="21" t="e">
        <f aca="false">D112/100*77</f>
        <v>#VALUE!</v>
      </c>
      <c r="F112" s="20"/>
      <c r="G112" s="23" t="n">
        <f aca="false">F112/100*75</f>
        <v>0</v>
      </c>
    </row>
    <row r="113" customFormat="false" ht="12.75" hidden="false" customHeight="false" outlineLevel="0" collapsed="false">
      <c r="A113" s="19" t="s">
        <v>206</v>
      </c>
      <c r="B113" s="20"/>
      <c r="C113" s="21" t="n">
        <f aca="false">B113/100*77</f>
        <v>0</v>
      </c>
      <c r="D113" s="22" t="s">
        <v>202</v>
      </c>
      <c r="E113" s="21" t="e">
        <f aca="false">D113/100*77</f>
        <v>#VALUE!</v>
      </c>
      <c r="F113" s="20"/>
      <c r="G113" s="23" t="n">
        <f aca="false">F113/100*75</f>
        <v>0</v>
      </c>
    </row>
    <row r="114" customFormat="false" ht="12.75" hidden="false" customHeight="false" outlineLevel="0" collapsed="false">
      <c r="A114" s="19" t="s">
        <v>207</v>
      </c>
      <c r="B114" s="20"/>
      <c r="C114" s="21" t="n">
        <f aca="false">B114/100*77</f>
        <v>0</v>
      </c>
      <c r="D114" s="22" t="s">
        <v>208</v>
      </c>
      <c r="E114" s="21" t="e">
        <f aca="false">D114/100*77</f>
        <v>#VALUE!</v>
      </c>
      <c r="F114" s="20"/>
      <c r="G114" s="23" t="n">
        <f aca="false">F114/100*75</f>
        <v>0</v>
      </c>
    </row>
    <row r="115" customFormat="false" ht="12.75" hidden="false" customHeight="false" outlineLevel="0" collapsed="false">
      <c r="A115" s="19" t="s">
        <v>209</v>
      </c>
      <c r="B115" s="20"/>
      <c r="C115" s="21" t="n">
        <f aca="false">B115/100*77</f>
        <v>0</v>
      </c>
      <c r="D115" s="22" t="s">
        <v>210</v>
      </c>
      <c r="E115" s="21" t="e">
        <f aca="false">D115/100*77</f>
        <v>#VALUE!</v>
      </c>
      <c r="F115" s="20"/>
      <c r="G115" s="23" t="n">
        <f aca="false">F115/100*75</f>
        <v>0</v>
      </c>
    </row>
    <row r="116" customFormat="false" ht="12.75" hidden="false" customHeight="false" outlineLevel="0" collapsed="false">
      <c r="A116" s="19" t="s">
        <v>211</v>
      </c>
      <c r="B116" s="20"/>
      <c r="C116" s="21" t="n">
        <f aca="false">B116/100*77</f>
        <v>0</v>
      </c>
      <c r="D116" s="22" t="s">
        <v>212</v>
      </c>
      <c r="E116" s="21" t="e">
        <f aca="false">D116/100*77</f>
        <v>#VALUE!</v>
      </c>
      <c r="F116" s="20"/>
      <c r="G116" s="23" t="n">
        <f aca="false">F116/100*75</f>
        <v>0</v>
      </c>
    </row>
    <row r="117" customFormat="false" ht="12.75" hidden="false" customHeight="false" outlineLevel="0" collapsed="false">
      <c r="A117" s="19" t="s">
        <v>213</v>
      </c>
      <c r="B117" s="20"/>
      <c r="C117" s="21" t="n">
        <f aca="false">B117/100*77</f>
        <v>0</v>
      </c>
      <c r="D117" s="22" t="s">
        <v>214</v>
      </c>
      <c r="E117" s="21" t="e">
        <f aca="false">D117/100*77</f>
        <v>#VALUE!</v>
      </c>
      <c r="F117" s="20"/>
      <c r="G117" s="23" t="n">
        <f aca="false">F117/100*75</f>
        <v>0</v>
      </c>
    </row>
    <row r="118" customFormat="false" ht="12.75" hidden="false" customHeight="false" outlineLevel="0" collapsed="false">
      <c r="A118" s="19" t="s">
        <v>215</v>
      </c>
      <c r="B118" s="20"/>
      <c r="C118" s="21" t="n">
        <f aca="false">B118/100*77</f>
        <v>0</v>
      </c>
      <c r="D118" s="22" t="s">
        <v>216</v>
      </c>
      <c r="E118" s="21" t="e">
        <f aca="false">D118/100*77</f>
        <v>#VALUE!</v>
      </c>
      <c r="F118" s="20"/>
      <c r="G118" s="23" t="n">
        <f aca="false">F118/100*75</f>
        <v>0</v>
      </c>
    </row>
    <row r="119" customFormat="false" ht="12.75" hidden="false" customHeight="false" outlineLevel="0" collapsed="false">
      <c r="A119" s="19" t="s">
        <v>217</v>
      </c>
      <c r="B119" s="20"/>
      <c r="C119" s="21" t="n">
        <f aca="false">B119/100*77</f>
        <v>0</v>
      </c>
      <c r="D119" s="22" t="s">
        <v>218</v>
      </c>
      <c r="E119" s="21" t="e">
        <f aca="false">D119/100*77</f>
        <v>#VALUE!</v>
      </c>
      <c r="F119" s="20"/>
      <c r="G119" s="23" t="n">
        <f aca="false">F119/100*75</f>
        <v>0</v>
      </c>
    </row>
    <row r="120" customFormat="false" ht="12.75" hidden="false" customHeight="false" outlineLevel="0" collapsed="false">
      <c r="A120" s="19" t="s">
        <v>219</v>
      </c>
      <c r="B120" s="20"/>
      <c r="C120" s="21" t="n">
        <f aca="false">B120/100*77</f>
        <v>0</v>
      </c>
      <c r="D120" s="22" t="s">
        <v>220</v>
      </c>
      <c r="E120" s="21" t="e">
        <f aca="false">D120/100*77</f>
        <v>#VALUE!</v>
      </c>
      <c r="F120" s="20"/>
      <c r="G120" s="23" t="n">
        <f aca="false">F120/100*75</f>
        <v>0</v>
      </c>
    </row>
    <row r="121" customFormat="false" ht="12.75" hidden="false" customHeight="false" outlineLevel="0" collapsed="false">
      <c r="A121" s="19" t="s">
        <v>221</v>
      </c>
      <c r="B121" s="20"/>
      <c r="C121" s="21" t="n">
        <f aca="false">B121/100*77</f>
        <v>0</v>
      </c>
      <c r="D121" s="22" t="s">
        <v>222</v>
      </c>
      <c r="E121" s="21" t="e">
        <f aca="false">D121/100*77</f>
        <v>#VALUE!</v>
      </c>
      <c r="F121" s="20"/>
      <c r="G121" s="23" t="n">
        <f aca="false">F121/100*75</f>
        <v>0</v>
      </c>
    </row>
    <row r="122" customFormat="false" ht="12.75" hidden="false" customHeight="false" outlineLevel="0" collapsed="false">
      <c r="A122" s="19" t="s">
        <v>223</v>
      </c>
      <c r="B122" s="20"/>
      <c r="C122" s="21" t="n">
        <f aca="false">B122/100*77</f>
        <v>0</v>
      </c>
      <c r="D122" s="22" t="s">
        <v>224</v>
      </c>
      <c r="E122" s="21" t="e">
        <f aca="false">D122/100*77</f>
        <v>#VALUE!</v>
      </c>
      <c r="F122" s="22" t="s">
        <v>225</v>
      </c>
      <c r="G122" s="23" t="e">
        <f aca="false">F122/100*75</f>
        <v>#VALUE!</v>
      </c>
    </row>
    <row r="123" customFormat="false" ht="12.75" hidden="false" customHeight="false" outlineLevel="0" collapsed="false">
      <c r="A123" s="19" t="s">
        <v>226</v>
      </c>
      <c r="B123" s="22" t="s">
        <v>227</v>
      </c>
      <c r="C123" s="21" t="e">
        <f aca="false">B123/100*77</f>
        <v>#VALUE!</v>
      </c>
      <c r="D123" s="22" t="s">
        <v>228</v>
      </c>
      <c r="E123" s="21" t="e">
        <f aca="false">D123/100*77</f>
        <v>#VALUE!</v>
      </c>
      <c r="F123" s="22" t="s">
        <v>229</v>
      </c>
      <c r="G123" s="23" t="e">
        <f aca="false">F123/100*75</f>
        <v>#VALUE!</v>
      </c>
    </row>
    <row r="124" customFormat="false" ht="12.75" hidden="false" customHeight="false" outlineLevel="0" collapsed="false">
      <c r="A124" s="19" t="s">
        <v>230</v>
      </c>
      <c r="B124" s="20"/>
      <c r="C124" s="21" t="n">
        <f aca="false">B124/100*77</f>
        <v>0</v>
      </c>
      <c r="D124" s="22" t="s">
        <v>231</v>
      </c>
      <c r="E124" s="21" t="e">
        <f aca="false">D124/100*77</f>
        <v>#VALUE!</v>
      </c>
      <c r="F124" s="20"/>
      <c r="G124" s="23" t="n">
        <f aca="false">F124/100*75</f>
        <v>0</v>
      </c>
    </row>
    <row r="125" customFormat="false" ht="12.75" hidden="false" customHeight="false" outlineLevel="0" collapsed="false">
      <c r="A125" s="19" t="s">
        <v>232</v>
      </c>
      <c r="B125" s="20"/>
      <c r="C125" s="21" t="n">
        <f aca="false">B125/100*77</f>
        <v>0</v>
      </c>
      <c r="D125" s="22" t="s">
        <v>233</v>
      </c>
      <c r="E125" s="21" t="e">
        <f aca="false">D125/100*77</f>
        <v>#VALUE!</v>
      </c>
      <c r="F125" s="20"/>
      <c r="G125" s="23" t="n">
        <f aca="false">F125/100*75</f>
        <v>0</v>
      </c>
    </row>
    <row r="126" customFormat="false" ht="12.75" hidden="false" customHeight="false" outlineLevel="0" collapsed="false">
      <c r="A126" s="19" t="s">
        <v>234</v>
      </c>
      <c r="B126" s="20"/>
      <c r="C126" s="21" t="n">
        <f aca="false">B126/100*77</f>
        <v>0</v>
      </c>
      <c r="D126" s="22" t="s">
        <v>235</v>
      </c>
      <c r="E126" s="21" t="e">
        <f aca="false">D126/100*77</f>
        <v>#VALUE!</v>
      </c>
      <c r="F126" s="20"/>
      <c r="G126" s="23" t="n">
        <f aca="false">F126/100*75</f>
        <v>0</v>
      </c>
    </row>
    <row r="127" customFormat="false" ht="12.75" hidden="false" customHeight="false" outlineLevel="0" collapsed="false">
      <c r="A127" s="19" t="s">
        <v>236</v>
      </c>
      <c r="B127" s="22" t="s">
        <v>227</v>
      </c>
      <c r="C127" s="21" t="e">
        <f aca="false">B127/100*77</f>
        <v>#VALUE!</v>
      </c>
      <c r="D127" s="22" t="s">
        <v>237</v>
      </c>
      <c r="E127" s="21" t="e">
        <f aca="false">D127/100*77</f>
        <v>#VALUE!</v>
      </c>
      <c r="F127" s="22" t="s">
        <v>229</v>
      </c>
      <c r="G127" s="23" t="e">
        <f aca="false">F127/100*75</f>
        <v>#VALUE!</v>
      </c>
    </row>
    <row r="128" customFormat="false" ht="12.75" hidden="false" customHeight="false" outlineLevel="0" collapsed="false">
      <c r="A128" s="19" t="s">
        <v>238</v>
      </c>
      <c r="B128" s="20"/>
      <c r="C128" s="21" t="n">
        <f aca="false">B128/100*77</f>
        <v>0</v>
      </c>
      <c r="D128" s="22" t="s">
        <v>220</v>
      </c>
      <c r="E128" s="21" t="e">
        <f aca="false">D128/100*77</f>
        <v>#VALUE!</v>
      </c>
      <c r="F128" s="20"/>
      <c r="G128" s="23" t="n">
        <f aca="false">F128/100*75</f>
        <v>0</v>
      </c>
    </row>
    <row r="129" customFormat="false" ht="12.75" hidden="false" customHeight="false" outlineLevel="0" collapsed="false">
      <c r="A129" s="19" t="s">
        <v>239</v>
      </c>
      <c r="B129" s="20"/>
      <c r="C129" s="21" t="n">
        <f aca="false">B129/100*77</f>
        <v>0</v>
      </c>
      <c r="D129" s="22" t="s">
        <v>240</v>
      </c>
      <c r="E129" s="21" t="e">
        <f aca="false">D129/100*77</f>
        <v>#VALUE!</v>
      </c>
      <c r="F129" s="20"/>
      <c r="G129" s="23" t="n">
        <f aca="false">F129/100*75</f>
        <v>0</v>
      </c>
    </row>
    <row r="130" customFormat="false" ht="12.75" hidden="false" customHeight="false" outlineLevel="0" collapsed="false">
      <c r="A130" s="19" t="s">
        <v>241</v>
      </c>
      <c r="B130" s="20"/>
      <c r="C130" s="21" t="n">
        <f aca="false">B130/100*77</f>
        <v>0</v>
      </c>
      <c r="D130" s="22" t="s">
        <v>240</v>
      </c>
      <c r="E130" s="21" t="e">
        <f aca="false">D130/100*77</f>
        <v>#VALUE!</v>
      </c>
      <c r="F130" s="20"/>
      <c r="G130" s="23" t="n">
        <f aca="false">F130/100*75</f>
        <v>0</v>
      </c>
    </row>
    <row r="131" customFormat="false" ht="12.75" hidden="false" customHeight="false" outlineLevel="0" collapsed="false">
      <c r="A131" s="19" t="s">
        <v>242</v>
      </c>
      <c r="B131" s="20"/>
      <c r="C131" s="21" t="n">
        <f aca="false">B131/100*77</f>
        <v>0</v>
      </c>
      <c r="D131" s="22" t="s">
        <v>200</v>
      </c>
      <c r="E131" s="21" t="e">
        <f aca="false">D131/100*77</f>
        <v>#VALUE!</v>
      </c>
      <c r="F131" s="20"/>
      <c r="G131" s="23" t="n">
        <f aca="false">F131/100*75</f>
        <v>0</v>
      </c>
    </row>
    <row r="132" customFormat="false" ht="12.75" hidden="false" customHeight="false" outlineLevel="0" collapsed="false">
      <c r="A132" s="19" t="s">
        <v>243</v>
      </c>
      <c r="B132" s="20"/>
      <c r="C132" s="21" t="n">
        <f aca="false">B132/100*77</f>
        <v>0</v>
      </c>
      <c r="D132" s="22" t="s">
        <v>202</v>
      </c>
      <c r="E132" s="21" t="e">
        <f aca="false">D132/100*77</f>
        <v>#VALUE!</v>
      </c>
      <c r="F132" s="20"/>
      <c r="G132" s="23" t="n">
        <f aca="false">F132/100*75</f>
        <v>0</v>
      </c>
    </row>
    <row r="133" customFormat="false" ht="12.75" hidden="false" customHeight="false" outlineLevel="0" collapsed="false">
      <c r="A133" s="19" t="s">
        <v>244</v>
      </c>
      <c r="B133" s="20"/>
      <c r="C133" s="21" t="n">
        <f aca="false">B133/100*77</f>
        <v>0</v>
      </c>
      <c r="D133" s="22" t="s">
        <v>200</v>
      </c>
      <c r="E133" s="21" t="e">
        <f aca="false">D133/100*77</f>
        <v>#VALUE!</v>
      </c>
      <c r="F133" s="20"/>
      <c r="G133" s="23" t="n">
        <f aca="false">F133/100*75</f>
        <v>0</v>
      </c>
    </row>
    <row r="134" customFormat="false" ht="12.75" hidden="false" customHeight="false" outlineLevel="0" collapsed="false">
      <c r="A134" s="19" t="s">
        <v>245</v>
      </c>
      <c r="B134" s="20"/>
      <c r="C134" s="21" t="n">
        <f aca="false">B134/100*77</f>
        <v>0</v>
      </c>
      <c r="D134" s="22" t="s">
        <v>202</v>
      </c>
      <c r="E134" s="21" t="e">
        <f aca="false">D134/100*77</f>
        <v>#VALUE!</v>
      </c>
      <c r="F134" s="20"/>
      <c r="G134" s="23" t="n">
        <f aca="false">F134/100*75</f>
        <v>0</v>
      </c>
    </row>
    <row r="135" customFormat="false" ht="12.75" hidden="false" customHeight="false" outlineLevel="0" collapsed="false">
      <c r="A135" s="19" t="s">
        <v>246</v>
      </c>
      <c r="B135" s="20"/>
      <c r="C135" s="21" t="n">
        <f aca="false">B135/100*77</f>
        <v>0</v>
      </c>
      <c r="D135" s="22" t="s">
        <v>247</v>
      </c>
      <c r="E135" s="21" t="e">
        <f aca="false">D135/100*77</f>
        <v>#VALUE!</v>
      </c>
      <c r="F135" s="20"/>
      <c r="G135" s="23" t="n">
        <f aca="false">F135/100*75</f>
        <v>0</v>
      </c>
    </row>
    <row r="136" customFormat="false" ht="12.75" hidden="false" customHeight="false" outlineLevel="0" collapsed="false">
      <c r="A136" s="19" t="s">
        <v>248</v>
      </c>
      <c r="B136" s="20"/>
      <c r="C136" s="21" t="n">
        <f aca="false">B136/100*77</f>
        <v>0</v>
      </c>
      <c r="D136" s="22" t="s">
        <v>249</v>
      </c>
      <c r="E136" s="21" t="e">
        <f aca="false">D136/100*77</f>
        <v>#VALUE!</v>
      </c>
      <c r="F136" s="20"/>
      <c r="G136" s="23" t="n">
        <f aca="false">F136/100*75</f>
        <v>0</v>
      </c>
    </row>
    <row r="137" customFormat="false" ht="12.75" hidden="false" customHeight="false" outlineLevel="0" collapsed="false">
      <c r="A137" s="19" t="s">
        <v>250</v>
      </c>
      <c r="B137" s="20"/>
      <c r="C137" s="21" t="n">
        <f aca="false">B137/100*77</f>
        <v>0</v>
      </c>
      <c r="D137" s="22" t="s">
        <v>251</v>
      </c>
      <c r="E137" s="21" t="e">
        <f aca="false">D137/100*77</f>
        <v>#VALUE!</v>
      </c>
      <c r="F137" s="20"/>
      <c r="G137" s="23" t="n">
        <f aca="false">F137/100*75</f>
        <v>0</v>
      </c>
    </row>
    <row r="138" customFormat="false" ht="12.75" hidden="false" customHeight="false" outlineLevel="0" collapsed="false">
      <c r="A138" s="19" t="s">
        <v>252</v>
      </c>
      <c r="B138" s="20"/>
      <c r="C138" s="21" t="n">
        <f aca="false">B138/100*77</f>
        <v>0</v>
      </c>
      <c r="D138" s="22" t="s">
        <v>253</v>
      </c>
      <c r="E138" s="21" t="e">
        <f aca="false">D138/100*77</f>
        <v>#VALUE!</v>
      </c>
      <c r="F138" s="20"/>
      <c r="G138" s="23" t="n">
        <f aca="false">F138/100*75</f>
        <v>0</v>
      </c>
    </row>
    <row r="139" customFormat="false" ht="12.75" hidden="false" customHeight="false" outlineLevel="0" collapsed="false">
      <c r="A139" s="19" t="s">
        <v>254</v>
      </c>
      <c r="B139" s="20"/>
      <c r="C139" s="21" t="n">
        <f aca="false">B139/100*77</f>
        <v>0</v>
      </c>
      <c r="D139" s="22" t="s">
        <v>255</v>
      </c>
      <c r="E139" s="21" t="e">
        <f aca="false">D139/100*77</f>
        <v>#VALUE!</v>
      </c>
      <c r="F139" s="20"/>
      <c r="G139" s="23" t="n">
        <f aca="false">F139/100*75</f>
        <v>0</v>
      </c>
    </row>
    <row r="140" customFormat="false" ht="12.75" hidden="false" customHeight="false" outlineLevel="0" collapsed="false">
      <c r="A140" s="19" t="s">
        <v>256</v>
      </c>
      <c r="B140" s="22" t="s">
        <v>257</v>
      </c>
      <c r="C140" s="21" t="e">
        <f aca="false">B140/100*77</f>
        <v>#VALUE!</v>
      </c>
      <c r="D140" s="22" t="s">
        <v>258</v>
      </c>
      <c r="E140" s="21" t="e">
        <f aca="false">D140/100*77</f>
        <v>#VALUE!</v>
      </c>
      <c r="F140" s="20"/>
      <c r="G140" s="23" t="n">
        <f aca="false">F140/100*75</f>
        <v>0</v>
      </c>
    </row>
    <row r="141" customFormat="false" ht="12.75" hidden="false" customHeight="false" outlineLevel="0" collapsed="false">
      <c r="A141" s="19" t="s">
        <v>259</v>
      </c>
      <c r="B141" s="22" t="s">
        <v>260</v>
      </c>
      <c r="C141" s="21" t="e">
        <f aca="false">B141/100*77</f>
        <v>#VALUE!</v>
      </c>
      <c r="D141" s="22" t="s">
        <v>261</v>
      </c>
      <c r="E141" s="21" t="e">
        <f aca="false">D141/100*77</f>
        <v>#VALUE!</v>
      </c>
      <c r="F141" s="22" t="s">
        <v>262</v>
      </c>
      <c r="G141" s="23" t="e">
        <f aca="false">F141/100*75</f>
        <v>#VALUE!</v>
      </c>
    </row>
    <row r="142" customFormat="false" ht="12.75" hidden="false" customHeight="false" outlineLevel="0" collapsed="false">
      <c r="A142" s="19" t="s">
        <v>263</v>
      </c>
      <c r="B142" s="22" t="s">
        <v>264</v>
      </c>
      <c r="C142" s="21" t="e">
        <f aca="false">B142/100*77</f>
        <v>#VALUE!</v>
      </c>
      <c r="D142" s="22" t="s">
        <v>265</v>
      </c>
      <c r="E142" s="21" t="e">
        <f aca="false">D142/100*77</f>
        <v>#VALUE!</v>
      </c>
      <c r="F142" s="22" t="s">
        <v>266</v>
      </c>
      <c r="G142" s="23" t="e">
        <f aca="false">F142/100*75</f>
        <v>#VALUE!</v>
      </c>
    </row>
    <row r="143" customFormat="false" ht="12.75" hidden="false" customHeight="false" outlineLevel="0" collapsed="false">
      <c r="A143" s="19" t="s">
        <v>267</v>
      </c>
      <c r="B143" s="22" t="s">
        <v>268</v>
      </c>
      <c r="C143" s="21" t="e">
        <f aca="false">B143/100*77</f>
        <v>#VALUE!</v>
      </c>
      <c r="D143" s="22" t="s">
        <v>269</v>
      </c>
      <c r="E143" s="21" t="e">
        <f aca="false">D143/100*77</f>
        <v>#VALUE!</v>
      </c>
      <c r="F143" s="22" t="s">
        <v>270</v>
      </c>
      <c r="G143" s="23" t="e">
        <f aca="false">F143/100*75</f>
        <v>#VALUE!</v>
      </c>
    </row>
    <row r="144" customFormat="false" ht="12.75" hidden="false" customHeight="false" outlineLevel="0" collapsed="false">
      <c r="A144" s="19" t="s">
        <v>271</v>
      </c>
      <c r="B144" s="22" t="s">
        <v>272</v>
      </c>
      <c r="C144" s="21" t="e">
        <f aca="false">B144/100*77</f>
        <v>#VALUE!</v>
      </c>
      <c r="D144" s="22" t="s">
        <v>273</v>
      </c>
      <c r="E144" s="21" t="e">
        <f aca="false">D144/100*77</f>
        <v>#VALUE!</v>
      </c>
      <c r="F144" s="22" t="s">
        <v>274</v>
      </c>
      <c r="G144" s="23" t="e">
        <f aca="false">F144/100*75</f>
        <v>#VALUE!</v>
      </c>
    </row>
    <row r="145" customFormat="false" ht="12.75" hidden="false" customHeight="false" outlineLevel="0" collapsed="false">
      <c r="A145" s="19" t="s">
        <v>275</v>
      </c>
      <c r="B145" s="22" t="s">
        <v>276</v>
      </c>
      <c r="C145" s="21" t="e">
        <f aca="false">B145/100*77</f>
        <v>#VALUE!</v>
      </c>
      <c r="D145" s="22" t="s">
        <v>277</v>
      </c>
      <c r="E145" s="21" t="e">
        <f aca="false">D145/100*77</f>
        <v>#VALUE!</v>
      </c>
      <c r="F145" s="22" t="s">
        <v>278</v>
      </c>
      <c r="G145" s="23" t="e">
        <f aca="false">F145/100*75</f>
        <v>#VALUE!</v>
      </c>
    </row>
    <row r="146" customFormat="false" ht="12.75" hidden="false" customHeight="false" outlineLevel="0" collapsed="false">
      <c r="A146" s="19" t="s">
        <v>279</v>
      </c>
      <c r="B146" s="22" t="s">
        <v>280</v>
      </c>
      <c r="C146" s="21" t="e">
        <f aca="false">B146/100*77</f>
        <v>#VALUE!</v>
      </c>
      <c r="D146" s="22" t="s">
        <v>281</v>
      </c>
      <c r="E146" s="21" t="e">
        <f aca="false">D146/100*77</f>
        <v>#VALUE!</v>
      </c>
      <c r="F146" s="22" t="s">
        <v>282</v>
      </c>
      <c r="G146" s="23" t="e">
        <f aca="false">F146/100*75</f>
        <v>#VALUE!</v>
      </c>
    </row>
    <row r="147" customFormat="false" ht="12.75" hidden="false" customHeight="false" outlineLevel="0" collapsed="false">
      <c r="A147" s="19" t="s">
        <v>283</v>
      </c>
      <c r="B147" s="22" t="s">
        <v>284</v>
      </c>
      <c r="C147" s="21" t="e">
        <f aca="false">B147/100*77</f>
        <v>#VALUE!</v>
      </c>
      <c r="D147" s="22" t="s">
        <v>285</v>
      </c>
      <c r="E147" s="21" t="e">
        <f aca="false">D147/100*77</f>
        <v>#VALUE!</v>
      </c>
      <c r="F147" s="22" t="s">
        <v>286</v>
      </c>
      <c r="G147" s="23" t="e">
        <f aca="false">F147/100*75</f>
        <v>#VALUE!</v>
      </c>
    </row>
    <row r="148" customFormat="false" ht="12.75" hidden="false" customHeight="false" outlineLevel="0" collapsed="false">
      <c r="A148" s="19" t="s">
        <v>287</v>
      </c>
      <c r="B148" s="22" t="s">
        <v>288</v>
      </c>
      <c r="C148" s="21" t="e">
        <f aca="false">B148/100*77</f>
        <v>#VALUE!</v>
      </c>
      <c r="D148" s="22" t="s">
        <v>289</v>
      </c>
      <c r="E148" s="21" t="e">
        <f aca="false">D148/100*77</f>
        <v>#VALUE!</v>
      </c>
      <c r="F148" s="22" t="s">
        <v>290</v>
      </c>
      <c r="G148" s="23" t="e">
        <f aca="false">F148/100*75</f>
        <v>#VALUE!</v>
      </c>
    </row>
    <row r="149" customFormat="false" ht="12.75" hidden="false" customHeight="false" outlineLevel="0" collapsed="false">
      <c r="A149" s="19" t="s">
        <v>291</v>
      </c>
      <c r="B149" s="22" t="s">
        <v>292</v>
      </c>
      <c r="C149" s="21" t="e">
        <f aca="false">B149/100*77</f>
        <v>#VALUE!</v>
      </c>
      <c r="D149" s="22" t="s">
        <v>293</v>
      </c>
      <c r="E149" s="21" t="e">
        <f aca="false">D149/100*77</f>
        <v>#VALUE!</v>
      </c>
      <c r="F149" s="22" t="s">
        <v>294</v>
      </c>
      <c r="G149" s="23" t="e">
        <f aca="false">F149/100*75</f>
        <v>#VALUE!</v>
      </c>
    </row>
    <row r="150" customFormat="false" ht="12.75" hidden="false" customHeight="false" outlineLevel="0" collapsed="false">
      <c r="A150" s="19" t="s">
        <v>295</v>
      </c>
      <c r="B150" s="22" t="s">
        <v>296</v>
      </c>
      <c r="C150" s="21" t="e">
        <f aca="false">B150/100*77</f>
        <v>#VALUE!</v>
      </c>
      <c r="D150" s="22" t="s">
        <v>297</v>
      </c>
      <c r="E150" s="21" t="e">
        <f aca="false">D150/100*77</f>
        <v>#VALUE!</v>
      </c>
      <c r="F150" s="22" t="s">
        <v>298</v>
      </c>
      <c r="G150" s="23" t="e">
        <f aca="false">F150/100*75</f>
        <v>#VALUE!</v>
      </c>
    </row>
    <row r="151" customFormat="false" ht="12.75" hidden="false" customHeight="false" outlineLevel="0" collapsed="false">
      <c r="A151" s="19" t="s">
        <v>299</v>
      </c>
      <c r="B151" s="22" t="s">
        <v>300</v>
      </c>
      <c r="C151" s="21" t="e">
        <f aca="false">B151/100*77</f>
        <v>#VALUE!</v>
      </c>
      <c r="D151" s="22" t="s">
        <v>301</v>
      </c>
      <c r="E151" s="21" t="e">
        <f aca="false">D151/100*77</f>
        <v>#VALUE!</v>
      </c>
      <c r="F151" s="22" t="s">
        <v>302</v>
      </c>
      <c r="G151" s="23" t="e">
        <f aca="false">F151/100*75</f>
        <v>#VALUE!</v>
      </c>
    </row>
    <row r="152" customFormat="false" ht="12.75" hidden="false" customHeight="false" outlineLevel="0" collapsed="false">
      <c r="A152" s="19" t="s">
        <v>303</v>
      </c>
      <c r="B152" s="22" t="s">
        <v>288</v>
      </c>
      <c r="C152" s="21" t="e">
        <f aca="false">B152/100*77</f>
        <v>#VALUE!</v>
      </c>
      <c r="D152" s="22" t="s">
        <v>304</v>
      </c>
      <c r="E152" s="21" t="e">
        <f aca="false">D152/100*77</f>
        <v>#VALUE!</v>
      </c>
      <c r="F152" s="22" t="s">
        <v>290</v>
      </c>
      <c r="G152" s="23" t="e">
        <f aca="false">F152/100*75</f>
        <v>#VALUE!</v>
      </c>
    </row>
    <row r="153" customFormat="false" ht="12.75" hidden="false" customHeight="false" outlineLevel="0" collapsed="false">
      <c r="A153" s="19" t="s">
        <v>305</v>
      </c>
      <c r="B153" s="22" t="s">
        <v>292</v>
      </c>
      <c r="C153" s="21" t="e">
        <f aca="false">B153/100*77</f>
        <v>#VALUE!</v>
      </c>
      <c r="D153" s="22" t="s">
        <v>306</v>
      </c>
      <c r="E153" s="21" t="e">
        <f aca="false">D153/100*77</f>
        <v>#VALUE!</v>
      </c>
      <c r="F153" s="22" t="s">
        <v>294</v>
      </c>
      <c r="G153" s="23" t="e">
        <f aca="false">F153/100*75</f>
        <v>#VALUE!</v>
      </c>
    </row>
    <row r="154" customFormat="false" ht="12.75" hidden="false" customHeight="false" outlineLevel="0" collapsed="false">
      <c r="A154" s="19" t="s">
        <v>307</v>
      </c>
      <c r="B154" s="22" t="s">
        <v>296</v>
      </c>
      <c r="C154" s="21" t="e">
        <f aca="false">B154/100*77</f>
        <v>#VALUE!</v>
      </c>
      <c r="D154" s="22" t="s">
        <v>308</v>
      </c>
      <c r="E154" s="21" t="e">
        <f aca="false">D154/100*77</f>
        <v>#VALUE!</v>
      </c>
      <c r="F154" s="22" t="s">
        <v>298</v>
      </c>
      <c r="G154" s="23" t="e">
        <f aca="false">F154/100*75</f>
        <v>#VALUE!</v>
      </c>
    </row>
    <row r="155" customFormat="false" ht="12.75" hidden="false" customHeight="false" outlineLevel="0" collapsed="false">
      <c r="A155" s="19" t="s">
        <v>309</v>
      </c>
      <c r="B155" s="22" t="s">
        <v>300</v>
      </c>
      <c r="C155" s="21" t="e">
        <f aca="false">B155/100*77</f>
        <v>#VALUE!</v>
      </c>
      <c r="D155" s="22" t="s">
        <v>310</v>
      </c>
      <c r="E155" s="21" t="e">
        <f aca="false">D155/100*77</f>
        <v>#VALUE!</v>
      </c>
      <c r="F155" s="22" t="s">
        <v>302</v>
      </c>
      <c r="G155" s="23" t="e">
        <f aca="false">F155/100*75</f>
        <v>#VALUE!</v>
      </c>
    </row>
    <row r="156" customFormat="false" ht="12.75" hidden="false" customHeight="false" outlineLevel="0" collapsed="false">
      <c r="A156" s="19" t="s">
        <v>311</v>
      </c>
      <c r="B156" s="22" t="s">
        <v>312</v>
      </c>
      <c r="C156" s="21" t="e">
        <f aca="false">B156/100*77</f>
        <v>#VALUE!</v>
      </c>
      <c r="D156" s="22" t="s">
        <v>313</v>
      </c>
      <c r="E156" s="21" t="e">
        <f aca="false">D156/100*77</f>
        <v>#VALUE!</v>
      </c>
      <c r="F156" s="22" t="s">
        <v>314</v>
      </c>
      <c r="G156" s="23" t="e">
        <f aca="false">F156/100*75</f>
        <v>#VALUE!</v>
      </c>
    </row>
    <row r="157" customFormat="false" ht="12.75" hidden="false" customHeight="false" outlineLevel="0" collapsed="false">
      <c r="A157" s="19" t="s">
        <v>315</v>
      </c>
      <c r="B157" s="22" t="s">
        <v>316</v>
      </c>
      <c r="C157" s="21" t="e">
        <f aca="false">B157/100*77</f>
        <v>#VALUE!</v>
      </c>
      <c r="D157" s="22" t="s">
        <v>317</v>
      </c>
      <c r="E157" s="21" t="e">
        <f aca="false">D157/100*77</f>
        <v>#VALUE!</v>
      </c>
      <c r="F157" s="22" t="s">
        <v>318</v>
      </c>
      <c r="G157" s="23" t="e">
        <f aca="false">F157/100*75</f>
        <v>#VALUE!</v>
      </c>
    </row>
    <row r="158" customFormat="false" ht="12.75" hidden="false" customHeight="false" outlineLevel="0" collapsed="false">
      <c r="A158" s="19" t="s">
        <v>319</v>
      </c>
      <c r="B158" s="22" t="s">
        <v>320</v>
      </c>
      <c r="C158" s="21" t="e">
        <f aca="false">B158/100*77</f>
        <v>#VALUE!</v>
      </c>
      <c r="D158" s="22" t="s">
        <v>321</v>
      </c>
      <c r="E158" s="21" t="e">
        <f aca="false">D158/100*77</f>
        <v>#VALUE!</v>
      </c>
      <c r="F158" s="22" t="s">
        <v>322</v>
      </c>
      <c r="G158" s="23" t="e">
        <f aca="false">F158/100*75</f>
        <v>#VALUE!</v>
      </c>
    </row>
    <row r="159" customFormat="false" ht="12.75" hidden="false" customHeight="false" outlineLevel="0" collapsed="false">
      <c r="A159" s="19" t="s">
        <v>323</v>
      </c>
      <c r="B159" s="22" t="s">
        <v>324</v>
      </c>
      <c r="C159" s="21" t="e">
        <f aca="false">B159/100*77</f>
        <v>#VALUE!</v>
      </c>
      <c r="D159" s="22" t="s">
        <v>325</v>
      </c>
      <c r="E159" s="21" t="e">
        <f aca="false">D159/100*77</f>
        <v>#VALUE!</v>
      </c>
      <c r="F159" s="22" t="s">
        <v>326</v>
      </c>
      <c r="G159" s="23" t="e">
        <f aca="false">F159/100*75</f>
        <v>#VALUE!</v>
      </c>
    </row>
    <row r="160" customFormat="false" ht="12.75" hidden="false" customHeight="false" outlineLevel="0" collapsed="false">
      <c r="A160" s="19" t="s">
        <v>327</v>
      </c>
      <c r="B160" s="22" t="s">
        <v>328</v>
      </c>
      <c r="C160" s="21" t="e">
        <f aca="false">B160/100*77</f>
        <v>#VALUE!</v>
      </c>
      <c r="D160" s="22" t="s">
        <v>329</v>
      </c>
      <c r="E160" s="21" t="e">
        <f aca="false">D160/100*77</f>
        <v>#VALUE!</v>
      </c>
      <c r="F160" s="22" t="s">
        <v>330</v>
      </c>
      <c r="G160" s="23" t="e">
        <f aca="false">F160/100*75</f>
        <v>#VALUE!</v>
      </c>
    </row>
    <row r="161" customFormat="false" ht="12.75" hidden="false" customHeight="false" outlineLevel="0" collapsed="false">
      <c r="A161" s="19" t="s">
        <v>331</v>
      </c>
      <c r="B161" s="22" t="s">
        <v>332</v>
      </c>
      <c r="C161" s="21" t="e">
        <f aca="false">B161/100*77</f>
        <v>#VALUE!</v>
      </c>
      <c r="D161" s="22" t="s">
        <v>333</v>
      </c>
      <c r="E161" s="21" t="e">
        <f aca="false">D161/100*77</f>
        <v>#VALUE!</v>
      </c>
      <c r="F161" s="22" t="s">
        <v>334</v>
      </c>
      <c r="G161" s="23" t="e">
        <f aca="false">F161/100*75</f>
        <v>#VALUE!</v>
      </c>
    </row>
    <row r="162" customFormat="false" ht="12.75" hidden="false" customHeight="false" outlineLevel="0" collapsed="false">
      <c r="A162" s="19" t="s">
        <v>335</v>
      </c>
      <c r="B162" s="22" t="s">
        <v>336</v>
      </c>
      <c r="C162" s="21" t="e">
        <f aca="false">B162/100*77</f>
        <v>#VALUE!</v>
      </c>
      <c r="D162" s="22" t="s">
        <v>337</v>
      </c>
      <c r="E162" s="21" t="e">
        <f aca="false">D162/100*77</f>
        <v>#VALUE!</v>
      </c>
      <c r="F162" s="22" t="s">
        <v>338</v>
      </c>
      <c r="G162" s="23" t="e">
        <f aca="false">F162/100*75</f>
        <v>#VALUE!</v>
      </c>
    </row>
    <row r="163" customFormat="false" ht="12.75" hidden="false" customHeight="false" outlineLevel="0" collapsed="false">
      <c r="A163" s="19" t="s">
        <v>339</v>
      </c>
      <c r="B163" s="22" t="s">
        <v>340</v>
      </c>
      <c r="C163" s="21" t="e">
        <f aca="false">B163/100*77</f>
        <v>#VALUE!</v>
      </c>
      <c r="D163" s="22" t="s">
        <v>341</v>
      </c>
      <c r="E163" s="21" t="e">
        <f aca="false">D163/100*77</f>
        <v>#VALUE!</v>
      </c>
      <c r="F163" s="22" t="s">
        <v>342</v>
      </c>
      <c r="G163" s="23" t="e">
        <f aca="false">F163/100*75</f>
        <v>#VALUE!</v>
      </c>
    </row>
    <row r="164" customFormat="false" ht="12.75" hidden="false" customHeight="false" outlineLevel="0" collapsed="false">
      <c r="A164" s="19" t="s">
        <v>343</v>
      </c>
      <c r="B164" s="20"/>
      <c r="C164" s="21" t="n">
        <f aca="false">B164/100*77</f>
        <v>0</v>
      </c>
      <c r="D164" s="22" t="s">
        <v>344</v>
      </c>
      <c r="E164" s="21" t="e">
        <f aca="false">D164/100*77</f>
        <v>#VALUE!</v>
      </c>
      <c r="F164" s="20"/>
      <c r="G164" s="23" t="n">
        <f aca="false">F164/100*75</f>
        <v>0</v>
      </c>
    </row>
    <row r="165" customFormat="false" ht="12.75" hidden="false" customHeight="false" outlineLevel="0" collapsed="false">
      <c r="A165" s="19" t="s">
        <v>345</v>
      </c>
      <c r="B165" s="20"/>
      <c r="C165" s="21" t="n">
        <f aca="false">B165/100*77</f>
        <v>0</v>
      </c>
      <c r="D165" s="22" t="s">
        <v>346</v>
      </c>
      <c r="E165" s="21" t="e">
        <f aca="false">D165/100*77</f>
        <v>#VALUE!</v>
      </c>
      <c r="F165" s="20"/>
      <c r="G165" s="23" t="n">
        <f aca="false">F165/100*75</f>
        <v>0</v>
      </c>
    </row>
    <row r="166" customFormat="false" ht="12.75" hidden="false" customHeight="false" outlineLevel="0" collapsed="false">
      <c r="A166" s="19" t="s">
        <v>347</v>
      </c>
      <c r="B166" s="20"/>
      <c r="C166" s="21" t="n">
        <f aca="false">B166/100*77</f>
        <v>0</v>
      </c>
      <c r="D166" s="22" t="s">
        <v>348</v>
      </c>
      <c r="E166" s="21" t="e">
        <f aca="false">D166/100*77</f>
        <v>#VALUE!</v>
      </c>
      <c r="F166" s="20"/>
      <c r="G166" s="23" t="n">
        <f aca="false">F166/100*75</f>
        <v>0</v>
      </c>
    </row>
    <row r="167" customFormat="false" ht="12.75" hidden="false" customHeight="false" outlineLevel="0" collapsed="false">
      <c r="A167" s="19" t="s">
        <v>349</v>
      </c>
      <c r="B167" s="20"/>
      <c r="C167" s="21" t="n">
        <f aca="false">B167/100*77</f>
        <v>0</v>
      </c>
      <c r="D167" s="22" t="s">
        <v>350</v>
      </c>
      <c r="E167" s="21" t="e">
        <f aca="false">D167/100*77</f>
        <v>#VALUE!</v>
      </c>
      <c r="F167" s="20"/>
      <c r="G167" s="23" t="n">
        <f aca="false">F167/100*75</f>
        <v>0</v>
      </c>
    </row>
    <row r="168" customFormat="false" ht="12.75" hidden="false" customHeight="false" outlineLevel="0" collapsed="false">
      <c r="A168" s="19" t="s">
        <v>351</v>
      </c>
      <c r="B168" s="20"/>
      <c r="C168" s="21" t="n">
        <f aca="false">B168/100*77</f>
        <v>0</v>
      </c>
      <c r="D168" s="22" t="s">
        <v>352</v>
      </c>
      <c r="E168" s="21" t="e">
        <f aca="false">D168/100*77</f>
        <v>#VALUE!</v>
      </c>
      <c r="F168" s="20"/>
      <c r="G168" s="23" t="n">
        <f aca="false">F168/100*75</f>
        <v>0</v>
      </c>
    </row>
    <row r="169" customFormat="false" ht="12.75" hidden="false" customHeight="false" outlineLevel="0" collapsed="false">
      <c r="A169" s="19" t="s">
        <v>353</v>
      </c>
      <c r="B169" s="20"/>
      <c r="C169" s="21" t="n">
        <f aca="false">B169/100*77</f>
        <v>0</v>
      </c>
      <c r="D169" s="22" t="s">
        <v>354</v>
      </c>
      <c r="E169" s="21" t="e">
        <f aca="false">D169/100*77</f>
        <v>#VALUE!</v>
      </c>
      <c r="F169" s="20"/>
      <c r="G169" s="23" t="n">
        <f aca="false">F169/100*75</f>
        <v>0</v>
      </c>
    </row>
    <row r="170" customFormat="false" ht="12.75" hidden="false" customHeight="false" outlineLevel="0" collapsed="false">
      <c r="A170" s="19" t="s">
        <v>355</v>
      </c>
      <c r="B170" s="20"/>
      <c r="C170" s="21" t="n">
        <f aca="false">B170/100*77</f>
        <v>0</v>
      </c>
      <c r="D170" s="22" t="s">
        <v>356</v>
      </c>
      <c r="E170" s="21" t="e">
        <f aca="false">D170/100*77</f>
        <v>#VALUE!</v>
      </c>
      <c r="F170" s="20"/>
      <c r="G170" s="23" t="n">
        <f aca="false">F170/100*75</f>
        <v>0</v>
      </c>
    </row>
    <row r="171" customFormat="false" ht="12.75" hidden="false" customHeight="false" outlineLevel="0" collapsed="false">
      <c r="A171" s="19" t="s">
        <v>357</v>
      </c>
      <c r="B171" s="20"/>
      <c r="C171" s="21" t="n">
        <f aca="false">B171/100*77</f>
        <v>0</v>
      </c>
      <c r="D171" s="22" t="s">
        <v>358</v>
      </c>
      <c r="E171" s="21" t="e">
        <f aca="false">D171/100*77</f>
        <v>#VALUE!</v>
      </c>
      <c r="F171" s="20"/>
      <c r="G171" s="23" t="n">
        <f aca="false">F171/100*75</f>
        <v>0</v>
      </c>
    </row>
    <row r="172" customFormat="false" ht="12.75" hidden="false" customHeight="false" outlineLevel="0" collapsed="false">
      <c r="A172" s="19" t="s">
        <v>359</v>
      </c>
      <c r="B172" s="20"/>
      <c r="C172" s="21" t="n">
        <f aca="false">B172/100*77</f>
        <v>0</v>
      </c>
      <c r="D172" s="22" t="s">
        <v>360</v>
      </c>
      <c r="E172" s="21" t="e">
        <f aca="false">D172/100*77</f>
        <v>#VALUE!</v>
      </c>
      <c r="F172" s="20"/>
      <c r="G172" s="23" t="n">
        <f aca="false">F172/100*75</f>
        <v>0</v>
      </c>
    </row>
    <row r="173" customFormat="false" ht="12.75" hidden="false" customHeight="false" outlineLevel="0" collapsed="false">
      <c r="A173" s="19" t="s">
        <v>361</v>
      </c>
      <c r="B173" s="20"/>
      <c r="C173" s="21" t="n">
        <f aca="false">B173/100*77</f>
        <v>0</v>
      </c>
      <c r="D173" s="22" t="s">
        <v>362</v>
      </c>
      <c r="E173" s="21" t="e">
        <f aca="false">D173/100*77</f>
        <v>#VALUE!</v>
      </c>
      <c r="F173" s="20"/>
      <c r="G173" s="23" t="n">
        <f aca="false">F173/100*75</f>
        <v>0</v>
      </c>
    </row>
    <row r="174" customFormat="false" ht="12.75" hidden="false" customHeight="false" outlineLevel="0" collapsed="false">
      <c r="A174" s="19" t="s">
        <v>363</v>
      </c>
      <c r="B174" s="20"/>
      <c r="C174" s="21" t="n">
        <f aca="false">B174/100*77</f>
        <v>0</v>
      </c>
      <c r="D174" s="22" t="s">
        <v>364</v>
      </c>
      <c r="E174" s="21" t="e">
        <f aca="false">D174/100*77</f>
        <v>#VALUE!</v>
      </c>
      <c r="F174" s="20"/>
      <c r="G174" s="23" t="n">
        <f aca="false">F174/100*75</f>
        <v>0</v>
      </c>
    </row>
    <row r="175" customFormat="false" ht="12.75" hidden="false" customHeight="false" outlineLevel="0" collapsed="false">
      <c r="A175" s="19" t="s">
        <v>365</v>
      </c>
      <c r="B175" s="20"/>
      <c r="C175" s="21" t="n">
        <f aca="false">B175/100*77</f>
        <v>0</v>
      </c>
      <c r="D175" s="22" t="s">
        <v>366</v>
      </c>
      <c r="E175" s="21" t="e">
        <f aca="false">D175/100*77</f>
        <v>#VALUE!</v>
      </c>
      <c r="F175" s="20"/>
      <c r="G175" s="23" t="n">
        <f aca="false">F175/100*75</f>
        <v>0</v>
      </c>
    </row>
    <row r="176" customFormat="false" ht="12.75" hidden="false" customHeight="false" outlineLevel="0" collapsed="false">
      <c r="A176" s="19" t="s">
        <v>367</v>
      </c>
      <c r="B176" s="20"/>
      <c r="C176" s="21" t="n">
        <f aca="false">B176/100*77</f>
        <v>0</v>
      </c>
      <c r="D176" s="22" t="s">
        <v>368</v>
      </c>
      <c r="E176" s="21" t="e">
        <f aca="false">D176/100*77</f>
        <v>#VALUE!</v>
      </c>
      <c r="F176" s="20"/>
      <c r="G176" s="23" t="n">
        <f aca="false">F176/100*75</f>
        <v>0</v>
      </c>
    </row>
    <row r="177" customFormat="false" ht="12.75" hidden="false" customHeight="false" outlineLevel="0" collapsed="false">
      <c r="A177" s="19" t="s">
        <v>369</v>
      </c>
      <c r="B177" s="20"/>
      <c r="C177" s="21" t="n">
        <f aca="false">B177/100*77</f>
        <v>0</v>
      </c>
      <c r="D177" s="22" t="s">
        <v>370</v>
      </c>
      <c r="E177" s="21" t="e">
        <f aca="false">D177/100*77</f>
        <v>#VALUE!</v>
      </c>
      <c r="F177" s="20"/>
      <c r="G177" s="23" t="n">
        <f aca="false">F177/100*75</f>
        <v>0</v>
      </c>
    </row>
    <row r="178" customFormat="false" ht="12.75" hidden="false" customHeight="false" outlineLevel="0" collapsed="false">
      <c r="A178" s="19" t="s">
        <v>371</v>
      </c>
      <c r="B178" s="20"/>
      <c r="C178" s="21" t="n">
        <f aca="false">B178/100*77</f>
        <v>0</v>
      </c>
      <c r="D178" s="22" t="s">
        <v>372</v>
      </c>
      <c r="E178" s="21" t="e">
        <f aca="false">D178/100*77</f>
        <v>#VALUE!</v>
      </c>
      <c r="F178" s="20"/>
      <c r="G178" s="23" t="n">
        <f aca="false">F178/100*75</f>
        <v>0</v>
      </c>
    </row>
    <row r="179" customFormat="false" ht="12.75" hidden="false" customHeight="false" outlineLevel="0" collapsed="false">
      <c r="A179" s="19" t="s">
        <v>373</v>
      </c>
      <c r="B179" s="20"/>
      <c r="C179" s="21" t="n">
        <f aca="false">B179/100*77</f>
        <v>0</v>
      </c>
      <c r="D179" s="22" t="s">
        <v>374</v>
      </c>
      <c r="E179" s="21" t="e">
        <f aca="false">D179/100*77</f>
        <v>#VALUE!</v>
      </c>
      <c r="F179" s="20"/>
      <c r="G179" s="23" t="n">
        <f aca="false">F179/100*75</f>
        <v>0</v>
      </c>
    </row>
    <row r="180" customFormat="false" ht="12.75" hidden="false" customHeight="false" outlineLevel="0" collapsed="false">
      <c r="A180" s="19" t="s">
        <v>375</v>
      </c>
      <c r="B180" s="20"/>
      <c r="C180" s="21" t="n">
        <f aca="false">B180/100*77</f>
        <v>0</v>
      </c>
      <c r="D180" s="22" t="s">
        <v>354</v>
      </c>
      <c r="E180" s="21" t="e">
        <f aca="false">D180/100*77</f>
        <v>#VALUE!</v>
      </c>
      <c r="F180" s="20"/>
      <c r="G180" s="23" t="n">
        <f aca="false">F180/100*75</f>
        <v>0</v>
      </c>
    </row>
    <row r="181" customFormat="false" ht="12.75" hidden="false" customHeight="false" outlineLevel="0" collapsed="false">
      <c r="A181" s="19" t="s">
        <v>376</v>
      </c>
      <c r="B181" s="20"/>
      <c r="C181" s="21" t="n">
        <f aca="false">B181/100*77</f>
        <v>0</v>
      </c>
      <c r="D181" s="22" t="s">
        <v>346</v>
      </c>
      <c r="E181" s="21" t="e">
        <f aca="false">D181/100*77</f>
        <v>#VALUE!</v>
      </c>
      <c r="F181" s="20"/>
      <c r="G181" s="23" t="n">
        <f aca="false">F181/100*75</f>
        <v>0</v>
      </c>
    </row>
    <row r="182" customFormat="false" ht="12.75" hidden="false" customHeight="false" outlineLevel="0" collapsed="false">
      <c r="A182" s="19" t="s">
        <v>377</v>
      </c>
      <c r="B182" s="20"/>
      <c r="C182" s="21" t="n">
        <f aca="false">B182/100*77</f>
        <v>0</v>
      </c>
      <c r="D182" s="22" t="s">
        <v>348</v>
      </c>
      <c r="E182" s="21" t="e">
        <f aca="false">D182/100*77</f>
        <v>#VALUE!</v>
      </c>
      <c r="F182" s="20"/>
      <c r="G182" s="23" t="n">
        <f aca="false">F182/100*75</f>
        <v>0</v>
      </c>
    </row>
    <row r="183" customFormat="false" ht="12.75" hidden="false" customHeight="false" outlineLevel="0" collapsed="false">
      <c r="A183" s="19" t="s">
        <v>378</v>
      </c>
      <c r="B183" s="20"/>
      <c r="C183" s="21" t="n">
        <f aca="false">B183/100*77</f>
        <v>0</v>
      </c>
      <c r="D183" s="22" t="s">
        <v>350</v>
      </c>
      <c r="E183" s="21" t="e">
        <f aca="false">D183/100*77</f>
        <v>#VALUE!</v>
      </c>
      <c r="F183" s="20"/>
      <c r="G183" s="23" t="n">
        <f aca="false">F183/100*75</f>
        <v>0</v>
      </c>
    </row>
    <row r="184" customFormat="false" ht="12.75" hidden="false" customHeight="false" outlineLevel="0" collapsed="false">
      <c r="A184" s="19" t="s">
        <v>379</v>
      </c>
      <c r="B184" s="20"/>
      <c r="C184" s="21" t="n">
        <f aca="false">B184/100*77</f>
        <v>0</v>
      </c>
      <c r="D184" s="22" t="s">
        <v>352</v>
      </c>
      <c r="E184" s="21" t="e">
        <f aca="false">D184/100*77</f>
        <v>#VALUE!</v>
      </c>
      <c r="F184" s="20"/>
      <c r="G184" s="23" t="n">
        <f aca="false">F184/100*75</f>
        <v>0</v>
      </c>
    </row>
    <row r="185" customFormat="false" ht="12.75" hidden="false" customHeight="false" outlineLevel="0" collapsed="false">
      <c r="A185" s="19" t="s">
        <v>380</v>
      </c>
      <c r="B185" s="22" t="s">
        <v>381</v>
      </c>
      <c r="C185" s="21" t="e">
        <f aca="false">B185/100*77</f>
        <v>#VALUE!</v>
      </c>
      <c r="D185" s="22" t="s">
        <v>382</v>
      </c>
      <c r="E185" s="21" t="e">
        <f aca="false">D185/100*77</f>
        <v>#VALUE!</v>
      </c>
      <c r="F185" s="20"/>
      <c r="G185" s="23" t="n">
        <f aca="false">F185/100*75</f>
        <v>0</v>
      </c>
    </row>
    <row r="186" customFormat="false" ht="12.75" hidden="false" customHeight="false" outlineLevel="0" collapsed="false">
      <c r="A186" s="19" t="s">
        <v>383</v>
      </c>
      <c r="B186" s="22" t="s">
        <v>384</v>
      </c>
      <c r="C186" s="21" t="e">
        <f aca="false">B186/100*77</f>
        <v>#VALUE!</v>
      </c>
      <c r="D186" s="20"/>
      <c r="E186" s="21" t="n">
        <f aca="false">D186/100*77</f>
        <v>0</v>
      </c>
      <c r="F186" s="20"/>
      <c r="G186" s="23" t="n">
        <f aca="false">F186/100*75</f>
        <v>0</v>
      </c>
    </row>
    <row r="187" customFormat="false" ht="12.75" hidden="false" customHeight="false" outlineLevel="0" collapsed="false">
      <c r="A187" s="19" t="s">
        <v>385</v>
      </c>
      <c r="B187" s="22" t="s">
        <v>386</v>
      </c>
      <c r="C187" s="21" t="e">
        <f aca="false">B187/100*77</f>
        <v>#VALUE!</v>
      </c>
      <c r="D187" s="20"/>
      <c r="E187" s="21" t="n">
        <f aca="false">D187/100*77</f>
        <v>0</v>
      </c>
      <c r="F187" s="20"/>
      <c r="G187" s="23" t="n">
        <f aca="false">F187/100*75</f>
        <v>0</v>
      </c>
    </row>
    <row r="188" customFormat="false" ht="12.75" hidden="false" customHeight="false" outlineLevel="0" collapsed="false">
      <c r="A188" s="19" t="s">
        <v>387</v>
      </c>
      <c r="B188" s="22" t="s">
        <v>388</v>
      </c>
      <c r="C188" s="21" t="e">
        <f aca="false">B188/100*77</f>
        <v>#VALUE!</v>
      </c>
      <c r="D188" s="20"/>
      <c r="E188" s="21" t="n">
        <f aca="false">D188/100*77</f>
        <v>0</v>
      </c>
      <c r="F188" s="20"/>
      <c r="G188" s="23" t="n">
        <f aca="false">F188/100*75</f>
        <v>0</v>
      </c>
    </row>
    <row r="189" customFormat="false" ht="12.75" hidden="false" customHeight="false" outlineLevel="0" collapsed="false">
      <c r="A189" s="19" t="s">
        <v>389</v>
      </c>
      <c r="B189" s="22" t="s">
        <v>390</v>
      </c>
      <c r="C189" s="21" t="e">
        <f aca="false">B189/100*77</f>
        <v>#VALUE!</v>
      </c>
      <c r="D189" s="20"/>
      <c r="E189" s="21" t="n">
        <f aca="false">D189/100*77</f>
        <v>0</v>
      </c>
      <c r="F189" s="20"/>
      <c r="G189" s="23" t="n">
        <f aca="false">F189/100*75</f>
        <v>0</v>
      </c>
    </row>
    <row r="190" customFormat="false" ht="12.75" hidden="false" customHeight="false" outlineLevel="0" collapsed="false">
      <c r="A190" s="19" t="s">
        <v>391</v>
      </c>
      <c r="B190" s="22" t="s">
        <v>392</v>
      </c>
      <c r="C190" s="21" t="e">
        <f aca="false">B190/100*77</f>
        <v>#VALUE!</v>
      </c>
      <c r="D190" s="20"/>
      <c r="E190" s="21" t="n">
        <f aca="false">D190/100*77</f>
        <v>0</v>
      </c>
      <c r="F190" s="20"/>
      <c r="G190" s="23" t="n">
        <f aca="false">F190/100*75</f>
        <v>0</v>
      </c>
    </row>
    <row r="191" customFormat="false" ht="12.75" hidden="false" customHeight="false" outlineLevel="0" collapsed="false">
      <c r="A191" s="19" t="s">
        <v>393</v>
      </c>
      <c r="B191" s="22" t="s">
        <v>394</v>
      </c>
      <c r="C191" s="21" t="e">
        <f aca="false">B191/100*77</f>
        <v>#VALUE!</v>
      </c>
      <c r="D191" s="20"/>
      <c r="E191" s="21" t="n">
        <f aca="false">D191/100*77</f>
        <v>0</v>
      </c>
      <c r="F191" s="20"/>
      <c r="G191" s="23" t="n">
        <f aca="false">F191/100*75</f>
        <v>0</v>
      </c>
    </row>
    <row r="192" customFormat="false" ht="12.75" hidden="false" customHeight="false" outlineLevel="0" collapsed="false">
      <c r="A192" s="19" t="s">
        <v>395</v>
      </c>
      <c r="B192" s="22" t="s">
        <v>396</v>
      </c>
      <c r="C192" s="21" t="e">
        <f aca="false">B192/100*77</f>
        <v>#VALUE!</v>
      </c>
      <c r="D192" s="20"/>
      <c r="E192" s="21" t="n">
        <f aca="false">D192/100*77</f>
        <v>0</v>
      </c>
      <c r="F192" s="20"/>
      <c r="G192" s="23" t="n">
        <f aca="false">F192/100*75</f>
        <v>0</v>
      </c>
    </row>
    <row r="193" customFormat="false" ht="12.75" hidden="false" customHeight="false" outlineLevel="0" collapsed="false">
      <c r="A193" s="19" t="s">
        <v>397</v>
      </c>
      <c r="B193" s="22" t="s">
        <v>398</v>
      </c>
      <c r="C193" s="21" t="e">
        <f aca="false">B193/100*77</f>
        <v>#VALUE!</v>
      </c>
      <c r="D193" s="20"/>
      <c r="E193" s="21" t="n">
        <f aca="false">D193/100*77</f>
        <v>0</v>
      </c>
      <c r="F193" s="20"/>
      <c r="G193" s="23" t="n">
        <f aca="false">F193/100*75</f>
        <v>0</v>
      </c>
    </row>
    <row r="194" customFormat="false" ht="12.75" hidden="false" customHeight="false" outlineLevel="0" collapsed="false">
      <c r="A194" s="19" t="s">
        <v>399</v>
      </c>
      <c r="B194" s="22" t="s">
        <v>400</v>
      </c>
      <c r="C194" s="21" t="e">
        <f aca="false">B194/100*77</f>
        <v>#VALUE!</v>
      </c>
      <c r="D194" s="20"/>
      <c r="E194" s="21" t="n">
        <f aca="false">D194/100*77</f>
        <v>0</v>
      </c>
      <c r="F194" s="20"/>
      <c r="G194" s="23" t="n">
        <f aca="false">F194/100*75</f>
        <v>0</v>
      </c>
    </row>
    <row r="195" customFormat="false" ht="12.75" hidden="false" customHeight="false" outlineLevel="0" collapsed="false">
      <c r="A195" s="19" t="s">
        <v>401</v>
      </c>
      <c r="B195" s="22" t="s">
        <v>402</v>
      </c>
      <c r="C195" s="21" t="e">
        <f aca="false">B195/100*77</f>
        <v>#VALUE!</v>
      </c>
      <c r="D195" s="20"/>
      <c r="E195" s="21" t="n">
        <f aca="false">D195/100*77</f>
        <v>0</v>
      </c>
      <c r="F195" s="20"/>
      <c r="G195" s="23" t="n">
        <f aca="false">F195/100*75</f>
        <v>0</v>
      </c>
    </row>
    <row r="196" customFormat="false" ht="12.75" hidden="false" customHeight="false" outlineLevel="0" collapsed="false">
      <c r="A196" s="19" t="s">
        <v>403</v>
      </c>
      <c r="B196" s="22" t="s">
        <v>324</v>
      </c>
      <c r="C196" s="21" t="e">
        <f aca="false">B196/100*77</f>
        <v>#VALUE!</v>
      </c>
      <c r="D196" s="22" t="s">
        <v>404</v>
      </c>
      <c r="E196" s="21" t="e">
        <f aca="false">D196/100*77</f>
        <v>#VALUE!</v>
      </c>
      <c r="F196" s="22" t="s">
        <v>326</v>
      </c>
      <c r="G196" s="23" t="e">
        <f aca="false">F196/100*75</f>
        <v>#VALUE!</v>
      </c>
    </row>
    <row r="197" customFormat="false" ht="12.75" hidden="false" customHeight="false" outlineLevel="0" collapsed="false">
      <c r="A197" s="19" t="s">
        <v>405</v>
      </c>
      <c r="B197" s="22" t="s">
        <v>328</v>
      </c>
      <c r="C197" s="21" t="e">
        <f aca="false">B197/100*77</f>
        <v>#VALUE!</v>
      </c>
      <c r="D197" s="22" t="s">
        <v>406</v>
      </c>
      <c r="E197" s="21" t="e">
        <f aca="false">D197/100*77</f>
        <v>#VALUE!</v>
      </c>
      <c r="F197" s="22" t="s">
        <v>330</v>
      </c>
      <c r="G197" s="23" t="e">
        <f aca="false">F197/100*75</f>
        <v>#VALUE!</v>
      </c>
    </row>
    <row r="198" customFormat="false" ht="12.75" hidden="false" customHeight="false" outlineLevel="0" collapsed="false">
      <c r="A198" s="19" t="s">
        <v>407</v>
      </c>
      <c r="B198" s="22" t="s">
        <v>284</v>
      </c>
      <c r="C198" s="21" t="e">
        <f aca="false">B198/100*77</f>
        <v>#VALUE!</v>
      </c>
      <c r="D198" s="22" t="s">
        <v>404</v>
      </c>
      <c r="E198" s="21" t="e">
        <f aca="false">D198/100*77</f>
        <v>#VALUE!</v>
      </c>
      <c r="F198" s="22" t="s">
        <v>286</v>
      </c>
      <c r="G198" s="23" t="e">
        <f aca="false">F198/100*75</f>
        <v>#VALUE!</v>
      </c>
    </row>
    <row r="199" customFormat="false" ht="12.75" hidden="false" customHeight="false" outlineLevel="0" collapsed="false">
      <c r="A199" s="19" t="s">
        <v>408</v>
      </c>
      <c r="B199" s="22" t="s">
        <v>312</v>
      </c>
      <c r="C199" s="21" t="e">
        <f aca="false">B199/100*77</f>
        <v>#VALUE!</v>
      </c>
      <c r="D199" s="22" t="s">
        <v>406</v>
      </c>
      <c r="E199" s="21" t="e">
        <f aca="false">D199/100*77</f>
        <v>#VALUE!</v>
      </c>
      <c r="F199" s="22" t="s">
        <v>314</v>
      </c>
      <c r="G199" s="23" t="e">
        <f aca="false">F199/100*75</f>
        <v>#VALUE!</v>
      </c>
    </row>
    <row r="200" customFormat="false" ht="12.75" hidden="false" customHeight="false" outlineLevel="0" collapsed="false">
      <c r="A200" s="19" t="s">
        <v>409</v>
      </c>
      <c r="B200" s="22" t="s">
        <v>328</v>
      </c>
      <c r="C200" s="21" t="e">
        <f aca="false">B200/100*77</f>
        <v>#VALUE!</v>
      </c>
      <c r="D200" s="22" t="s">
        <v>406</v>
      </c>
      <c r="E200" s="21" t="e">
        <f aca="false">D200/100*77</f>
        <v>#VALUE!</v>
      </c>
      <c r="F200" s="22" t="s">
        <v>330</v>
      </c>
      <c r="G200" s="23" t="e">
        <f aca="false">F200/100*75</f>
        <v>#VALUE!</v>
      </c>
    </row>
    <row r="201" customFormat="false" ht="12.75" hidden="false" customHeight="false" outlineLevel="0" collapsed="false">
      <c r="A201" s="19" t="s">
        <v>410</v>
      </c>
      <c r="B201" s="22" t="s">
        <v>411</v>
      </c>
      <c r="C201" s="21" t="e">
        <f aca="false">B201/100*77</f>
        <v>#VALUE!</v>
      </c>
      <c r="D201" s="22" t="s">
        <v>412</v>
      </c>
      <c r="E201" s="21" t="e">
        <f aca="false">D201/100*77</f>
        <v>#VALUE!</v>
      </c>
      <c r="F201" s="22" t="s">
        <v>334</v>
      </c>
      <c r="G201" s="23" t="e">
        <f aca="false">F201/100*75</f>
        <v>#VALUE!</v>
      </c>
    </row>
    <row r="202" customFormat="false" ht="12.75" hidden="false" customHeight="false" outlineLevel="0" collapsed="false">
      <c r="A202" s="19" t="s">
        <v>413</v>
      </c>
      <c r="B202" s="22" t="s">
        <v>336</v>
      </c>
      <c r="C202" s="21" t="e">
        <f aca="false">B202/100*77</f>
        <v>#VALUE!</v>
      </c>
      <c r="D202" s="22" t="s">
        <v>414</v>
      </c>
      <c r="E202" s="21" t="e">
        <f aca="false">D202/100*77</f>
        <v>#VALUE!</v>
      </c>
      <c r="F202" s="22" t="s">
        <v>338</v>
      </c>
      <c r="G202" s="23" t="e">
        <f aca="false">F202/100*75</f>
        <v>#VALUE!</v>
      </c>
    </row>
    <row r="203" customFormat="false" ht="12.75" hidden="false" customHeight="false" outlineLevel="0" collapsed="false">
      <c r="A203" s="19" t="s">
        <v>415</v>
      </c>
      <c r="B203" s="22" t="s">
        <v>316</v>
      </c>
      <c r="C203" s="21" t="e">
        <f aca="false">B203/100*77</f>
        <v>#VALUE!</v>
      </c>
      <c r="D203" s="22" t="s">
        <v>412</v>
      </c>
      <c r="E203" s="21" t="e">
        <f aca="false">D203/100*77</f>
        <v>#VALUE!</v>
      </c>
      <c r="F203" s="22" t="s">
        <v>318</v>
      </c>
      <c r="G203" s="23" t="e">
        <f aca="false">F203/100*75</f>
        <v>#VALUE!</v>
      </c>
    </row>
    <row r="204" customFormat="false" ht="12.75" hidden="false" customHeight="false" outlineLevel="0" collapsed="false">
      <c r="A204" s="19" t="s">
        <v>416</v>
      </c>
      <c r="B204" s="22" t="s">
        <v>417</v>
      </c>
      <c r="C204" s="21" t="e">
        <f aca="false">B204/100*77</f>
        <v>#VALUE!</v>
      </c>
      <c r="D204" s="22" t="s">
        <v>418</v>
      </c>
      <c r="E204" s="21" t="e">
        <f aca="false">D204/100*77</f>
        <v>#VALUE!</v>
      </c>
      <c r="F204" s="22" t="s">
        <v>419</v>
      </c>
      <c r="G204" s="23" t="e">
        <f aca="false">F204/100*75</f>
        <v>#VALUE!</v>
      </c>
    </row>
    <row r="205" customFormat="false" ht="12.75" hidden="false" customHeight="false" outlineLevel="0" collapsed="false">
      <c r="A205" s="19" t="s">
        <v>420</v>
      </c>
      <c r="B205" s="22" t="s">
        <v>320</v>
      </c>
      <c r="C205" s="21" t="e">
        <f aca="false">B205/100*77</f>
        <v>#VALUE!</v>
      </c>
      <c r="D205" s="22" t="s">
        <v>414</v>
      </c>
      <c r="E205" s="21" t="e">
        <f aca="false">D205/100*77</f>
        <v>#VALUE!</v>
      </c>
      <c r="F205" s="22" t="s">
        <v>322</v>
      </c>
      <c r="G205" s="23" t="e">
        <f aca="false">F205/100*75</f>
        <v>#VALUE!</v>
      </c>
    </row>
    <row r="206" customFormat="false" ht="12.75" hidden="false" customHeight="false" outlineLevel="0" collapsed="false">
      <c r="A206" s="19" t="s">
        <v>421</v>
      </c>
      <c r="B206" s="22" t="s">
        <v>324</v>
      </c>
      <c r="C206" s="21" t="e">
        <f aca="false">B206/100*77</f>
        <v>#VALUE!</v>
      </c>
      <c r="D206" s="22" t="s">
        <v>404</v>
      </c>
      <c r="E206" s="21" t="e">
        <f aca="false">D206/100*77</f>
        <v>#VALUE!</v>
      </c>
      <c r="F206" s="22" t="s">
        <v>326</v>
      </c>
      <c r="G206" s="23" t="e">
        <f aca="false">F206/100*75</f>
        <v>#VALUE!</v>
      </c>
    </row>
    <row r="207" customFormat="false" ht="12.75" hidden="false" customHeight="false" outlineLevel="0" collapsed="false">
      <c r="A207" s="19" t="s">
        <v>422</v>
      </c>
      <c r="B207" s="22" t="s">
        <v>423</v>
      </c>
      <c r="C207" s="21" t="e">
        <f aca="false">B207/100*77</f>
        <v>#VALUE!</v>
      </c>
      <c r="D207" s="22" t="s">
        <v>418</v>
      </c>
      <c r="E207" s="21" t="e">
        <f aca="false">D207/100*77</f>
        <v>#VALUE!</v>
      </c>
      <c r="F207" s="22" t="s">
        <v>424</v>
      </c>
      <c r="G207" s="23" t="e">
        <f aca="false">F207/100*75</f>
        <v>#VALUE!</v>
      </c>
    </row>
    <row r="208" customFormat="false" ht="12.75" hidden="false" customHeight="false" outlineLevel="0" collapsed="false">
      <c r="A208" s="19" t="s">
        <v>425</v>
      </c>
      <c r="B208" s="20"/>
      <c r="C208" s="21" t="n">
        <f aca="false">B208/100*77</f>
        <v>0</v>
      </c>
      <c r="D208" s="22" t="s">
        <v>426</v>
      </c>
      <c r="E208" s="21" t="e">
        <f aca="false">D208/100*77</f>
        <v>#VALUE!</v>
      </c>
      <c r="F208" s="20"/>
      <c r="G208" s="23" t="n">
        <f aca="false">F208/100*75</f>
        <v>0</v>
      </c>
    </row>
    <row r="209" customFormat="false" ht="12.75" hidden="false" customHeight="false" outlineLevel="0" collapsed="false">
      <c r="A209" s="19" t="s">
        <v>427</v>
      </c>
      <c r="B209" s="20"/>
      <c r="C209" s="21" t="n">
        <f aca="false">B209/100*77</f>
        <v>0</v>
      </c>
      <c r="D209" s="22" t="s">
        <v>428</v>
      </c>
      <c r="E209" s="21" t="e">
        <f aca="false">D209/100*77</f>
        <v>#VALUE!</v>
      </c>
      <c r="F209" s="20"/>
      <c r="G209" s="23" t="n">
        <f aca="false">F209/100*75</f>
        <v>0</v>
      </c>
    </row>
    <row r="210" customFormat="false" ht="12.75" hidden="false" customHeight="false" outlineLevel="0" collapsed="false">
      <c r="A210" s="19" t="s">
        <v>429</v>
      </c>
      <c r="B210" s="20"/>
      <c r="C210" s="21" t="n">
        <f aca="false">B210/100*77</f>
        <v>0</v>
      </c>
      <c r="D210" s="22" t="s">
        <v>430</v>
      </c>
      <c r="E210" s="21" t="e">
        <f aca="false">D210/100*77</f>
        <v>#VALUE!</v>
      </c>
      <c r="F210" s="20"/>
      <c r="G210" s="23" t="n">
        <f aca="false">F210/100*75</f>
        <v>0</v>
      </c>
    </row>
    <row r="211" customFormat="false" ht="12.75" hidden="false" customHeight="false" outlineLevel="0" collapsed="false">
      <c r="A211" s="19" t="s">
        <v>431</v>
      </c>
      <c r="B211" s="20"/>
      <c r="C211" s="21" t="n">
        <f aca="false">B211/100*77</f>
        <v>0</v>
      </c>
      <c r="D211" s="22" t="s">
        <v>432</v>
      </c>
      <c r="E211" s="21" t="e">
        <f aca="false">D211/100*77</f>
        <v>#VALUE!</v>
      </c>
      <c r="F211" s="20"/>
      <c r="G211" s="23" t="n">
        <f aca="false">F211/100*75</f>
        <v>0</v>
      </c>
    </row>
    <row r="212" customFormat="false" ht="12.75" hidden="false" customHeight="false" outlineLevel="0" collapsed="false">
      <c r="A212" s="19" t="s">
        <v>433</v>
      </c>
      <c r="B212" s="20"/>
      <c r="C212" s="21" t="n">
        <f aca="false">B212/100*77</f>
        <v>0</v>
      </c>
      <c r="D212" s="22" t="s">
        <v>434</v>
      </c>
      <c r="E212" s="21" t="e">
        <f aca="false">D212/100*77</f>
        <v>#VALUE!</v>
      </c>
      <c r="F212" s="20"/>
      <c r="G212" s="23" t="n">
        <f aca="false">F212/100*75</f>
        <v>0</v>
      </c>
    </row>
    <row r="213" customFormat="false" ht="12.75" hidden="false" customHeight="false" outlineLevel="0" collapsed="false">
      <c r="A213" s="19" t="s">
        <v>435</v>
      </c>
      <c r="B213" s="20"/>
      <c r="C213" s="21" t="n">
        <f aca="false">B213/100*77</f>
        <v>0</v>
      </c>
      <c r="D213" s="22" t="s">
        <v>436</v>
      </c>
      <c r="E213" s="21" t="e">
        <f aca="false">D213/100*77</f>
        <v>#VALUE!</v>
      </c>
      <c r="F213" s="20"/>
      <c r="G213" s="23" t="n">
        <f aca="false">F213/100*75</f>
        <v>0</v>
      </c>
    </row>
    <row r="214" customFormat="false" ht="12.75" hidden="false" customHeight="false" outlineLevel="0" collapsed="false">
      <c r="A214" s="19" t="s">
        <v>437</v>
      </c>
      <c r="B214" s="20"/>
      <c r="C214" s="21" t="n">
        <f aca="false">B214/100*77</f>
        <v>0</v>
      </c>
      <c r="D214" s="22" t="s">
        <v>438</v>
      </c>
      <c r="E214" s="21" t="e">
        <f aca="false">D214/100*77</f>
        <v>#VALUE!</v>
      </c>
      <c r="F214" s="20"/>
      <c r="G214" s="23" t="n">
        <f aca="false">F214/100*75</f>
        <v>0</v>
      </c>
    </row>
    <row r="215" customFormat="false" ht="12.75" hidden="false" customHeight="false" outlineLevel="0" collapsed="false">
      <c r="A215" s="19" t="s">
        <v>439</v>
      </c>
      <c r="B215" s="20"/>
      <c r="C215" s="21" t="n">
        <f aca="false">B215/100*77</f>
        <v>0</v>
      </c>
      <c r="D215" s="22" t="s">
        <v>440</v>
      </c>
      <c r="E215" s="21" t="e">
        <f aca="false">D215/100*77</f>
        <v>#VALUE!</v>
      </c>
      <c r="F215" s="20"/>
      <c r="G215" s="23" t="n">
        <f aca="false">F215/100*75</f>
        <v>0</v>
      </c>
    </row>
    <row r="216" customFormat="false" ht="12.75" hidden="false" customHeight="false" outlineLevel="0" collapsed="false">
      <c r="A216" s="19" t="s">
        <v>441</v>
      </c>
      <c r="B216" s="20"/>
      <c r="C216" s="21" t="n">
        <f aca="false">B216/100*77</f>
        <v>0</v>
      </c>
      <c r="D216" s="22" t="s">
        <v>430</v>
      </c>
      <c r="E216" s="21" t="e">
        <f aca="false">D216/100*77</f>
        <v>#VALUE!</v>
      </c>
      <c r="F216" s="20"/>
      <c r="G216" s="23" t="n">
        <f aca="false">F216/100*75</f>
        <v>0</v>
      </c>
    </row>
    <row r="217" customFormat="false" ht="12.75" hidden="false" customHeight="false" outlineLevel="0" collapsed="false">
      <c r="A217" s="19" t="s">
        <v>442</v>
      </c>
      <c r="B217" s="20"/>
      <c r="C217" s="21" t="n">
        <f aca="false">B217/100*77</f>
        <v>0</v>
      </c>
      <c r="D217" s="22" t="s">
        <v>432</v>
      </c>
      <c r="E217" s="21" t="e">
        <f aca="false">D217/100*77</f>
        <v>#VALUE!</v>
      </c>
      <c r="F217" s="20"/>
      <c r="G217" s="23" t="n">
        <f aca="false">F217/100*75</f>
        <v>0</v>
      </c>
    </row>
    <row r="218" customFormat="false" ht="12.75" hidden="false" customHeight="false" outlineLevel="0" collapsed="false">
      <c r="A218" s="19" t="s">
        <v>443</v>
      </c>
      <c r="B218" s="20"/>
      <c r="C218" s="21" t="n">
        <f aca="false">B218/100*77</f>
        <v>0</v>
      </c>
      <c r="D218" s="22" t="s">
        <v>434</v>
      </c>
      <c r="E218" s="21" t="e">
        <f aca="false">D218/100*77</f>
        <v>#VALUE!</v>
      </c>
      <c r="F218" s="20"/>
      <c r="G218" s="23" t="n">
        <f aca="false">F218/100*75</f>
        <v>0</v>
      </c>
    </row>
    <row r="219" customFormat="false" ht="12.75" hidden="false" customHeight="false" outlineLevel="0" collapsed="false">
      <c r="A219" s="19" t="s">
        <v>444</v>
      </c>
      <c r="B219" s="20"/>
      <c r="C219" s="21" t="n">
        <f aca="false">B219/100*77</f>
        <v>0</v>
      </c>
      <c r="D219" s="22" t="s">
        <v>445</v>
      </c>
      <c r="E219" s="21" t="e">
        <f aca="false">D219/100*77</f>
        <v>#VALUE!</v>
      </c>
      <c r="F219" s="20"/>
      <c r="G219" s="23" t="n">
        <f aca="false">F219/100*75</f>
        <v>0</v>
      </c>
    </row>
    <row r="220" customFormat="false" ht="12.75" hidden="false" customHeight="false" outlineLevel="0" collapsed="false">
      <c r="A220" s="19" t="s">
        <v>446</v>
      </c>
      <c r="B220" s="20"/>
      <c r="C220" s="21" t="n">
        <f aca="false">B220/100*77</f>
        <v>0</v>
      </c>
      <c r="D220" s="22" t="s">
        <v>447</v>
      </c>
      <c r="E220" s="21" t="e">
        <f aca="false">D220/100*77</f>
        <v>#VALUE!</v>
      </c>
      <c r="F220" s="20"/>
      <c r="G220" s="23" t="n">
        <f aca="false">F220/100*75</f>
        <v>0</v>
      </c>
    </row>
    <row r="221" customFormat="false" ht="12.75" hidden="false" customHeight="false" outlineLevel="0" collapsed="false">
      <c r="A221" s="19" t="s">
        <v>448</v>
      </c>
      <c r="B221" s="20"/>
      <c r="C221" s="21" t="n">
        <f aca="false">B221/100*77</f>
        <v>0</v>
      </c>
      <c r="D221" s="22" t="s">
        <v>449</v>
      </c>
      <c r="E221" s="21" t="e">
        <f aca="false">D221/100*77</f>
        <v>#VALUE!</v>
      </c>
      <c r="F221" s="20"/>
      <c r="G221" s="23" t="n">
        <f aca="false">F221/100*75</f>
        <v>0</v>
      </c>
    </row>
    <row r="222" customFormat="false" ht="12.75" hidden="false" customHeight="false" outlineLevel="0" collapsed="false">
      <c r="A222" s="19" t="s">
        <v>450</v>
      </c>
      <c r="B222" s="20"/>
      <c r="C222" s="21" t="n">
        <f aca="false">B222/100*77</f>
        <v>0</v>
      </c>
      <c r="D222" s="22" t="s">
        <v>451</v>
      </c>
      <c r="E222" s="21" t="e">
        <f aca="false">D222/100*77</f>
        <v>#VALUE!</v>
      </c>
      <c r="F222" s="20"/>
      <c r="G222" s="23" t="n">
        <f aca="false">F222/100*75</f>
        <v>0</v>
      </c>
    </row>
    <row r="223" customFormat="false" ht="12.75" hidden="false" customHeight="false" outlineLevel="0" collapsed="false">
      <c r="A223" s="19" t="s">
        <v>452</v>
      </c>
      <c r="B223" s="20"/>
      <c r="C223" s="21" t="n">
        <f aca="false">B223/100*77</f>
        <v>0</v>
      </c>
      <c r="D223" s="22" t="s">
        <v>453</v>
      </c>
      <c r="E223" s="21" t="e">
        <f aca="false">D223/100*77</f>
        <v>#VALUE!</v>
      </c>
      <c r="F223" s="20"/>
      <c r="G223" s="23" t="n">
        <f aca="false">F223/100*75</f>
        <v>0</v>
      </c>
    </row>
    <row r="224" customFormat="false" ht="12.75" hidden="false" customHeight="false" outlineLevel="0" collapsed="false">
      <c r="A224" s="19" t="s">
        <v>454</v>
      </c>
      <c r="B224" s="20"/>
      <c r="C224" s="21" t="n">
        <f aca="false">B224/100*77</f>
        <v>0</v>
      </c>
      <c r="D224" s="22" t="s">
        <v>455</v>
      </c>
      <c r="E224" s="21" t="e">
        <f aca="false">D224/100*77</f>
        <v>#VALUE!</v>
      </c>
      <c r="F224" s="20"/>
      <c r="G224" s="23" t="n">
        <f aca="false">F224/100*75</f>
        <v>0</v>
      </c>
    </row>
    <row r="225" customFormat="false" ht="12.75" hidden="false" customHeight="false" outlineLevel="0" collapsed="false">
      <c r="A225" s="19" t="s">
        <v>456</v>
      </c>
      <c r="B225" s="20"/>
      <c r="C225" s="21" t="n">
        <f aca="false">B225/100*77</f>
        <v>0</v>
      </c>
      <c r="D225" s="22" t="s">
        <v>457</v>
      </c>
      <c r="E225" s="21" t="e">
        <f aca="false">D225/100*77</f>
        <v>#VALUE!</v>
      </c>
      <c r="F225" s="20"/>
      <c r="G225" s="23" t="n">
        <f aca="false">F225/100*75</f>
        <v>0</v>
      </c>
    </row>
    <row r="226" customFormat="false" ht="12.75" hidden="false" customHeight="false" outlineLevel="0" collapsed="false">
      <c r="A226" s="19" t="s">
        <v>458</v>
      </c>
      <c r="B226" s="20"/>
      <c r="C226" s="21" t="n">
        <f aca="false">B226/100*77</f>
        <v>0</v>
      </c>
      <c r="D226" s="22" t="s">
        <v>459</v>
      </c>
      <c r="E226" s="21" t="e">
        <f aca="false">D226/100*77</f>
        <v>#VALUE!</v>
      </c>
      <c r="F226" s="20"/>
      <c r="G226" s="23" t="n">
        <f aca="false">F226/100*75</f>
        <v>0</v>
      </c>
    </row>
    <row r="227" customFormat="false" ht="12.75" hidden="false" customHeight="false" outlineLevel="0" collapsed="false">
      <c r="A227" s="19" t="s">
        <v>460</v>
      </c>
      <c r="B227" s="20"/>
      <c r="C227" s="21" t="n">
        <f aca="false">B227/100*77</f>
        <v>0</v>
      </c>
      <c r="D227" s="22" t="s">
        <v>461</v>
      </c>
      <c r="E227" s="21" t="e">
        <f aca="false">D227/100*77</f>
        <v>#VALUE!</v>
      </c>
      <c r="F227" s="20"/>
      <c r="G227" s="23" t="n">
        <f aca="false">F227/100*75</f>
        <v>0</v>
      </c>
    </row>
    <row r="228" customFormat="false" ht="12.75" hidden="false" customHeight="false" outlineLevel="0" collapsed="false">
      <c r="A228" s="19" t="s">
        <v>462</v>
      </c>
      <c r="B228" s="20"/>
      <c r="C228" s="21" t="n">
        <f aca="false">B228/100*77</f>
        <v>0</v>
      </c>
      <c r="D228" s="22" t="s">
        <v>463</v>
      </c>
      <c r="E228" s="21" t="e">
        <f aca="false">D228/100*77</f>
        <v>#VALUE!</v>
      </c>
      <c r="F228" s="20"/>
      <c r="G228" s="23" t="n">
        <f aca="false">F228/100*75</f>
        <v>0</v>
      </c>
    </row>
    <row r="229" customFormat="false" ht="12.75" hidden="false" customHeight="false" outlineLevel="0" collapsed="false">
      <c r="A229" s="19" t="s">
        <v>464</v>
      </c>
      <c r="B229" s="20"/>
      <c r="C229" s="21" t="n">
        <f aca="false">B229/100*77</f>
        <v>0</v>
      </c>
      <c r="D229" s="22" t="s">
        <v>465</v>
      </c>
      <c r="E229" s="21" t="e">
        <f aca="false">D229/100*77</f>
        <v>#VALUE!</v>
      </c>
      <c r="F229" s="20"/>
      <c r="G229" s="23" t="n">
        <f aca="false">F229/100*75</f>
        <v>0</v>
      </c>
    </row>
    <row r="230" customFormat="false" ht="12.75" hidden="false" customHeight="false" outlineLevel="0" collapsed="false">
      <c r="A230" s="19" t="s">
        <v>466</v>
      </c>
      <c r="B230" s="20"/>
      <c r="C230" s="21" t="n">
        <f aca="false">B230/100*77</f>
        <v>0</v>
      </c>
      <c r="D230" s="22" t="s">
        <v>467</v>
      </c>
      <c r="E230" s="21" t="e">
        <f aca="false">D230/100*77</f>
        <v>#VALUE!</v>
      </c>
      <c r="F230" s="20"/>
      <c r="G230" s="23" t="n">
        <f aca="false">F230/100*75</f>
        <v>0</v>
      </c>
    </row>
    <row r="231" customFormat="false" ht="12.75" hidden="false" customHeight="false" outlineLevel="0" collapsed="false">
      <c r="A231" s="19" t="s">
        <v>468</v>
      </c>
      <c r="B231" s="22" t="s">
        <v>469</v>
      </c>
      <c r="C231" s="21" t="e">
        <f aca="false">B231/100*77</f>
        <v>#VALUE!</v>
      </c>
      <c r="D231" s="22" t="s">
        <v>470</v>
      </c>
      <c r="E231" s="21" t="e">
        <f aca="false">D231/100*77</f>
        <v>#VALUE!</v>
      </c>
      <c r="F231" s="22" t="s">
        <v>471</v>
      </c>
      <c r="G231" s="23" t="e">
        <f aca="false">F231/100*75</f>
        <v>#VALUE!</v>
      </c>
    </row>
    <row r="232" customFormat="false" ht="12.75" hidden="false" customHeight="false" outlineLevel="0" collapsed="false">
      <c r="A232" s="19" t="s">
        <v>472</v>
      </c>
      <c r="B232" s="20"/>
      <c r="C232" s="21" t="n">
        <f aca="false">B232/100*77</f>
        <v>0</v>
      </c>
      <c r="D232" s="22" t="s">
        <v>473</v>
      </c>
      <c r="E232" s="21" t="e">
        <f aca="false">D232/100*77</f>
        <v>#VALUE!</v>
      </c>
      <c r="F232" s="20"/>
      <c r="G232" s="23" t="n">
        <f aca="false">F232/100*75</f>
        <v>0</v>
      </c>
    </row>
    <row r="233" customFormat="false" ht="12.75" hidden="false" customHeight="false" outlineLevel="0" collapsed="false">
      <c r="A233" s="19" t="s">
        <v>474</v>
      </c>
      <c r="B233" s="20"/>
      <c r="C233" s="21" t="n">
        <f aca="false">B233/100*77</f>
        <v>0</v>
      </c>
      <c r="D233" s="22" t="s">
        <v>475</v>
      </c>
      <c r="E233" s="21" t="e">
        <f aca="false">D233/100*77</f>
        <v>#VALUE!</v>
      </c>
      <c r="F233" s="20"/>
      <c r="G233" s="23" t="n">
        <f aca="false">F233/100*75</f>
        <v>0</v>
      </c>
    </row>
    <row r="234" customFormat="false" ht="12.75" hidden="false" customHeight="false" outlineLevel="0" collapsed="false">
      <c r="A234" s="19" t="s">
        <v>476</v>
      </c>
      <c r="B234" s="20"/>
      <c r="C234" s="21" t="n">
        <f aca="false">B234/100*77</f>
        <v>0</v>
      </c>
      <c r="D234" s="22" t="s">
        <v>477</v>
      </c>
      <c r="E234" s="21" t="e">
        <f aca="false">D234/100*77</f>
        <v>#VALUE!</v>
      </c>
      <c r="F234" s="20"/>
      <c r="G234" s="23" t="n">
        <f aca="false">F234/100*75</f>
        <v>0</v>
      </c>
    </row>
    <row r="235" customFormat="false" ht="12.75" hidden="false" customHeight="false" outlineLevel="0" collapsed="false">
      <c r="A235" s="19" t="s">
        <v>478</v>
      </c>
      <c r="B235" s="20"/>
      <c r="C235" s="21" t="n">
        <f aca="false">B235/100*77</f>
        <v>0</v>
      </c>
      <c r="D235" s="22" t="s">
        <v>479</v>
      </c>
      <c r="E235" s="21" t="e">
        <f aca="false">D235/100*77</f>
        <v>#VALUE!</v>
      </c>
      <c r="F235" s="20"/>
      <c r="G235" s="23" t="n">
        <f aca="false">F235/100*75</f>
        <v>0</v>
      </c>
    </row>
    <row r="236" customFormat="false" ht="12.75" hidden="false" customHeight="false" outlineLevel="0" collapsed="false">
      <c r="A236" s="19" t="s">
        <v>480</v>
      </c>
      <c r="B236" s="22" t="s">
        <v>481</v>
      </c>
      <c r="C236" s="21" t="e">
        <f aca="false">B236/100*77</f>
        <v>#VALUE!</v>
      </c>
      <c r="D236" s="22" t="s">
        <v>471</v>
      </c>
      <c r="E236" s="21" t="e">
        <f aca="false">D236/100*77</f>
        <v>#VALUE!</v>
      </c>
      <c r="F236" s="20"/>
      <c r="G236" s="23" t="n">
        <f aca="false">F236/100*75</f>
        <v>0</v>
      </c>
    </row>
    <row r="237" customFormat="false" ht="12.75" hidden="false" customHeight="false" outlineLevel="0" collapsed="false">
      <c r="A237" s="19" t="s">
        <v>482</v>
      </c>
      <c r="B237" s="20"/>
      <c r="C237" s="21" t="n">
        <f aca="false">B237/100*77</f>
        <v>0</v>
      </c>
      <c r="D237" s="22" t="s">
        <v>483</v>
      </c>
      <c r="E237" s="21" t="e">
        <f aca="false">D237/100*77</f>
        <v>#VALUE!</v>
      </c>
      <c r="F237" s="22" t="s">
        <v>484</v>
      </c>
      <c r="G237" s="23" t="e">
        <f aca="false">F237/100*75</f>
        <v>#VALUE!</v>
      </c>
    </row>
    <row r="238" customFormat="false" ht="12.75" hidden="false" customHeight="false" outlineLevel="0" collapsed="false">
      <c r="A238" s="19" t="s">
        <v>485</v>
      </c>
      <c r="B238" s="20"/>
      <c r="C238" s="21" t="n">
        <f aca="false">B238/100*77</f>
        <v>0</v>
      </c>
      <c r="D238" s="22" t="s">
        <v>486</v>
      </c>
      <c r="E238" s="21" t="e">
        <f aca="false">D238/100*77</f>
        <v>#VALUE!</v>
      </c>
      <c r="F238" s="20"/>
      <c r="G238" s="23" t="n">
        <f aca="false">F238/100*75</f>
        <v>0</v>
      </c>
    </row>
    <row r="239" customFormat="false" ht="12.75" hidden="false" customHeight="false" outlineLevel="0" collapsed="false">
      <c r="A239" s="19" t="s">
        <v>487</v>
      </c>
      <c r="B239" s="20"/>
      <c r="C239" s="21" t="n">
        <f aca="false">B239/100*77</f>
        <v>0</v>
      </c>
      <c r="D239" s="22" t="s">
        <v>488</v>
      </c>
      <c r="E239" s="21" t="e">
        <f aca="false">D239/100*77</f>
        <v>#VALUE!</v>
      </c>
      <c r="F239" s="20"/>
      <c r="G239" s="23" t="n">
        <f aca="false">F239/100*75</f>
        <v>0</v>
      </c>
    </row>
    <row r="240" customFormat="false" ht="12.75" hidden="false" customHeight="false" outlineLevel="0" collapsed="false">
      <c r="A240" s="19" t="s">
        <v>489</v>
      </c>
      <c r="B240" s="20"/>
      <c r="C240" s="21" t="n">
        <f aca="false">B240/100*77</f>
        <v>0</v>
      </c>
      <c r="D240" s="22" t="s">
        <v>490</v>
      </c>
      <c r="E240" s="21" t="e">
        <f aca="false">D240/100*77</f>
        <v>#VALUE!</v>
      </c>
      <c r="F240" s="20"/>
      <c r="G240" s="23" t="n">
        <f aca="false">F240/100*75</f>
        <v>0</v>
      </c>
    </row>
    <row r="241" customFormat="false" ht="12.75" hidden="false" customHeight="false" outlineLevel="0" collapsed="false">
      <c r="A241" s="19" t="s">
        <v>491</v>
      </c>
      <c r="B241" s="20"/>
      <c r="C241" s="21" t="n">
        <f aca="false">B241/100*77</f>
        <v>0</v>
      </c>
      <c r="D241" s="22" t="s">
        <v>492</v>
      </c>
      <c r="E241" s="21" t="e">
        <f aca="false">D241/100*77</f>
        <v>#VALUE!</v>
      </c>
      <c r="F241" s="20"/>
      <c r="G241" s="23" t="n">
        <f aca="false">F241/100*75</f>
        <v>0</v>
      </c>
    </row>
    <row r="242" customFormat="false" ht="12.75" hidden="false" customHeight="false" outlineLevel="0" collapsed="false">
      <c r="A242" s="19" t="s">
        <v>493</v>
      </c>
      <c r="B242" s="20"/>
      <c r="C242" s="21" t="n">
        <f aca="false">B242/100*77</f>
        <v>0</v>
      </c>
      <c r="D242" s="22" t="s">
        <v>494</v>
      </c>
      <c r="E242" s="21" t="e">
        <f aca="false">D242/100*77</f>
        <v>#VALUE!</v>
      </c>
      <c r="F242" s="20"/>
      <c r="G242" s="23" t="n">
        <f aca="false">F242/100*75</f>
        <v>0</v>
      </c>
    </row>
    <row r="243" customFormat="false" ht="12.75" hidden="false" customHeight="false" outlineLevel="0" collapsed="false">
      <c r="A243" s="19" t="s">
        <v>495</v>
      </c>
      <c r="B243" s="20"/>
      <c r="C243" s="21" t="n">
        <f aca="false">B243/100*77</f>
        <v>0</v>
      </c>
      <c r="D243" s="22" t="s">
        <v>496</v>
      </c>
      <c r="E243" s="21" t="e">
        <f aca="false">D243/100*77</f>
        <v>#VALUE!</v>
      </c>
      <c r="F243" s="20"/>
      <c r="G243" s="23" t="n">
        <f aca="false">F243/100*75</f>
        <v>0</v>
      </c>
    </row>
    <row r="244" customFormat="false" ht="12.75" hidden="false" customHeight="false" outlineLevel="0" collapsed="false">
      <c r="A244" s="19" t="s">
        <v>497</v>
      </c>
      <c r="B244" s="20"/>
      <c r="C244" s="21" t="n">
        <f aca="false">B244/100*77</f>
        <v>0</v>
      </c>
      <c r="D244" s="22" t="s">
        <v>451</v>
      </c>
      <c r="E244" s="21" t="e">
        <f aca="false">D244/100*77</f>
        <v>#VALUE!</v>
      </c>
      <c r="F244" s="20"/>
      <c r="G244" s="23" t="n">
        <f aca="false">F244/100*75</f>
        <v>0</v>
      </c>
    </row>
    <row r="245" customFormat="false" ht="12.75" hidden="false" customHeight="false" outlineLevel="0" collapsed="false">
      <c r="A245" s="19" t="s">
        <v>498</v>
      </c>
      <c r="B245" s="20"/>
      <c r="C245" s="21" t="n">
        <f aca="false">B245/100*77</f>
        <v>0</v>
      </c>
      <c r="D245" s="22" t="s">
        <v>451</v>
      </c>
      <c r="E245" s="21" t="e">
        <f aca="false">D245/100*77</f>
        <v>#VALUE!</v>
      </c>
      <c r="F245" s="20"/>
      <c r="G245" s="23" t="n">
        <f aca="false">F245/100*75</f>
        <v>0</v>
      </c>
    </row>
    <row r="246" customFormat="false" ht="12.75" hidden="false" customHeight="false" outlineLevel="0" collapsed="false">
      <c r="A246" s="19" t="s">
        <v>499</v>
      </c>
      <c r="B246" s="20"/>
      <c r="C246" s="21" t="n">
        <f aca="false">B246/100*77</f>
        <v>0</v>
      </c>
      <c r="D246" s="22" t="s">
        <v>451</v>
      </c>
      <c r="E246" s="21" t="e">
        <f aca="false">D246/100*77</f>
        <v>#VALUE!</v>
      </c>
      <c r="F246" s="20"/>
      <c r="G246" s="23" t="n">
        <f aca="false">F246/100*75</f>
        <v>0</v>
      </c>
    </row>
    <row r="247" customFormat="false" ht="12.75" hidden="false" customHeight="false" outlineLevel="0" collapsed="false">
      <c r="A247" s="19" t="s">
        <v>500</v>
      </c>
      <c r="B247" s="20"/>
      <c r="C247" s="21" t="n">
        <f aca="false">B247/100*77</f>
        <v>0</v>
      </c>
      <c r="D247" s="22" t="s">
        <v>501</v>
      </c>
      <c r="E247" s="21" t="e">
        <f aca="false">D247/100*77</f>
        <v>#VALUE!</v>
      </c>
      <c r="F247" s="20"/>
      <c r="G247" s="23" t="n">
        <f aca="false">F247/100*75</f>
        <v>0</v>
      </c>
    </row>
    <row r="248" customFormat="false" ht="12.75" hidden="false" customHeight="false" outlineLevel="0" collapsed="false">
      <c r="A248" s="19" t="s">
        <v>502</v>
      </c>
      <c r="B248" s="20"/>
      <c r="C248" s="21" t="n">
        <f aca="false">B248/100*77</f>
        <v>0</v>
      </c>
      <c r="D248" s="22" t="s">
        <v>503</v>
      </c>
      <c r="E248" s="21" t="e">
        <f aca="false">D248/100*77</f>
        <v>#VALUE!</v>
      </c>
      <c r="F248" s="20"/>
      <c r="G248" s="23" t="n">
        <f aca="false">F248/100*75</f>
        <v>0</v>
      </c>
    </row>
    <row r="249" customFormat="false" ht="12.75" hidden="false" customHeight="false" outlineLevel="0" collapsed="false">
      <c r="A249" s="19" t="s">
        <v>504</v>
      </c>
      <c r="B249" s="20"/>
      <c r="C249" s="21" t="n">
        <f aca="false">B249/100*77</f>
        <v>0</v>
      </c>
      <c r="D249" s="22" t="s">
        <v>503</v>
      </c>
      <c r="E249" s="21" t="e">
        <f aca="false">D249/100*77</f>
        <v>#VALUE!</v>
      </c>
      <c r="F249" s="20"/>
      <c r="G249" s="23" t="n">
        <f aca="false">F249/100*75</f>
        <v>0</v>
      </c>
    </row>
    <row r="250" customFormat="false" ht="12.75" hidden="false" customHeight="false" outlineLevel="0" collapsed="false">
      <c r="A250" s="19" t="s">
        <v>505</v>
      </c>
      <c r="B250" s="20"/>
      <c r="C250" s="21" t="n">
        <f aca="false">B250/100*77</f>
        <v>0</v>
      </c>
      <c r="D250" s="22" t="s">
        <v>503</v>
      </c>
      <c r="E250" s="21" t="e">
        <f aca="false">D250/100*77</f>
        <v>#VALUE!</v>
      </c>
      <c r="F250" s="20"/>
      <c r="G250" s="23" t="n">
        <f aca="false">F250/100*75</f>
        <v>0</v>
      </c>
    </row>
    <row r="251" customFormat="false" ht="12.75" hidden="false" customHeight="false" outlineLevel="0" collapsed="false">
      <c r="A251" s="19" t="s">
        <v>506</v>
      </c>
      <c r="B251" s="20"/>
      <c r="C251" s="21" t="n">
        <f aca="false">B251/100*77</f>
        <v>0</v>
      </c>
      <c r="D251" s="22" t="s">
        <v>503</v>
      </c>
      <c r="E251" s="21" t="e">
        <f aca="false">D251/100*77</f>
        <v>#VALUE!</v>
      </c>
      <c r="F251" s="20"/>
      <c r="G251" s="23" t="n">
        <f aca="false">F251/100*75</f>
        <v>0</v>
      </c>
    </row>
    <row r="252" customFormat="false" ht="12.75" hidden="false" customHeight="false" outlineLevel="0" collapsed="false">
      <c r="A252" s="19" t="s">
        <v>507</v>
      </c>
      <c r="B252" s="20"/>
      <c r="C252" s="21" t="n">
        <f aca="false">B252/100*77</f>
        <v>0</v>
      </c>
      <c r="D252" s="22" t="s">
        <v>503</v>
      </c>
      <c r="E252" s="21" t="e">
        <f aca="false">D252/100*77</f>
        <v>#VALUE!</v>
      </c>
      <c r="F252" s="20"/>
      <c r="G252" s="23" t="n">
        <f aca="false">F252/100*75</f>
        <v>0</v>
      </c>
    </row>
    <row r="253" customFormat="false" ht="12.75" hidden="false" customHeight="false" outlineLevel="0" collapsed="false">
      <c r="A253" s="19" t="s">
        <v>508</v>
      </c>
      <c r="B253" s="20"/>
      <c r="C253" s="21" t="n">
        <f aca="false">B253/100*77</f>
        <v>0</v>
      </c>
      <c r="D253" s="22" t="s">
        <v>509</v>
      </c>
      <c r="E253" s="21" t="e">
        <f aca="false">D253/100*77</f>
        <v>#VALUE!</v>
      </c>
      <c r="F253" s="20"/>
      <c r="G253" s="23" t="n">
        <f aca="false">F253/100*75</f>
        <v>0</v>
      </c>
    </row>
    <row r="254" customFormat="false" ht="12.75" hidden="false" customHeight="false" outlineLevel="0" collapsed="false">
      <c r="A254" s="19" t="s">
        <v>510</v>
      </c>
      <c r="B254" s="22" t="s">
        <v>511</v>
      </c>
      <c r="C254" s="21" t="e">
        <f aca="false">B254/100*77</f>
        <v>#VALUE!</v>
      </c>
      <c r="D254" s="22" t="s">
        <v>512</v>
      </c>
      <c r="E254" s="21" t="e">
        <f aca="false">D254/100*77</f>
        <v>#VALUE!</v>
      </c>
      <c r="F254" s="22" t="s">
        <v>513</v>
      </c>
      <c r="G254" s="23" t="e">
        <f aca="false">F254/100*75</f>
        <v>#VALUE!</v>
      </c>
    </row>
    <row r="255" customFormat="false" ht="12.75" hidden="false" customHeight="false" outlineLevel="0" collapsed="false">
      <c r="A255" s="19" t="s">
        <v>514</v>
      </c>
      <c r="B255" s="22" t="s">
        <v>515</v>
      </c>
      <c r="C255" s="21" t="e">
        <f aca="false">B255/100*77</f>
        <v>#VALUE!</v>
      </c>
      <c r="D255" s="22" t="s">
        <v>516</v>
      </c>
      <c r="E255" s="21" t="e">
        <f aca="false">D255/100*77</f>
        <v>#VALUE!</v>
      </c>
      <c r="F255" s="22" t="s">
        <v>517</v>
      </c>
      <c r="G255" s="23" t="e">
        <f aca="false">F255/100*75</f>
        <v>#VALUE!</v>
      </c>
    </row>
    <row r="256" customFormat="false" ht="12.75" hidden="false" customHeight="false" outlineLevel="0" collapsed="false">
      <c r="A256" s="19" t="s">
        <v>518</v>
      </c>
      <c r="B256" s="22" t="s">
        <v>519</v>
      </c>
      <c r="C256" s="21" t="e">
        <f aca="false">B256/100*77</f>
        <v>#VALUE!</v>
      </c>
      <c r="D256" s="22" t="s">
        <v>516</v>
      </c>
      <c r="E256" s="21" t="e">
        <f aca="false">D256/100*77</f>
        <v>#VALUE!</v>
      </c>
      <c r="F256" s="22" t="s">
        <v>517</v>
      </c>
      <c r="G256" s="23" t="e">
        <f aca="false">F256/100*75</f>
        <v>#VALUE!</v>
      </c>
    </row>
    <row r="257" customFormat="false" ht="12.75" hidden="false" customHeight="false" outlineLevel="0" collapsed="false">
      <c r="A257" s="19" t="s">
        <v>520</v>
      </c>
      <c r="B257" s="20"/>
      <c r="C257" s="21" t="n">
        <f aca="false">B257/100*77</f>
        <v>0</v>
      </c>
      <c r="D257" s="22" t="s">
        <v>521</v>
      </c>
      <c r="E257" s="21" t="e">
        <f aca="false">D257/100*77</f>
        <v>#VALUE!</v>
      </c>
      <c r="F257" s="20"/>
      <c r="G257" s="23" t="n">
        <f aca="false">F257/100*75</f>
        <v>0</v>
      </c>
    </row>
    <row r="258" customFormat="false" ht="12.75" hidden="false" customHeight="false" outlineLevel="0" collapsed="false">
      <c r="A258" s="19" t="s">
        <v>522</v>
      </c>
      <c r="B258" s="20"/>
      <c r="C258" s="21" t="n">
        <f aca="false">B258/100*77</f>
        <v>0</v>
      </c>
      <c r="D258" s="22" t="s">
        <v>523</v>
      </c>
      <c r="E258" s="21" t="e">
        <f aca="false">D258/100*77</f>
        <v>#VALUE!</v>
      </c>
      <c r="F258" s="20"/>
      <c r="G258" s="23" t="n">
        <f aca="false">F258/100*75</f>
        <v>0</v>
      </c>
    </row>
    <row r="259" customFormat="false" ht="12.75" hidden="false" customHeight="false" outlineLevel="0" collapsed="false">
      <c r="A259" s="19" t="s">
        <v>524</v>
      </c>
      <c r="B259" s="20"/>
      <c r="C259" s="21" t="n">
        <f aca="false">B259/100*77</f>
        <v>0</v>
      </c>
      <c r="D259" s="22" t="s">
        <v>523</v>
      </c>
      <c r="E259" s="21" t="e">
        <f aca="false">D259/100*77</f>
        <v>#VALUE!</v>
      </c>
      <c r="F259" s="20"/>
      <c r="G259" s="23" t="n">
        <f aca="false">F259/100*75</f>
        <v>0</v>
      </c>
    </row>
    <row r="260" customFormat="false" ht="12.75" hidden="false" customHeight="false" outlineLevel="0" collapsed="false">
      <c r="A260" s="19" t="s">
        <v>525</v>
      </c>
      <c r="B260" s="20"/>
      <c r="C260" s="21" t="n">
        <f aca="false">B260/100*77</f>
        <v>0</v>
      </c>
      <c r="D260" s="22" t="s">
        <v>521</v>
      </c>
      <c r="E260" s="21" t="e">
        <f aca="false">D260/100*77</f>
        <v>#VALUE!</v>
      </c>
      <c r="F260" s="20"/>
      <c r="G260" s="23" t="n">
        <f aca="false">F260/100*75</f>
        <v>0</v>
      </c>
    </row>
    <row r="261" customFormat="false" ht="12.75" hidden="false" customHeight="false" outlineLevel="0" collapsed="false">
      <c r="A261" s="19" t="s">
        <v>526</v>
      </c>
      <c r="B261" s="20"/>
      <c r="C261" s="21" t="n">
        <f aca="false">B261/100*77</f>
        <v>0</v>
      </c>
      <c r="D261" s="22" t="s">
        <v>527</v>
      </c>
      <c r="E261" s="21" t="e">
        <f aca="false">D261/100*77</f>
        <v>#VALUE!</v>
      </c>
      <c r="F261" s="20"/>
      <c r="G261" s="23" t="n">
        <f aca="false">F261/100*75</f>
        <v>0</v>
      </c>
    </row>
    <row r="262" customFormat="false" ht="12.75" hidden="false" customHeight="false" outlineLevel="0" collapsed="false">
      <c r="A262" s="19" t="s">
        <v>528</v>
      </c>
      <c r="B262" s="20"/>
      <c r="C262" s="21" t="n">
        <f aca="false">B262/100*77</f>
        <v>0</v>
      </c>
      <c r="D262" s="22" t="s">
        <v>529</v>
      </c>
      <c r="E262" s="21" t="e">
        <f aca="false">D262/100*77</f>
        <v>#VALUE!</v>
      </c>
      <c r="F262" s="20"/>
      <c r="G262" s="23" t="n">
        <f aca="false">F262/100*75</f>
        <v>0</v>
      </c>
    </row>
    <row r="263" customFormat="false" ht="12.75" hidden="false" customHeight="false" outlineLevel="0" collapsed="false">
      <c r="A263" s="19" t="s">
        <v>530</v>
      </c>
      <c r="B263" s="20"/>
      <c r="C263" s="21" t="n">
        <f aca="false">B263/100*77</f>
        <v>0</v>
      </c>
      <c r="D263" s="22" t="s">
        <v>531</v>
      </c>
      <c r="E263" s="21" t="e">
        <f aca="false">D263/100*77</f>
        <v>#VALUE!</v>
      </c>
      <c r="F263" s="20"/>
      <c r="G263" s="23" t="n">
        <f aca="false">F263/100*75</f>
        <v>0</v>
      </c>
    </row>
    <row r="264" customFormat="false" ht="12.75" hidden="false" customHeight="false" outlineLevel="0" collapsed="false">
      <c r="A264" s="19" t="s">
        <v>532</v>
      </c>
      <c r="B264" s="20"/>
      <c r="C264" s="21" t="n">
        <f aca="false">B264/100*77</f>
        <v>0</v>
      </c>
      <c r="D264" s="22" t="s">
        <v>533</v>
      </c>
      <c r="E264" s="21" t="e">
        <f aca="false">D264/100*77</f>
        <v>#VALUE!</v>
      </c>
      <c r="F264" s="20"/>
      <c r="G264" s="23" t="n">
        <f aca="false">F264/100*75</f>
        <v>0</v>
      </c>
    </row>
    <row r="265" customFormat="false" ht="12.75" hidden="false" customHeight="false" outlineLevel="0" collapsed="false">
      <c r="A265" s="19" t="s">
        <v>534</v>
      </c>
      <c r="B265" s="20"/>
      <c r="C265" s="21" t="n">
        <f aca="false">B265/100*77</f>
        <v>0</v>
      </c>
      <c r="D265" s="22" t="s">
        <v>535</v>
      </c>
      <c r="E265" s="21" t="e">
        <f aca="false">D265/100*77</f>
        <v>#VALUE!</v>
      </c>
      <c r="F265" s="20"/>
      <c r="G265" s="23" t="n">
        <f aca="false">F265/100*75</f>
        <v>0</v>
      </c>
    </row>
    <row r="266" customFormat="false" ht="12.75" hidden="false" customHeight="false" outlineLevel="0" collapsed="false">
      <c r="A266" s="19" t="s">
        <v>536</v>
      </c>
      <c r="B266" s="20"/>
      <c r="C266" s="21" t="n">
        <f aca="false">B266/100*77</f>
        <v>0</v>
      </c>
      <c r="D266" s="22" t="s">
        <v>537</v>
      </c>
      <c r="E266" s="21" t="e">
        <f aca="false">D266/100*77</f>
        <v>#VALUE!</v>
      </c>
      <c r="F266" s="20"/>
      <c r="G266" s="23" t="n">
        <f aca="false">F266/100*75</f>
        <v>0</v>
      </c>
    </row>
    <row r="267" customFormat="false" ht="12.75" hidden="false" customHeight="false" outlineLevel="0" collapsed="false">
      <c r="A267" s="19" t="s">
        <v>538</v>
      </c>
      <c r="B267" s="20"/>
      <c r="C267" s="21" t="n">
        <f aca="false">B267/100*77</f>
        <v>0</v>
      </c>
      <c r="D267" s="22" t="s">
        <v>539</v>
      </c>
      <c r="E267" s="21" t="e">
        <f aca="false">D267/100*77</f>
        <v>#VALUE!</v>
      </c>
      <c r="F267" s="20"/>
      <c r="G267" s="23" t="n">
        <f aca="false">F267/100*75</f>
        <v>0</v>
      </c>
    </row>
    <row r="268" customFormat="false" ht="12.75" hidden="false" customHeight="false" outlineLevel="0" collapsed="false">
      <c r="A268" s="19" t="s">
        <v>540</v>
      </c>
      <c r="B268" s="20"/>
      <c r="C268" s="21" t="n">
        <f aca="false">B268/100*77</f>
        <v>0</v>
      </c>
      <c r="D268" s="22" t="s">
        <v>541</v>
      </c>
      <c r="E268" s="21" t="e">
        <f aca="false">D268/100*77</f>
        <v>#VALUE!</v>
      </c>
      <c r="F268" s="20"/>
      <c r="G268" s="23" t="n">
        <f aca="false">F268/100*75</f>
        <v>0</v>
      </c>
    </row>
    <row r="269" customFormat="false" ht="12.75" hidden="false" customHeight="false" outlineLevel="0" collapsed="false">
      <c r="A269" s="19" t="s">
        <v>542</v>
      </c>
      <c r="B269" s="20"/>
      <c r="C269" s="21" t="n">
        <f aca="false">B269/100*77</f>
        <v>0</v>
      </c>
      <c r="D269" s="22" t="s">
        <v>543</v>
      </c>
      <c r="E269" s="21" t="e">
        <f aca="false">D269/100*77</f>
        <v>#VALUE!</v>
      </c>
      <c r="F269" s="20"/>
      <c r="G269" s="23" t="n">
        <f aca="false">F269/100*75</f>
        <v>0</v>
      </c>
    </row>
    <row r="270" customFormat="false" ht="12.75" hidden="false" customHeight="false" outlineLevel="0" collapsed="false">
      <c r="A270" s="19" t="s">
        <v>544</v>
      </c>
      <c r="B270" s="22" t="s">
        <v>545</v>
      </c>
      <c r="C270" s="21" t="e">
        <f aca="false">B270/100*77</f>
        <v>#VALUE!</v>
      </c>
      <c r="D270" s="22" t="s">
        <v>546</v>
      </c>
      <c r="E270" s="21" t="e">
        <f aca="false">D270/100*77</f>
        <v>#VALUE!</v>
      </c>
      <c r="F270" s="20"/>
      <c r="G270" s="23" t="n">
        <f aca="false">F270/100*75</f>
        <v>0</v>
      </c>
    </row>
    <row r="271" customFormat="false" ht="12.75" hidden="false" customHeight="false" outlineLevel="0" collapsed="false">
      <c r="A271" s="19" t="s">
        <v>547</v>
      </c>
      <c r="B271" s="22" t="s">
        <v>548</v>
      </c>
      <c r="C271" s="21" t="e">
        <f aca="false">B271/100*77</f>
        <v>#VALUE!</v>
      </c>
      <c r="D271" s="22" t="s">
        <v>549</v>
      </c>
      <c r="E271" s="21" t="e">
        <f aca="false">D271/100*77</f>
        <v>#VALUE!</v>
      </c>
      <c r="F271" s="20"/>
      <c r="G271" s="23" t="n">
        <f aca="false">F271/100*75</f>
        <v>0</v>
      </c>
    </row>
    <row r="272" customFormat="false" ht="12.75" hidden="false" customHeight="false" outlineLevel="0" collapsed="false">
      <c r="A272" s="19" t="s">
        <v>550</v>
      </c>
      <c r="B272" s="22" t="s">
        <v>551</v>
      </c>
      <c r="C272" s="21" t="e">
        <f aca="false">B272/100*77</f>
        <v>#VALUE!</v>
      </c>
      <c r="D272" s="22" t="s">
        <v>552</v>
      </c>
      <c r="E272" s="21" t="e">
        <f aca="false">D272/100*77</f>
        <v>#VALUE!</v>
      </c>
      <c r="F272" s="20"/>
      <c r="G272" s="23" t="n">
        <f aca="false">F272/100*75</f>
        <v>0</v>
      </c>
    </row>
    <row r="273" customFormat="false" ht="12.75" hidden="false" customHeight="false" outlineLevel="0" collapsed="false">
      <c r="A273" s="19" t="s">
        <v>553</v>
      </c>
      <c r="B273" s="22" t="s">
        <v>551</v>
      </c>
      <c r="C273" s="21" t="e">
        <f aca="false">B273/100*77</f>
        <v>#VALUE!</v>
      </c>
      <c r="D273" s="22" t="s">
        <v>552</v>
      </c>
      <c r="E273" s="21" t="e">
        <f aca="false">D273/100*77</f>
        <v>#VALUE!</v>
      </c>
      <c r="F273" s="20"/>
      <c r="G273" s="23" t="n">
        <f aca="false">F273/100*75</f>
        <v>0</v>
      </c>
    </row>
    <row r="274" customFormat="false" ht="12.75" hidden="false" customHeight="false" outlineLevel="0" collapsed="false">
      <c r="A274" s="19" t="s">
        <v>554</v>
      </c>
      <c r="B274" s="22" t="s">
        <v>555</v>
      </c>
      <c r="C274" s="21" t="e">
        <f aca="false">B274/100*77</f>
        <v>#VALUE!</v>
      </c>
      <c r="D274" s="22" t="s">
        <v>556</v>
      </c>
      <c r="E274" s="21" t="e">
        <f aca="false">D274/100*77</f>
        <v>#VALUE!</v>
      </c>
      <c r="F274" s="20"/>
      <c r="G274" s="23" t="n">
        <f aca="false">F274/100*75</f>
        <v>0</v>
      </c>
    </row>
    <row r="275" customFormat="false" ht="12.75" hidden="false" customHeight="false" outlineLevel="0" collapsed="false">
      <c r="A275" s="19" t="s">
        <v>557</v>
      </c>
      <c r="B275" s="20"/>
      <c r="C275" s="21" t="n">
        <f aca="false">B275/100*77</f>
        <v>0</v>
      </c>
      <c r="D275" s="22" t="s">
        <v>558</v>
      </c>
      <c r="E275" s="21" t="e">
        <f aca="false">D275/100*77</f>
        <v>#VALUE!</v>
      </c>
      <c r="F275" s="20"/>
      <c r="G275" s="23" t="n">
        <f aca="false">F275/100*75</f>
        <v>0</v>
      </c>
    </row>
    <row r="276" customFormat="false" ht="12.75" hidden="false" customHeight="false" outlineLevel="0" collapsed="false">
      <c r="A276" s="19" t="s">
        <v>559</v>
      </c>
      <c r="B276" s="22" t="s">
        <v>560</v>
      </c>
      <c r="C276" s="21" t="e">
        <f aca="false">B276/100*77</f>
        <v>#VALUE!</v>
      </c>
      <c r="D276" s="22" t="s">
        <v>561</v>
      </c>
      <c r="E276" s="21" t="e">
        <f aca="false">D276/100*77</f>
        <v>#VALUE!</v>
      </c>
      <c r="F276" s="20"/>
      <c r="G276" s="23" t="n">
        <f aca="false">F276/100*75</f>
        <v>0</v>
      </c>
    </row>
    <row r="277" customFormat="false" ht="12.75" hidden="false" customHeight="false" outlineLevel="0" collapsed="false">
      <c r="A277" s="19" t="s">
        <v>562</v>
      </c>
      <c r="B277" s="22" t="s">
        <v>563</v>
      </c>
      <c r="C277" s="21" t="e">
        <f aca="false">B277/100*77</f>
        <v>#VALUE!</v>
      </c>
      <c r="D277" s="22" t="s">
        <v>564</v>
      </c>
      <c r="E277" s="21" t="e">
        <f aca="false">D277/100*77</f>
        <v>#VALUE!</v>
      </c>
      <c r="F277" s="20"/>
      <c r="G277" s="23" t="n">
        <f aca="false">F277/100*75</f>
        <v>0</v>
      </c>
    </row>
    <row r="278" customFormat="false" ht="12.75" hidden="false" customHeight="false" outlineLevel="0" collapsed="false">
      <c r="A278" s="19" t="s">
        <v>565</v>
      </c>
      <c r="B278" s="22" t="s">
        <v>566</v>
      </c>
      <c r="C278" s="21" t="e">
        <f aca="false">B278/100*77</f>
        <v>#VALUE!</v>
      </c>
      <c r="D278" s="22" t="s">
        <v>567</v>
      </c>
      <c r="E278" s="21" t="e">
        <f aca="false">D278/100*77</f>
        <v>#VALUE!</v>
      </c>
      <c r="F278" s="20"/>
      <c r="G278" s="23" t="n">
        <f aca="false">F278/100*75</f>
        <v>0</v>
      </c>
    </row>
    <row r="279" customFormat="false" ht="12.75" hidden="false" customHeight="false" outlineLevel="0" collapsed="false">
      <c r="A279" s="19" t="s">
        <v>568</v>
      </c>
      <c r="B279" s="20"/>
      <c r="C279" s="21" t="n">
        <f aca="false">B279/100*77</f>
        <v>0</v>
      </c>
      <c r="D279" s="22" t="s">
        <v>569</v>
      </c>
      <c r="E279" s="21" t="e">
        <f aca="false">D279/100*77</f>
        <v>#VALUE!</v>
      </c>
      <c r="F279" s="20"/>
      <c r="G279" s="23" t="n">
        <f aca="false">F279/100*75</f>
        <v>0</v>
      </c>
    </row>
    <row r="280" customFormat="false" ht="12.75" hidden="false" customHeight="false" outlineLevel="0" collapsed="false">
      <c r="A280" s="19" t="s">
        <v>570</v>
      </c>
      <c r="B280" s="20"/>
      <c r="C280" s="21" t="n">
        <f aca="false">B280/100*77</f>
        <v>0</v>
      </c>
      <c r="D280" s="22" t="s">
        <v>571</v>
      </c>
      <c r="E280" s="21" t="e">
        <f aca="false">D280/100*77</f>
        <v>#VALUE!</v>
      </c>
      <c r="F280" s="20"/>
      <c r="G280" s="23" t="n">
        <f aca="false">F280/100*75</f>
        <v>0</v>
      </c>
    </row>
    <row r="281" customFormat="false" ht="12.75" hidden="false" customHeight="false" outlineLevel="0" collapsed="false">
      <c r="A281" s="19" t="s">
        <v>572</v>
      </c>
      <c r="B281" s="20"/>
      <c r="C281" s="21" t="n">
        <f aca="false">B281/100*77</f>
        <v>0</v>
      </c>
      <c r="D281" s="22" t="s">
        <v>573</v>
      </c>
      <c r="E281" s="21" t="e">
        <f aca="false">D281/100*77</f>
        <v>#VALUE!</v>
      </c>
      <c r="F281" s="20"/>
      <c r="G281" s="23" t="n">
        <f aca="false">F281/100*75</f>
        <v>0</v>
      </c>
    </row>
    <row r="282" customFormat="false" ht="12.75" hidden="false" customHeight="false" outlineLevel="0" collapsed="false">
      <c r="A282" s="19" t="s">
        <v>574</v>
      </c>
      <c r="B282" s="22" t="s">
        <v>575</v>
      </c>
      <c r="C282" s="21" t="e">
        <f aca="false">B282/100*77</f>
        <v>#VALUE!</v>
      </c>
      <c r="D282" s="22" t="s">
        <v>576</v>
      </c>
      <c r="E282" s="21" t="e">
        <f aca="false">D282/100*77</f>
        <v>#VALUE!</v>
      </c>
      <c r="F282" s="20"/>
      <c r="G282" s="23" t="n">
        <f aca="false">F282/100*75</f>
        <v>0</v>
      </c>
    </row>
    <row r="283" customFormat="false" ht="12.75" hidden="false" customHeight="false" outlineLevel="0" collapsed="false">
      <c r="A283" s="19" t="s">
        <v>577</v>
      </c>
      <c r="B283" s="22" t="s">
        <v>578</v>
      </c>
      <c r="C283" s="21" t="e">
        <f aca="false">B283/100*77</f>
        <v>#VALUE!</v>
      </c>
      <c r="D283" s="20"/>
      <c r="E283" s="21" t="n">
        <f aca="false">D283/100*77</f>
        <v>0</v>
      </c>
      <c r="F283" s="20"/>
      <c r="G283" s="23" t="n">
        <f aca="false">F283/100*75</f>
        <v>0</v>
      </c>
    </row>
    <row r="284" customFormat="false" ht="12.75" hidden="false" customHeight="false" outlineLevel="0" collapsed="false">
      <c r="A284" s="19" t="s">
        <v>577</v>
      </c>
      <c r="B284" s="20"/>
      <c r="C284" s="21" t="n">
        <f aca="false">B284/100*77</f>
        <v>0</v>
      </c>
      <c r="D284" s="22" t="s">
        <v>579</v>
      </c>
      <c r="E284" s="21" t="e">
        <f aca="false">D284/100*77</f>
        <v>#VALUE!</v>
      </c>
      <c r="F284" s="20"/>
      <c r="G284" s="23" t="n">
        <f aca="false">F284/100*75</f>
        <v>0</v>
      </c>
    </row>
    <row r="285" customFormat="false" ht="12.75" hidden="false" customHeight="false" outlineLevel="0" collapsed="false">
      <c r="A285" s="19" t="s">
        <v>580</v>
      </c>
      <c r="B285" s="22" t="s">
        <v>581</v>
      </c>
      <c r="C285" s="21" t="e">
        <f aca="false">B285/100*77</f>
        <v>#VALUE!</v>
      </c>
      <c r="D285" s="20"/>
      <c r="E285" s="21" t="n">
        <f aca="false">D285/100*77</f>
        <v>0</v>
      </c>
      <c r="F285" s="20"/>
      <c r="G285" s="23" t="n">
        <f aca="false">F285/100*75</f>
        <v>0</v>
      </c>
    </row>
    <row r="286" customFormat="false" ht="12.75" hidden="false" customHeight="false" outlineLevel="0" collapsed="false">
      <c r="A286" s="19" t="s">
        <v>582</v>
      </c>
      <c r="B286" s="22" t="s">
        <v>583</v>
      </c>
      <c r="C286" s="21" t="e">
        <f aca="false">B286/100*77</f>
        <v>#VALUE!</v>
      </c>
      <c r="D286" s="20"/>
      <c r="E286" s="21" t="n">
        <f aca="false">D286/100*77</f>
        <v>0</v>
      </c>
      <c r="F286" s="20"/>
      <c r="G286" s="23" t="n">
        <f aca="false">F286/100*75</f>
        <v>0</v>
      </c>
    </row>
    <row r="287" customFormat="false" ht="12.75" hidden="false" customHeight="false" outlineLevel="0" collapsed="false">
      <c r="A287" s="19" t="s">
        <v>584</v>
      </c>
      <c r="B287" s="22" t="s">
        <v>585</v>
      </c>
      <c r="C287" s="21" t="e">
        <f aca="false">B287/100*77</f>
        <v>#VALUE!</v>
      </c>
      <c r="D287" s="20"/>
      <c r="E287" s="21" t="n">
        <f aca="false">D287/100*77</f>
        <v>0</v>
      </c>
      <c r="F287" s="20"/>
      <c r="G287" s="23" t="n">
        <f aca="false">F287/100*75</f>
        <v>0</v>
      </c>
    </row>
    <row r="288" customFormat="false" ht="12.75" hidden="false" customHeight="false" outlineLevel="0" collapsed="false">
      <c r="A288" s="19" t="s">
        <v>586</v>
      </c>
      <c r="B288" s="20"/>
      <c r="C288" s="21" t="n">
        <f aca="false">B288/100*77</f>
        <v>0</v>
      </c>
      <c r="D288" s="22" t="s">
        <v>587</v>
      </c>
      <c r="E288" s="21" t="e">
        <f aca="false">D288/100*77</f>
        <v>#VALUE!</v>
      </c>
      <c r="F288" s="20"/>
      <c r="G288" s="23" t="n">
        <f aca="false">F288/100*75</f>
        <v>0</v>
      </c>
    </row>
    <row r="289" customFormat="false" ht="12.75" hidden="false" customHeight="false" outlineLevel="0" collapsed="false">
      <c r="A289" s="19" t="s">
        <v>588</v>
      </c>
      <c r="B289" s="20"/>
      <c r="C289" s="21" t="n">
        <f aca="false">B289/100*77</f>
        <v>0</v>
      </c>
      <c r="D289" s="22" t="s">
        <v>589</v>
      </c>
      <c r="E289" s="21" t="e">
        <f aca="false">D289/100*77</f>
        <v>#VALUE!</v>
      </c>
      <c r="F289" s="20"/>
      <c r="G289" s="23" t="n">
        <f aca="false">F289/100*75</f>
        <v>0</v>
      </c>
    </row>
    <row r="290" customFormat="false" ht="12.75" hidden="false" customHeight="false" outlineLevel="0" collapsed="false">
      <c r="A290" s="19" t="s">
        <v>590</v>
      </c>
      <c r="B290" s="20"/>
      <c r="C290" s="21" t="n">
        <f aca="false">B290/100*77</f>
        <v>0</v>
      </c>
      <c r="D290" s="22" t="s">
        <v>591</v>
      </c>
      <c r="E290" s="21" t="e">
        <f aca="false">D290/100*77</f>
        <v>#VALUE!</v>
      </c>
      <c r="F290" s="20"/>
      <c r="G290" s="23" t="n">
        <f aca="false">F290/100*75</f>
        <v>0</v>
      </c>
    </row>
    <row r="291" customFormat="false" ht="12.75" hidden="false" customHeight="false" outlineLevel="0" collapsed="false">
      <c r="A291" s="19" t="s">
        <v>592</v>
      </c>
      <c r="B291" s="22" t="s">
        <v>593</v>
      </c>
      <c r="C291" s="21" t="e">
        <f aca="false">B291/100*77</f>
        <v>#VALUE!</v>
      </c>
      <c r="D291" s="20"/>
      <c r="E291" s="21" t="n">
        <f aca="false">D291/100*77</f>
        <v>0</v>
      </c>
      <c r="F291" s="20"/>
      <c r="G291" s="23" t="n">
        <f aca="false">F291/100*75</f>
        <v>0</v>
      </c>
    </row>
    <row r="292" customFormat="false" ht="12.75" hidden="false" customHeight="false" outlineLevel="0" collapsed="false">
      <c r="A292" s="19" t="s">
        <v>594</v>
      </c>
      <c r="B292" s="22" t="s">
        <v>595</v>
      </c>
      <c r="C292" s="21" t="e">
        <f aca="false">B292/100*77</f>
        <v>#VALUE!</v>
      </c>
      <c r="D292" s="20"/>
      <c r="E292" s="21" t="n">
        <f aca="false">D292/100*77</f>
        <v>0</v>
      </c>
      <c r="F292" s="20"/>
      <c r="G292" s="23" t="n">
        <f aca="false">F292/100*75</f>
        <v>0</v>
      </c>
    </row>
    <row r="293" customFormat="false" ht="12.75" hidden="false" customHeight="false" outlineLevel="0" collapsed="false">
      <c r="A293" s="19" t="s">
        <v>596</v>
      </c>
      <c r="B293" s="22" t="s">
        <v>597</v>
      </c>
      <c r="C293" s="21" t="e">
        <f aca="false">B293/100*77</f>
        <v>#VALUE!</v>
      </c>
      <c r="D293" s="20"/>
      <c r="E293" s="21" t="n">
        <f aca="false">D293/100*77</f>
        <v>0</v>
      </c>
      <c r="F293" s="20"/>
      <c r="G293" s="23" t="n">
        <f aca="false">F293/100*75</f>
        <v>0</v>
      </c>
    </row>
    <row r="294" customFormat="false" ht="12.75" hidden="false" customHeight="false" outlineLevel="0" collapsed="false">
      <c r="A294" s="19" t="s">
        <v>598</v>
      </c>
      <c r="B294" s="22" t="s">
        <v>599</v>
      </c>
      <c r="C294" s="21" t="e">
        <f aca="false">B294/100*77</f>
        <v>#VALUE!</v>
      </c>
      <c r="D294" s="20"/>
      <c r="E294" s="21" t="n">
        <f aca="false">D294/100*77</f>
        <v>0</v>
      </c>
      <c r="F294" s="20"/>
      <c r="G294" s="23" t="n">
        <f aca="false">F294/100*75</f>
        <v>0</v>
      </c>
    </row>
    <row r="295" customFormat="false" ht="12.75" hidden="false" customHeight="false" outlineLevel="0" collapsed="false">
      <c r="A295" s="19" t="s">
        <v>600</v>
      </c>
      <c r="B295" s="20"/>
      <c r="C295" s="21" t="n">
        <f aca="false">B295/100*77</f>
        <v>0</v>
      </c>
      <c r="D295" s="22" t="s">
        <v>601</v>
      </c>
      <c r="E295" s="21" t="e">
        <f aca="false">D295/100*77</f>
        <v>#VALUE!</v>
      </c>
      <c r="F295" s="20"/>
      <c r="G295" s="23" t="n">
        <f aca="false">F295/100*75</f>
        <v>0</v>
      </c>
    </row>
    <row r="296" customFormat="false" ht="12.75" hidden="false" customHeight="false" outlineLevel="0" collapsed="false">
      <c r="A296" s="19" t="s">
        <v>602</v>
      </c>
      <c r="B296" s="20"/>
      <c r="C296" s="21" t="n">
        <f aca="false">B296/100*77</f>
        <v>0</v>
      </c>
      <c r="D296" s="22" t="s">
        <v>603</v>
      </c>
      <c r="E296" s="21" t="e">
        <f aca="false">D296/100*77</f>
        <v>#VALUE!</v>
      </c>
      <c r="F296" s="20"/>
      <c r="G296" s="23" t="n">
        <f aca="false">F296/100*75</f>
        <v>0</v>
      </c>
    </row>
    <row r="297" customFormat="false" ht="12.75" hidden="false" customHeight="false" outlineLevel="0" collapsed="false">
      <c r="A297" s="19" t="s">
        <v>604</v>
      </c>
      <c r="B297" s="20"/>
      <c r="C297" s="21" t="n">
        <f aca="false">B297/100*77</f>
        <v>0</v>
      </c>
      <c r="D297" s="22" t="s">
        <v>605</v>
      </c>
      <c r="E297" s="21" t="e">
        <f aca="false">D297/100*77</f>
        <v>#VALUE!</v>
      </c>
      <c r="F297" s="20"/>
      <c r="G297" s="23" t="n">
        <f aca="false">F297/100*75</f>
        <v>0</v>
      </c>
    </row>
    <row r="298" customFormat="false" ht="12.75" hidden="false" customHeight="false" outlineLevel="0" collapsed="false">
      <c r="A298" s="19" t="s">
        <v>606</v>
      </c>
      <c r="B298" s="20"/>
      <c r="C298" s="21" t="n">
        <f aca="false">B298/100*77</f>
        <v>0</v>
      </c>
      <c r="D298" s="22" t="s">
        <v>607</v>
      </c>
      <c r="E298" s="21" t="e">
        <f aca="false">D298/100*77</f>
        <v>#VALUE!</v>
      </c>
      <c r="F298" s="20"/>
      <c r="G298" s="23" t="n">
        <f aca="false">F298/100*75</f>
        <v>0</v>
      </c>
    </row>
    <row r="299" customFormat="false" ht="12.75" hidden="false" customHeight="false" outlineLevel="0" collapsed="false">
      <c r="A299" s="19" t="s">
        <v>608</v>
      </c>
      <c r="B299" s="20"/>
      <c r="C299" s="21" t="n">
        <f aca="false">B299/100*77</f>
        <v>0</v>
      </c>
      <c r="D299" s="22" t="s">
        <v>609</v>
      </c>
      <c r="E299" s="21" t="e">
        <f aca="false">D299/100*77</f>
        <v>#VALUE!</v>
      </c>
      <c r="F299" s="20"/>
      <c r="G299" s="23" t="n">
        <f aca="false">F299/100*75</f>
        <v>0</v>
      </c>
    </row>
    <row r="300" customFormat="false" ht="12.75" hidden="false" customHeight="false" outlineLevel="0" collapsed="false">
      <c r="A300" s="19" t="s">
        <v>610</v>
      </c>
      <c r="B300" s="20"/>
      <c r="C300" s="21" t="n">
        <f aca="false">B300/100*77</f>
        <v>0</v>
      </c>
      <c r="D300" s="22" t="s">
        <v>611</v>
      </c>
      <c r="E300" s="21" t="e">
        <f aca="false">D300/100*77</f>
        <v>#VALUE!</v>
      </c>
      <c r="F300" s="20"/>
      <c r="G300" s="23" t="n">
        <f aca="false">F300/100*75</f>
        <v>0</v>
      </c>
    </row>
    <row r="301" customFormat="false" ht="12.75" hidden="false" customHeight="false" outlineLevel="0" collapsed="false">
      <c r="A301" s="19" t="s">
        <v>612</v>
      </c>
      <c r="B301" s="20"/>
      <c r="C301" s="21" t="n">
        <f aca="false">B301/100*77</f>
        <v>0</v>
      </c>
      <c r="D301" s="22" t="s">
        <v>613</v>
      </c>
      <c r="E301" s="21" t="e">
        <f aca="false">D301/100*77</f>
        <v>#VALUE!</v>
      </c>
      <c r="F301" s="20"/>
      <c r="G301" s="23" t="n">
        <f aca="false">F301/100*75</f>
        <v>0</v>
      </c>
    </row>
    <row r="302" customFormat="false" ht="12.75" hidden="false" customHeight="false" outlineLevel="0" collapsed="false">
      <c r="A302" s="19" t="s">
        <v>614</v>
      </c>
      <c r="B302" s="20"/>
      <c r="C302" s="21" t="n">
        <f aca="false">B302/100*77</f>
        <v>0</v>
      </c>
      <c r="D302" s="22" t="s">
        <v>615</v>
      </c>
      <c r="E302" s="21" t="e">
        <f aca="false">D302/100*77</f>
        <v>#VALUE!</v>
      </c>
      <c r="F302" s="20"/>
      <c r="G302" s="23" t="n">
        <f aca="false">F302/100*75</f>
        <v>0</v>
      </c>
    </row>
    <row r="303" customFormat="false" ht="12.75" hidden="false" customHeight="false" outlineLevel="0" collapsed="false">
      <c r="A303" s="19" t="s">
        <v>616</v>
      </c>
      <c r="B303" s="20"/>
      <c r="C303" s="21" t="n">
        <f aca="false">B303/100*77</f>
        <v>0</v>
      </c>
      <c r="D303" s="22" t="s">
        <v>615</v>
      </c>
      <c r="E303" s="21" t="e">
        <f aca="false">D303/100*77</f>
        <v>#VALUE!</v>
      </c>
      <c r="F303" s="20"/>
      <c r="G303" s="23" t="n">
        <f aca="false">F303/100*75</f>
        <v>0</v>
      </c>
    </row>
    <row r="304" customFormat="false" ht="12.75" hidden="false" customHeight="false" outlineLevel="0" collapsed="false">
      <c r="A304" s="19" t="s">
        <v>617</v>
      </c>
      <c r="B304" s="20"/>
      <c r="C304" s="21" t="n">
        <f aca="false">B304/100*77</f>
        <v>0</v>
      </c>
      <c r="D304" s="22" t="s">
        <v>618</v>
      </c>
      <c r="E304" s="21" t="e">
        <f aca="false">D304/100*77</f>
        <v>#VALUE!</v>
      </c>
      <c r="F304" s="20"/>
      <c r="G304" s="23" t="n">
        <f aca="false">F304/100*75</f>
        <v>0</v>
      </c>
    </row>
    <row r="305" customFormat="false" ht="12.75" hidden="false" customHeight="false" outlineLevel="0" collapsed="false">
      <c r="A305" s="19" t="s">
        <v>619</v>
      </c>
      <c r="B305" s="20"/>
      <c r="C305" s="21" t="n">
        <f aca="false">B305/100*77</f>
        <v>0</v>
      </c>
      <c r="D305" s="22" t="s">
        <v>613</v>
      </c>
      <c r="E305" s="21" t="e">
        <f aca="false">D305/100*77</f>
        <v>#VALUE!</v>
      </c>
      <c r="F305" s="20"/>
      <c r="G305" s="23" t="n">
        <f aca="false">F305/100*75</f>
        <v>0</v>
      </c>
    </row>
    <row r="306" customFormat="false" ht="12.75" hidden="false" customHeight="false" outlineLevel="0" collapsed="false">
      <c r="A306" s="19" t="s">
        <v>620</v>
      </c>
      <c r="B306" s="20"/>
      <c r="C306" s="21" t="n">
        <f aca="false">B306/100*77</f>
        <v>0</v>
      </c>
      <c r="D306" s="22" t="s">
        <v>621</v>
      </c>
      <c r="E306" s="21" t="e">
        <f aca="false">D306/100*77</f>
        <v>#VALUE!</v>
      </c>
      <c r="F306" s="20"/>
      <c r="G306" s="23" t="n">
        <f aca="false">F306/100*75</f>
        <v>0</v>
      </c>
    </row>
    <row r="307" customFormat="false" ht="12.75" hidden="false" customHeight="false" outlineLevel="0" collapsed="false">
      <c r="A307" s="19" t="s">
        <v>622</v>
      </c>
      <c r="B307" s="20"/>
      <c r="C307" s="21" t="n">
        <f aca="false">B307/100*77</f>
        <v>0</v>
      </c>
      <c r="D307" s="22" t="s">
        <v>623</v>
      </c>
      <c r="E307" s="21" t="e">
        <f aca="false">D307/100*77</f>
        <v>#VALUE!</v>
      </c>
      <c r="F307" s="20"/>
      <c r="G307" s="23" t="n">
        <f aca="false">F307/100*75</f>
        <v>0</v>
      </c>
    </row>
    <row r="308" customFormat="false" ht="12.75" hidden="false" customHeight="false" outlineLevel="0" collapsed="false">
      <c r="A308" s="19" t="s">
        <v>624</v>
      </c>
      <c r="B308" s="20"/>
      <c r="C308" s="21" t="n">
        <f aca="false">B308/100*77</f>
        <v>0</v>
      </c>
      <c r="D308" s="22" t="s">
        <v>625</v>
      </c>
      <c r="E308" s="21" t="e">
        <f aca="false">D308/100*77</f>
        <v>#VALUE!</v>
      </c>
      <c r="F308" s="20"/>
      <c r="G308" s="23" t="n">
        <f aca="false">F308/100*75</f>
        <v>0</v>
      </c>
    </row>
    <row r="309" customFormat="false" ht="12.75" hidden="false" customHeight="false" outlineLevel="0" collapsed="false">
      <c r="A309" s="19" t="s">
        <v>626</v>
      </c>
      <c r="B309" s="20"/>
      <c r="C309" s="21" t="n">
        <f aca="false">B309/100*77</f>
        <v>0</v>
      </c>
      <c r="D309" s="22" t="s">
        <v>627</v>
      </c>
      <c r="E309" s="21" t="e">
        <f aca="false">D309/100*77</f>
        <v>#VALUE!</v>
      </c>
      <c r="F309" s="20"/>
      <c r="G309" s="23" t="n">
        <f aca="false">F309/100*75</f>
        <v>0</v>
      </c>
    </row>
    <row r="310" customFormat="false" ht="12.75" hidden="false" customHeight="false" outlineLevel="0" collapsed="false">
      <c r="A310" s="19" t="s">
        <v>628</v>
      </c>
      <c r="B310" s="20"/>
      <c r="C310" s="21" t="n">
        <f aca="false">B310/100*77</f>
        <v>0</v>
      </c>
      <c r="D310" s="22" t="s">
        <v>629</v>
      </c>
      <c r="E310" s="21" t="e">
        <f aca="false">D310/100*77</f>
        <v>#VALUE!</v>
      </c>
      <c r="F310" s="20"/>
      <c r="G310" s="23" t="n">
        <f aca="false">F310/100*75</f>
        <v>0</v>
      </c>
    </row>
    <row r="311" customFormat="false" ht="12.75" hidden="false" customHeight="false" outlineLevel="0" collapsed="false">
      <c r="A311" s="19" t="s">
        <v>630</v>
      </c>
      <c r="B311" s="20"/>
      <c r="C311" s="21" t="n">
        <f aca="false">B311/100*77</f>
        <v>0</v>
      </c>
      <c r="D311" s="22" t="s">
        <v>631</v>
      </c>
      <c r="E311" s="21" t="e">
        <f aca="false">D311/100*77</f>
        <v>#VALUE!</v>
      </c>
      <c r="F311" s="20"/>
      <c r="G311" s="23" t="n">
        <f aca="false">F311/100*75</f>
        <v>0</v>
      </c>
    </row>
    <row r="312" customFormat="false" ht="12.75" hidden="false" customHeight="false" outlineLevel="0" collapsed="false">
      <c r="A312" s="19" t="s">
        <v>632</v>
      </c>
      <c r="B312" s="20"/>
      <c r="C312" s="21" t="n">
        <f aca="false">B312/100*77</f>
        <v>0</v>
      </c>
      <c r="D312" s="22" t="s">
        <v>633</v>
      </c>
      <c r="E312" s="21" t="e">
        <f aca="false">D312/100*77</f>
        <v>#VALUE!</v>
      </c>
      <c r="F312" s="20"/>
      <c r="G312" s="23" t="n">
        <f aca="false">F312/100*75</f>
        <v>0</v>
      </c>
    </row>
    <row r="313" customFormat="false" ht="12.75" hidden="false" customHeight="false" outlineLevel="0" collapsed="false">
      <c r="A313" s="19" t="s">
        <v>634</v>
      </c>
      <c r="B313" s="20"/>
      <c r="C313" s="21" t="n">
        <f aca="false">B313/100*77</f>
        <v>0</v>
      </c>
      <c r="D313" s="22" t="s">
        <v>635</v>
      </c>
      <c r="E313" s="21" t="e">
        <f aca="false">D313/100*77</f>
        <v>#VALUE!</v>
      </c>
      <c r="F313" s="20"/>
      <c r="G313" s="23" t="n">
        <f aca="false">F313/100*75</f>
        <v>0</v>
      </c>
    </row>
    <row r="314" customFormat="false" ht="12.75" hidden="false" customHeight="false" outlineLevel="0" collapsed="false">
      <c r="A314" s="19" t="s">
        <v>636</v>
      </c>
      <c r="B314" s="20"/>
      <c r="C314" s="21" t="n">
        <f aca="false">B314/100*77</f>
        <v>0</v>
      </c>
      <c r="D314" s="22" t="s">
        <v>637</v>
      </c>
      <c r="E314" s="21" t="e">
        <f aca="false">D314/100*77</f>
        <v>#VALUE!</v>
      </c>
      <c r="F314" s="20"/>
      <c r="G314" s="23" t="n">
        <f aca="false">F314/100*75</f>
        <v>0</v>
      </c>
    </row>
    <row r="315" customFormat="false" ht="12.75" hidden="false" customHeight="false" outlineLevel="0" collapsed="false">
      <c r="A315" s="19" t="s">
        <v>638</v>
      </c>
      <c r="B315" s="20"/>
      <c r="C315" s="21" t="n">
        <f aca="false">B315/100*77</f>
        <v>0</v>
      </c>
      <c r="D315" s="22" t="s">
        <v>639</v>
      </c>
      <c r="E315" s="21" t="e">
        <f aca="false">D315/100*77</f>
        <v>#VALUE!</v>
      </c>
      <c r="F315" s="20"/>
      <c r="G315" s="23" t="n">
        <f aca="false">F315/100*75</f>
        <v>0</v>
      </c>
    </row>
    <row r="316" customFormat="false" ht="12.75" hidden="false" customHeight="false" outlineLevel="0" collapsed="false">
      <c r="A316" s="19" t="s">
        <v>640</v>
      </c>
      <c r="B316" s="20"/>
      <c r="C316" s="21" t="n">
        <f aca="false">B316/100*77</f>
        <v>0</v>
      </c>
      <c r="D316" s="22" t="s">
        <v>641</v>
      </c>
      <c r="E316" s="21" t="e">
        <f aca="false">D316/100*77</f>
        <v>#VALUE!</v>
      </c>
      <c r="F316" s="20"/>
      <c r="G316" s="23" t="n">
        <f aca="false">F316/100*75</f>
        <v>0</v>
      </c>
    </row>
    <row r="317" customFormat="false" ht="12.75" hidden="false" customHeight="false" outlineLevel="0" collapsed="false">
      <c r="A317" s="19" t="s">
        <v>642</v>
      </c>
      <c r="B317" s="20"/>
      <c r="C317" s="21" t="n">
        <f aca="false">B317/100*77</f>
        <v>0</v>
      </c>
      <c r="D317" s="22" t="s">
        <v>643</v>
      </c>
      <c r="E317" s="21" t="e">
        <f aca="false">D317/100*77</f>
        <v>#VALUE!</v>
      </c>
      <c r="F317" s="20"/>
      <c r="G317" s="23" t="n">
        <f aca="false">F317/100*75</f>
        <v>0</v>
      </c>
    </row>
    <row r="318" customFormat="false" ht="12.75" hidden="false" customHeight="false" outlineLevel="0" collapsed="false">
      <c r="A318" s="19" t="s">
        <v>644</v>
      </c>
      <c r="B318" s="20"/>
      <c r="C318" s="21" t="n">
        <f aca="false">B318/100*77</f>
        <v>0</v>
      </c>
      <c r="D318" s="22" t="s">
        <v>633</v>
      </c>
      <c r="E318" s="21" t="e">
        <f aca="false">D318/100*77</f>
        <v>#VALUE!</v>
      </c>
      <c r="F318" s="20"/>
      <c r="G318" s="23" t="n">
        <f aca="false">F318/100*75</f>
        <v>0</v>
      </c>
    </row>
    <row r="319" customFormat="false" ht="12.75" hidden="false" customHeight="false" outlineLevel="0" collapsed="false">
      <c r="A319" s="19" t="s">
        <v>645</v>
      </c>
      <c r="B319" s="20"/>
      <c r="C319" s="21" t="n">
        <f aca="false">B319/100*77</f>
        <v>0</v>
      </c>
      <c r="D319" s="22" t="s">
        <v>646</v>
      </c>
      <c r="E319" s="21" t="e">
        <f aca="false">D319/100*77</f>
        <v>#VALUE!</v>
      </c>
      <c r="F319" s="20"/>
      <c r="G319" s="23" t="n">
        <f aca="false">F319/100*75</f>
        <v>0</v>
      </c>
    </row>
    <row r="320" customFormat="false" ht="12.75" hidden="false" customHeight="false" outlineLevel="0" collapsed="false">
      <c r="A320" s="19" t="s">
        <v>647</v>
      </c>
      <c r="B320" s="20"/>
      <c r="C320" s="21" t="n">
        <f aca="false">B320/100*77</f>
        <v>0</v>
      </c>
      <c r="D320" s="22" t="s">
        <v>648</v>
      </c>
      <c r="E320" s="21" t="e">
        <f aca="false">D320/100*77</f>
        <v>#VALUE!</v>
      </c>
      <c r="F320" s="20"/>
      <c r="G320" s="23" t="n">
        <f aca="false">F320/100*75</f>
        <v>0</v>
      </c>
    </row>
    <row r="321" customFormat="false" ht="12.75" hidden="false" customHeight="false" outlineLevel="0" collapsed="false">
      <c r="A321" s="19" t="s">
        <v>649</v>
      </c>
      <c r="B321" s="20"/>
      <c r="C321" s="21" t="n">
        <f aca="false">B321/100*77</f>
        <v>0</v>
      </c>
      <c r="D321" s="22" t="s">
        <v>650</v>
      </c>
      <c r="E321" s="21" t="e">
        <f aca="false">D321/100*77</f>
        <v>#VALUE!</v>
      </c>
      <c r="F321" s="20"/>
      <c r="G321" s="23" t="n">
        <f aca="false">F321/100*75</f>
        <v>0</v>
      </c>
    </row>
    <row r="322" customFormat="false" ht="12.75" hidden="false" customHeight="false" outlineLevel="0" collapsed="false">
      <c r="A322" s="19" t="s">
        <v>651</v>
      </c>
      <c r="B322" s="20"/>
      <c r="C322" s="21" t="n">
        <f aca="false">B322/100*77</f>
        <v>0</v>
      </c>
      <c r="D322" s="22" t="s">
        <v>652</v>
      </c>
      <c r="E322" s="21" t="e">
        <f aca="false">D322/100*77</f>
        <v>#VALUE!</v>
      </c>
      <c r="F322" s="20"/>
      <c r="G322" s="23" t="n">
        <f aca="false">F322/100*75</f>
        <v>0</v>
      </c>
    </row>
    <row r="323" customFormat="false" ht="12.75" hidden="false" customHeight="false" outlineLevel="0" collapsed="false">
      <c r="A323" s="19" t="s">
        <v>653</v>
      </c>
      <c r="B323" s="20"/>
      <c r="C323" s="21" t="n">
        <f aca="false">B323/100*77</f>
        <v>0</v>
      </c>
      <c r="D323" s="22" t="s">
        <v>654</v>
      </c>
      <c r="E323" s="21" t="e">
        <f aca="false">D323/100*77</f>
        <v>#VALUE!</v>
      </c>
      <c r="F323" s="20"/>
      <c r="G323" s="23" t="n">
        <f aca="false">F323/100*75</f>
        <v>0</v>
      </c>
    </row>
    <row r="324" customFormat="false" ht="12.75" hidden="false" customHeight="false" outlineLevel="0" collapsed="false">
      <c r="A324" s="19" t="s">
        <v>655</v>
      </c>
      <c r="B324" s="20"/>
      <c r="C324" s="21" t="n">
        <f aca="false">B324/100*77</f>
        <v>0</v>
      </c>
      <c r="D324" s="22" t="s">
        <v>656</v>
      </c>
      <c r="E324" s="21" t="e">
        <f aca="false">D324/100*77</f>
        <v>#VALUE!</v>
      </c>
      <c r="F324" s="20"/>
      <c r="G324" s="23" t="n">
        <f aca="false">F324/100*75</f>
        <v>0</v>
      </c>
    </row>
    <row r="325" customFormat="false" ht="12.75" hidden="false" customHeight="false" outlineLevel="0" collapsed="false">
      <c r="A325" s="19" t="s">
        <v>657</v>
      </c>
      <c r="B325" s="20"/>
      <c r="C325" s="21" t="n">
        <f aca="false">B325/100*77</f>
        <v>0</v>
      </c>
      <c r="D325" s="22" t="s">
        <v>656</v>
      </c>
      <c r="E325" s="21" t="e">
        <f aca="false">D325/100*77</f>
        <v>#VALUE!</v>
      </c>
      <c r="F325" s="20"/>
      <c r="G325" s="23" t="n">
        <f aca="false">F325/100*75</f>
        <v>0</v>
      </c>
    </row>
    <row r="326" customFormat="false" ht="12.75" hidden="false" customHeight="false" outlineLevel="0" collapsed="false">
      <c r="A326" s="19" t="s">
        <v>658</v>
      </c>
      <c r="B326" s="20"/>
      <c r="C326" s="21" t="n">
        <f aca="false">B326/100*77</f>
        <v>0</v>
      </c>
      <c r="D326" s="22" t="s">
        <v>656</v>
      </c>
      <c r="E326" s="21" t="e">
        <f aca="false">D326/100*77</f>
        <v>#VALUE!</v>
      </c>
      <c r="F326" s="20"/>
      <c r="G326" s="23" t="n">
        <f aca="false">F326/100*75</f>
        <v>0</v>
      </c>
    </row>
    <row r="327" customFormat="false" ht="12.75" hidden="false" customHeight="false" outlineLevel="0" collapsed="false">
      <c r="A327" s="19" t="s">
        <v>659</v>
      </c>
      <c r="B327" s="20"/>
      <c r="C327" s="21" t="n">
        <f aca="false">B327/100*77</f>
        <v>0</v>
      </c>
      <c r="D327" s="22" t="s">
        <v>660</v>
      </c>
      <c r="E327" s="21" t="e">
        <f aca="false">D327/100*77</f>
        <v>#VALUE!</v>
      </c>
      <c r="F327" s="20"/>
      <c r="G327" s="23" t="n">
        <f aca="false">F327/100*75</f>
        <v>0</v>
      </c>
    </row>
    <row r="328" customFormat="false" ht="12.75" hidden="false" customHeight="false" outlineLevel="0" collapsed="false">
      <c r="A328" s="19" t="s">
        <v>661</v>
      </c>
      <c r="B328" s="20"/>
      <c r="C328" s="21" t="n">
        <f aca="false">B328/100*77</f>
        <v>0</v>
      </c>
      <c r="D328" s="22" t="s">
        <v>662</v>
      </c>
      <c r="E328" s="21" t="e">
        <f aca="false">D328/100*77</f>
        <v>#VALUE!</v>
      </c>
      <c r="F328" s="20"/>
      <c r="G328" s="23" t="n">
        <f aca="false">F328/100*75</f>
        <v>0</v>
      </c>
    </row>
    <row r="329" customFormat="false" ht="12.75" hidden="false" customHeight="false" outlineLevel="0" collapsed="false">
      <c r="A329" s="19" t="s">
        <v>663</v>
      </c>
      <c r="B329" s="20"/>
      <c r="C329" s="21" t="n">
        <f aca="false">B329/100*77</f>
        <v>0</v>
      </c>
      <c r="D329" s="22" t="s">
        <v>660</v>
      </c>
      <c r="E329" s="21" t="e">
        <f aca="false">D329/100*77</f>
        <v>#VALUE!</v>
      </c>
      <c r="F329" s="20"/>
      <c r="G329" s="23" t="n">
        <f aca="false">F329/100*75</f>
        <v>0</v>
      </c>
    </row>
    <row r="330" customFormat="false" ht="12.75" hidden="false" customHeight="false" outlineLevel="0" collapsed="false">
      <c r="A330" s="19" t="s">
        <v>664</v>
      </c>
      <c r="B330" s="20"/>
      <c r="C330" s="21" t="n">
        <f aca="false">B330/100*77</f>
        <v>0</v>
      </c>
      <c r="D330" s="22" t="s">
        <v>662</v>
      </c>
      <c r="E330" s="21" t="e">
        <f aca="false">D330/100*77</f>
        <v>#VALUE!</v>
      </c>
      <c r="F330" s="20"/>
      <c r="G330" s="23" t="n">
        <f aca="false">F330/100*75</f>
        <v>0</v>
      </c>
    </row>
    <row r="331" customFormat="false" ht="12.75" hidden="false" customHeight="false" outlineLevel="0" collapsed="false">
      <c r="A331" s="19" t="s">
        <v>665</v>
      </c>
      <c r="B331" s="20"/>
      <c r="C331" s="21" t="n">
        <f aca="false">B331/100*77</f>
        <v>0</v>
      </c>
      <c r="D331" s="22" t="s">
        <v>662</v>
      </c>
      <c r="E331" s="21" t="e">
        <f aca="false">D331/100*77</f>
        <v>#VALUE!</v>
      </c>
      <c r="F331" s="20"/>
      <c r="G331" s="23" t="n">
        <f aca="false">F331/100*75</f>
        <v>0</v>
      </c>
    </row>
    <row r="332" customFormat="false" ht="12.75" hidden="false" customHeight="false" outlineLevel="0" collapsed="false">
      <c r="A332" s="19" t="s">
        <v>666</v>
      </c>
      <c r="B332" s="20"/>
      <c r="C332" s="21" t="n">
        <f aca="false">B332/100*77</f>
        <v>0</v>
      </c>
      <c r="D332" s="22" t="s">
        <v>667</v>
      </c>
      <c r="E332" s="21" t="e">
        <f aca="false">D332/100*77</f>
        <v>#VALUE!</v>
      </c>
      <c r="F332" s="20"/>
      <c r="G332" s="23" t="n">
        <f aca="false">F332/100*75</f>
        <v>0</v>
      </c>
    </row>
    <row r="333" customFormat="false" ht="12.75" hidden="false" customHeight="false" outlineLevel="0" collapsed="false">
      <c r="A333" s="19" t="s">
        <v>668</v>
      </c>
      <c r="B333" s="20"/>
      <c r="C333" s="21" t="n">
        <f aca="false">B333/100*77</f>
        <v>0</v>
      </c>
      <c r="D333" s="22" t="s">
        <v>654</v>
      </c>
      <c r="E333" s="21" t="e">
        <f aca="false">D333/100*77</f>
        <v>#VALUE!</v>
      </c>
      <c r="F333" s="20"/>
      <c r="G333" s="23" t="n">
        <f aca="false">F333/100*75</f>
        <v>0</v>
      </c>
    </row>
    <row r="334" customFormat="false" ht="12.75" hidden="false" customHeight="false" outlineLevel="0" collapsed="false">
      <c r="A334" s="19" t="s">
        <v>669</v>
      </c>
      <c r="B334" s="20"/>
      <c r="C334" s="21" t="n">
        <f aca="false">B334/100*77</f>
        <v>0</v>
      </c>
      <c r="D334" s="22" t="s">
        <v>654</v>
      </c>
      <c r="E334" s="21" t="e">
        <f aca="false">D334/100*77</f>
        <v>#VALUE!</v>
      </c>
      <c r="F334" s="20"/>
      <c r="G334" s="23" t="n">
        <f aca="false">F334/100*75</f>
        <v>0</v>
      </c>
    </row>
    <row r="335" customFormat="false" ht="12.75" hidden="false" customHeight="false" outlineLevel="0" collapsed="false">
      <c r="A335" s="19" t="s">
        <v>670</v>
      </c>
      <c r="B335" s="20"/>
      <c r="C335" s="21" t="n">
        <f aca="false">B335/100*77</f>
        <v>0</v>
      </c>
      <c r="D335" s="22" t="s">
        <v>671</v>
      </c>
      <c r="E335" s="21" t="e">
        <f aca="false">D335/100*77</f>
        <v>#VALUE!</v>
      </c>
      <c r="F335" s="20"/>
      <c r="G335" s="23" t="n">
        <f aca="false">F335/100*75</f>
        <v>0</v>
      </c>
    </row>
    <row r="336" customFormat="false" ht="12.75" hidden="false" customHeight="false" outlineLevel="0" collapsed="false">
      <c r="A336" s="19" t="s">
        <v>672</v>
      </c>
      <c r="B336" s="20"/>
      <c r="C336" s="21" t="n">
        <f aca="false">B336/100*77</f>
        <v>0</v>
      </c>
      <c r="D336" s="22" t="s">
        <v>673</v>
      </c>
      <c r="E336" s="21" t="e">
        <f aca="false">D336/100*77</f>
        <v>#VALUE!</v>
      </c>
      <c r="F336" s="20"/>
      <c r="G336" s="23" t="n">
        <f aca="false">F336/100*75</f>
        <v>0</v>
      </c>
    </row>
    <row r="337" customFormat="false" ht="12.75" hidden="false" customHeight="false" outlineLevel="0" collapsed="false">
      <c r="A337" s="19" t="s">
        <v>674</v>
      </c>
      <c r="B337" s="20"/>
      <c r="C337" s="21" t="n">
        <f aca="false">B337/100*77</f>
        <v>0</v>
      </c>
      <c r="D337" s="22" t="s">
        <v>675</v>
      </c>
      <c r="E337" s="21" t="e">
        <f aca="false">D337/100*77</f>
        <v>#VALUE!</v>
      </c>
      <c r="F337" s="20"/>
      <c r="G337" s="23" t="n">
        <f aca="false">F337/100*75</f>
        <v>0</v>
      </c>
    </row>
    <row r="338" customFormat="false" ht="12.75" hidden="false" customHeight="false" outlineLevel="0" collapsed="false">
      <c r="A338" s="19" t="s">
        <v>676</v>
      </c>
      <c r="B338" s="22" t="s">
        <v>677</v>
      </c>
      <c r="C338" s="21" t="e">
        <f aca="false">B338/100*77</f>
        <v>#VALUE!</v>
      </c>
      <c r="D338" s="22" t="s">
        <v>678</v>
      </c>
      <c r="E338" s="21" t="e">
        <f aca="false">D338/100*77</f>
        <v>#VALUE!</v>
      </c>
      <c r="F338" s="20"/>
      <c r="G338" s="23" t="n">
        <f aca="false">F338/100*75</f>
        <v>0</v>
      </c>
    </row>
    <row r="339" customFormat="false" ht="12.75" hidden="false" customHeight="false" outlineLevel="0" collapsed="false">
      <c r="A339" s="19" t="s">
        <v>679</v>
      </c>
      <c r="B339" s="22" t="s">
        <v>566</v>
      </c>
      <c r="C339" s="21" t="e">
        <f aca="false">B339/100*77</f>
        <v>#VALUE!</v>
      </c>
      <c r="D339" s="22" t="s">
        <v>567</v>
      </c>
      <c r="E339" s="21" t="e">
        <f aca="false">D339/100*77</f>
        <v>#VALUE!</v>
      </c>
      <c r="F339" s="20"/>
      <c r="G339" s="23" t="n">
        <f aca="false">F339/100*75</f>
        <v>0</v>
      </c>
    </row>
    <row r="340" customFormat="false" ht="12.75" hidden="false" customHeight="false" outlineLevel="0" collapsed="false">
      <c r="A340" s="19" t="s">
        <v>680</v>
      </c>
      <c r="B340" s="22" t="s">
        <v>548</v>
      </c>
      <c r="C340" s="21" t="e">
        <f aca="false">B340/100*77</f>
        <v>#VALUE!</v>
      </c>
      <c r="D340" s="22" t="s">
        <v>681</v>
      </c>
      <c r="E340" s="21" t="e">
        <f aca="false">D340/100*77</f>
        <v>#VALUE!</v>
      </c>
      <c r="F340" s="22" t="s">
        <v>682</v>
      </c>
      <c r="G340" s="23" t="e">
        <f aca="false">F340/100*75</f>
        <v>#VALUE!</v>
      </c>
    </row>
    <row r="341" customFormat="false" ht="12.75" hidden="false" customHeight="false" outlineLevel="0" collapsed="false">
      <c r="A341" s="19" t="s">
        <v>683</v>
      </c>
      <c r="B341" s="20"/>
      <c r="C341" s="21" t="n">
        <f aca="false">B341/100*77</f>
        <v>0</v>
      </c>
      <c r="D341" s="22" t="s">
        <v>200</v>
      </c>
      <c r="E341" s="21" t="e">
        <f aca="false">D341/100*77</f>
        <v>#VALUE!</v>
      </c>
      <c r="F341" s="20"/>
      <c r="G341" s="23" t="n">
        <f aca="false">F341/100*75</f>
        <v>0</v>
      </c>
    </row>
    <row r="342" customFormat="false" ht="12.75" hidden="false" customHeight="false" outlineLevel="0" collapsed="false">
      <c r="A342" s="19" t="s">
        <v>684</v>
      </c>
      <c r="B342" s="20"/>
      <c r="C342" s="21" t="n">
        <f aca="false">B342/100*77</f>
        <v>0</v>
      </c>
      <c r="D342" s="22" t="s">
        <v>202</v>
      </c>
      <c r="E342" s="21" t="e">
        <f aca="false">D342/100*77</f>
        <v>#VALUE!</v>
      </c>
      <c r="F342" s="20"/>
      <c r="G342" s="23" t="n">
        <f aca="false">F342/100*75</f>
        <v>0</v>
      </c>
    </row>
    <row r="343" customFormat="false" ht="12.75" hidden="false" customHeight="false" outlineLevel="0" collapsed="false">
      <c r="A343" s="19" t="s">
        <v>685</v>
      </c>
      <c r="B343" s="20"/>
      <c r="C343" s="21" t="n">
        <f aca="false">B343/100*77</f>
        <v>0</v>
      </c>
      <c r="D343" s="22" t="s">
        <v>202</v>
      </c>
      <c r="E343" s="21" t="e">
        <f aca="false">D343/100*77</f>
        <v>#VALUE!</v>
      </c>
      <c r="F343" s="20"/>
      <c r="G343" s="23" t="n">
        <f aca="false">F343/100*75</f>
        <v>0</v>
      </c>
    </row>
    <row r="344" customFormat="false" ht="12.75" hidden="false" customHeight="false" outlineLevel="0" collapsed="false">
      <c r="A344" s="19" t="s">
        <v>686</v>
      </c>
      <c r="B344" s="20"/>
      <c r="C344" s="21" t="n">
        <f aca="false">B344/100*77</f>
        <v>0</v>
      </c>
      <c r="D344" s="22" t="s">
        <v>687</v>
      </c>
      <c r="E344" s="21" t="e">
        <f aca="false">D344/100*77</f>
        <v>#VALUE!</v>
      </c>
      <c r="F344" s="20"/>
      <c r="G344" s="23" t="n">
        <f aca="false">F344/100*75</f>
        <v>0</v>
      </c>
    </row>
    <row r="345" customFormat="false" ht="12.75" hidden="false" customHeight="false" outlineLevel="0" collapsed="false">
      <c r="A345" s="19" t="s">
        <v>688</v>
      </c>
      <c r="B345" s="20"/>
      <c r="C345" s="21" t="n">
        <f aca="false">B345/100*77</f>
        <v>0</v>
      </c>
      <c r="D345" s="22" t="s">
        <v>689</v>
      </c>
      <c r="E345" s="21" t="e">
        <f aca="false">D345/100*77</f>
        <v>#VALUE!</v>
      </c>
      <c r="F345" s="20"/>
      <c r="G345" s="23" t="n">
        <f aca="false">F345/100*75</f>
        <v>0</v>
      </c>
    </row>
    <row r="346" customFormat="false" ht="12.75" hidden="false" customHeight="false" outlineLevel="0" collapsed="false">
      <c r="A346" s="19" t="s">
        <v>690</v>
      </c>
      <c r="B346" s="20"/>
      <c r="C346" s="21" t="n">
        <f aca="false">B346/100*77</f>
        <v>0</v>
      </c>
      <c r="D346" s="22" t="s">
        <v>691</v>
      </c>
      <c r="E346" s="21" t="e">
        <f aca="false">D346/100*77</f>
        <v>#VALUE!</v>
      </c>
      <c r="F346" s="20"/>
      <c r="G346" s="23" t="n">
        <f aca="false">F346/100*75</f>
        <v>0</v>
      </c>
    </row>
    <row r="347" customFormat="false" ht="12.75" hidden="false" customHeight="false" outlineLevel="0" collapsed="false">
      <c r="A347" s="19" t="s">
        <v>692</v>
      </c>
      <c r="B347" s="20"/>
      <c r="C347" s="21" t="n">
        <f aca="false">B347/100*77</f>
        <v>0</v>
      </c>
      <c r="D347" s="22" t="s">
        <v>693</v>
      </c>
      <c r="E347" s="21" t="e">
        <f aca="false">D347/100*77</f>
        <v>#VALUE!</v>
      </c>
      <c r="F347" s="20"/>
      <c r="G347" s="23" t="n">
        <f aca="false">F347/100*75</f>
        <v>0</v>
      </c>
    </row>
    <row r="348" customFormat="false" ht="12.75" hidden="false" customHeight="false" outlineLevel="0" collapsed="false">
      <c r="A348" s="19" t="s">
        <v>694</v>
      </c>
      <c r="B348" s="20"/>
      <c r="C348" s="21" t="n">
        <f aca="false">B348/100*77</f>
        <v>0</v>
      </c>
      <c r="D348" s="22" t="s">
        <v>501</v>
      </c>
      <c r="E348" s="21" t="e">
        <f aca="false">D348/100*77</f>
        <v>#VALUE!</v>
      </c>
      <c r="F348" s="20"/>
      <c r="G348" s="23" t="n">
        <f aca="false">F348/100*75</f>
        <v>0</v>
      </c>
    </row>
    <row r="349" customFormat="false" ht="12.75" hidden="false" customHeight="false" outlineLevel="0" collapsed="false">
      <c r="A349" s="19" t="s">
        <v>695</v>
      </c>
      <c r="B349" s="20"/>
      <c r="C349" s="21" t="n">
        <f aca="false">B349/100*77</f>
        <v>0</v>
      </c>
      <c r="D349" s="22" t="s">
        <v>696</v>
      </c>
      <c r="E349" s="21" t="e">
        <f aca="false">D349/100*77</f>
        <v>#VALUE!</v>
      </c>
      <c r="F349" s="20"/>
      <c r="G349" s="23" t="n">
        <f aca="false">F349/100*75</f>
        <v>0</v>
      </c>
    </row>
    <row r="350" customFormat="false" ht="12.75" hidden="false" customHeight="false" outlineLevel="0" collapsed="false">
      <c r="A350" s="19" t="s">
        <v>697</v>
      </c>
      <c r="B350" s="20"/>
      <c r="C350" s="21" t="n">
        <f aca="false">B350/100*77</f>
        <v>0</v>
      </c>
      <c r="D350" s="22" t="s">
        <v>698</v>
      </c>
      <c r="E350" s="21" t="e">
        <f aca="false">D350/100*77</f>
        <v>#VALUE!</v>
      </c>
      <c r="F350" s="20"/>
      <c r="G350" s="23" t="n">
        <f aca="false">F350/100*75</f>
        <v>0</v>
      </c>
    </row>
    <row r="351" customFormat="false" ht="12.75" hidden="false" customHeight="false" outlineLevel="0" collapsed="false">
      <c r="A351" s="19" t="s">
        <v>699</v>
      </c>
      <c r="B351" s="20"/>
      <c r="C351" s="21" t="n">
        <f aca="false">B351/100*77</f>
        <v>0</v>
      </c>
      <c r="D351" s="22" t="s">
        <v>700</v>
      </c>
      <c r="E351" s="21" t="e">
        <f aca="false">D351/100*77</f>
        <v>#VALUE!</v>
      </c>
      <c r="F351" s="20"/>
      <c r="G351" s="23" t="n">
        <f aca="false">F351/100*75</f>
        <v>0</v>
      </c>
    </row>
    <row r="352" customFormat="false" ht="12.75" hidden="false" customHeight="false" outlineLevel="0" collapsed="false">
      <c r="A352" s="19" t="s">
        <v>701</v>
      </c>
      <c r="B352" s="22" t="s">
        <v>702</v>
      </c>
      <c r="C352" s="21" t="e">
        <f aca="false">B352/100*77</f>
        <v>#VALUE!</v>
      </c>
      <c r="D352" s="22" t="s">
        <v>703</v>
      </c>
      <c r="E352" s="21" t="e">
        <f aca="false">D352/100*77</f>
        <v>#VALUE!</v>
      </c>
      <c r="F352" s="20"/>
      <c r="G352" s="23" t="n">
        <f aca="false">F352/100*75</f>
        <v>0</v>
      </c>
    </row>
    <row r="353" customFormat="false" ht="12.75" hidden="false" customHeight="false" outlineLevel="0" collapsed="false">
      <c r="A353" s="19" t="s">
        <v>704</v>
      </c>
      <c r="B353" s="22" t="s">
        <v>705</v>
      </c>
      <c r="C353" s="21" t="e">
        <f aca="false">B353/100*77</f>
        <v>#VALUE!</v>
      </c>
      <c r="D353" s="22" t="s">
        <v>706</v>
      </c>
      <c r="E353" s="21" t="e">
        <f aca="false">D353/100*77</f>
        <v>#VALUE!</v>
      </c>
      <c r="F353" s="20"/>
      <c r="G353" s="23" t="n">
        <f aca="false">F353/100*75</f>
        <v>0</v>
      </c>
    </row>
    <row r="354" customFormat="false" ht="12.75" hidden="false" customHeight="false" outlineLevel="0" collapsed="false">
      <c r="A354" s="19" t="s">
        <v>707</v>
      </c>
      <c r="B354" s="20"/>
      <c r="C354" s="21" t="n">
        <f aca="false">B354/100*77</f>
        <v>0</v>
      </c>
      <c r="D354" s="22" t="s">
        <v>708</v>
      </c>
      <c r="E354" s="21" t="e">
        <f aca="false">D354/100*77</f>
        <v>#VALUE!</v>
      </c>
      <c r="F354" s="20"/>
      <c r="G354" s="23" t="n">
        <f aca="false">F354/100*75</f>
        <v>0</v>
      </c>
    </row>
    <row r="355" customFormat="false" ht="12.75" hidden="false" customHeight="false" outlineLevel="0" collapsed="false">
      <c r="A355" s="19" t="s">
        <v>709</v>
      </c>
      <c r="B355" s="20"/>
      <c r="C355" s="21" t="n">
        <f aca="false">B355/100*77</f>
        <v>0</v>
      </c>
      <c r="D355" s="22" t="s">
        <v>710</v>
      </c>
      <c r="E355" s="21" t="e">
        <f aca="false">D355/100*77</f>
        <v>#VALUE!</v>
      </c>
      <c r="F355" s="20"/>
      <c r="G355" s="23" t="n">
        <f aca="false">F355/100*75</f>
        <v>0</v>
      </c>
    </row>
    <row r="356" customFormat="false" ht="12.75" hidden="false" customHeight="false" outlineLevel="0" collapsed="false">
      <c r="A356" s="19" t="s">
        <v>711</v>
      </c>
      <c r="B356" s="22" t="s">
        <v>712</v>
      </c>
      <c r="C356" s="21" t="e">
        <f aca="false">B356/100*77</f>
        <v>#VALUE!</v>
      </c>
      <c r="D356" s="22" t="s">
        <v>713</v>
      </c>
      <c r="E356" s="21" t="e">
        <f aca="false">D356/100*77</f>
        <v>#VALUE!</v>
      </c>
      <c r="F356" s="22" t="s">
        <v>714</v>
      </c>
      <c r="G356" s="23" t="e">
        <f aca="false">F356/100*75</f>
        <v>#VALUE!</v>
      </c>
    </row>
    <row r="357" customFormat="false" ht="12.75" hidden="false" customHeight="false" outlineLevel="0" collapsed="false">
      <c r="A357" s="19" t="s">
        <v>715</v>
      </c>
      <c r="B357" s="22" t="s">
        <v>716</v>
      </c>
      <c r="C357" s="21" t="e">
        <f aca="false">B357/100*77</f>
        <v>#VALUE!</v>
      </c>
      <c r="D357" s="22" t="s">
        <v>717</v>
      </c>
      <c r="E357" s="21" t="e">
        <f aca="false">D357/100*77</f>
        <v>#VALUE!</v>
      </c>
      <c r="F357" s="20"/>
      <c r="G357" s="23" t="n">
        <f aca="false">F357/100*75</f>
        <v>0</v>
      </c>
    </row>
    <row r="358" customFormat="false" ht="12.75" hidden="false" customHeight="false" outlineLevel="0" collapsed="false">
      <c r="A358" s="19" t="s">
        <v>718</v>
      </c>
      <c r="B358" s="20"/>
      <c r="C358" s="21" t="n">
        <f aca="false">B358/100*77</f>
        <v>0</v>
      </c>
      <c r="D358" s="22" t="s">
        <v>719</v>
      </c>
      <c r="E358" s="21" t="e">
        <f aca="false">D358/100*77</f>
        <v>#VALUE!</v>
      </c>
      <c r="F358" s="20"/>
      <c r="G358" s="23" t="n">
        <f aca="false">F358/100*75</f>
        <v>0</v>
      </c>
    </row>
    <row r="359" customFormat="false" ht="12.75" hidden="false" customHeight="false" outlineLevel="0" collapsed="false">
      <c r="A359" s="19" t="s">
        <v>720</v>
      </c>
      <c r="B359" s="22" t="s">
        <v>721</v>
      </c>
      <c r="C359" s="21" t="e">
        <f aca="false">B359/100*77</f>
        <v>#VALUE!</v>
      </c>
      <c r="D359" s="20"/>
      <c r="E359" s="21" t="n">
        <f aca="false">D359/100*77</f>
        <v>0</v>
      </c>
      <c r="F359" s="22" t="s">
        <v>722</v>
      </c>
      <c r="G359" s="23" t="e">
        <f aca="false">F359/100*75</f>
        <v>#VALUE!</v>
      </c>
    </row>
    <row r="360" customFormat="false" ht="12.75" hidden="false" customHeight="false" outlineLevel="0" collapsed="false">
      <c r="A360" s="19" t="s">
        <v>723</v>
      </c>
      <c r="B360" s="22" t="s">
        <v>724</v>
      </c>
      <c r="C360" s="21" t="e">
        <f aca="false">B360/100*77</f>
        <v>#VALUE!</v>
      </c>
      <c r="D360" s="20"/>
      <c r="E360" s="21" t="n">
        <f aca="false">D360/100*77</f>
        <v>0</v>
      </c>
      <c r="F360" s="22" t="s">
        <v>725</v>
      </c>
      <c r="G360" s="23" t="e">
        <f aca="false">F360/100*75</f>
        <v>#VALUE!</v>
      </c>
    </row>
    <row r="361" customFormat="false" ht="12.75" hidden="false" customHeight="false" outlineLevel="0" collapsed="false">
      <c r="A361" s="19" t="s">
        <v>726</v>
      </c>
      <c r="B361" s="22" t="s">
        <v>727</v>
      </c>
      <c r="C361" s="21" t="e">
        <f aca="false">B361/100*77</f>
        <v>#VALUE!</v>
      </c>
      <c r="D361" s="22" t="s">
        <v>728</v>
      </c>
      <c r="E361" s="21" t="e">
        <f aca="false">D361/100*77</f>
        <v>#VALUE!</v>
      </c>
      <c r="F361" s="22" t="s">
        <v>729</v>
      </c>
      <c r="G361" s="23" t="e">
        <f aca="false">F361/100*75</f>
        <v>#VALUE!</v>
      </c>
    </row>
    <row r="362" customFormat="false" ht="12.75" hidden="false" customHeight="false" outlineLevel="0" collapsed="false">
      <c r="A362" s="19" t="s">
        <v>730</v>
      </c>
      <c r="B362" s="22" t="s">
        <v>731</v>
      </c>
      <c r="C362" s="21" t="e">
        <f aca="false">B362/100*77</f>
        <v>#VALUE!</v>
      </c>
      <c r="D362" s="20"/>
      <c r="E362" s="21" t="n">
        <f aca="false">D362/100*77</f>
        <v>0</v>
      </c>
      <c r="F362" s="22" t="s">
        <v>732</v>
      </c>
      <c r="G362" s="23" t="e">
        <f aca="false">F362/100*75</f>
        <v>#VALUE!</v>
      </c>
    </row>
    <row r="363" customFormat="false" ht="12.75" hidden="false" customHeight="false" outlineLevel="0" collapsed="false">
      <c r="A363" s="19" t="s">
        <v>733</v>
      </c>
      <c r="B363" s="22" t="s">
        <v>734</v>
      </c>
      <c r="C363" s="21" t="e">
        <f aca="false">B363/100*77</f>
        <v>#VALUE!</v>
      </c>
      <c r="D363" s="20"/>
      <c r="E363" s="21" t="n">
        <f aca="false">D363/100*77</f>
        <v>0</v>
      </c>
      <c r="F363" s="22" t="s">
        <v>735</v>
      </c>
      <c r="G363" s="23" t="e">
        <f aca="false">F363/100*75</f>
        <v>#VALUE!</v>
      </c>
    </row>
    <row r="364" customFormat="false" ht="12.75" hidden="false" customHeight="false" outlineLevel="0" collapsed="false">
      <c r="A364" s="19" t="s">
        <v>736</v>
      </c>
      <c r="B364" s="22" t="s">
        <v>737</v>
      </c>
      <c r="C364" s="21" t="e">
        <f aca="false">B364/100*77</f>
        <v>#VALUE!</v>
      </c>
      <c r="D364" s="20"/>
      <c r="E364" s="21" t="n">
        <f aca="false">D364/100*77</f>
        <v>0</v>
      </c>
      <c r="F364" s="22" t="s">
        <v>738</v>
      </c>
      <c r="G364" s="23" t="e">
        <f aca="false">F364/100*75</f>
        <v>#VALUE!</v>
      </c>
    </row>
    <row r="365" customFormat="false" ht="12.75" hidden="false" customHeight="false" outlineLevel="0" collapsed="false">
      <c r="A365" s="19" t="s">
        <v>739</v>
      </c>
      <c r="B365" s="20"/>
      <c r="C365" s="21" t="n">
        <f aca="false">B365/100*77</f>
        <v>0</v>
      </c>
      <c r="D365" s="22" t="s">
        <v>362</v>
      </c>
      <c r="E365" s="21" t="e">
        <f aca="false">D365/100*77</f>
        <v>#VALUE!</v>
      </c>
      <c r="F365" s="20"/>
      <c r="G365" s="23" t="n">
        <f aca="false">F365/100*75</f>
        <v>0</v>
      </c>
    </row>
    <row r="366" customFormat="false" ht="12.75" hidden="false" customHeight="false" outlineLevel="0" collapsed="false">
      <c r="A366" s="19" t="s">
        <v>740</v>
      </c>
      <c r="B366" s="20"/>
      <c r="C366" s="21" t="n">
        <f aca="false">B366/100*77</f>
        <v>0</v>
      </c>
      <c r="D366" s="22" t="s">
        <v>370</v>
      </c>
      <c r="E366" s="21" t="e">
        <f aca="false">D366/100*77</f>
        <v>#VALUE!</v>
      </c>
      <c r="F366" s="20"/>
      <c r="G366" s="23" t="n">
        <f aca="false">F366/100*75</f>
        <v>0</v>
      </c>
    </row>
    <row r="367" customFormat="false" ht="12.75" hidden="false" customHeight="false" outlineLevel="0" collapsed="false">
      <c r="A367" s="19" t="s">
        <v>741</v>
      </c>
      <c r="B367" s="20"/>
      <c r="C367" s="21" t="n">
        <f aca="false">B367/100*77</f>
        <v>0</v>
      </c>
      <c r="D367" s="22" t="s">
        <v>372</v>
      </c>
      <c r="E367" s="21" t="e">
        <f aca="false">D367/100*77</f>
        <v>#VALUE!</v>
      </c>
      <c r="F367" s="20"/>
      <c r="G367" s="23" t="n">
        <f aca="false">F367/100*75</f>
        <v>0</v>
      </c>
    </row>
    <row r="368" customFormat="false" ht="12.75" hidden="false" customHeight="false" outlineLevel="0" collapsed="false">
      <c r="A368" s="19" t="s">
        <v>742</v>
      </c>
      <c r="B368" s="20"/>
      <c r="C368" s="21" t="n">
        <f aca="false">B368/100*77</f>
        <v>0</v>
      </c>
      <c r="D368" s="22" t="s">
        <v>743</v>
      </c>
      <c r="E368" s="21" t="e">
        <f aca="false">D368/100*77</f>
        <v>#VALUE!</v>
      </c>
      <c r="F368" s="20"/>
      <c r="G368" s="23" t="n">
        <f aca="false">F368/100*75</f>
        <v>0</v>
      </c>
    </row>
    <row r="369" customFormat="false" ht="12.75" hidden="false" customHeight="false" outlineLevel="0" collapsed="false">
      <c r="A369" s="19" t="s">
        <v>744</v>
      </c>
      <c r="B369" s="20"/>
      <c r="C369" s="21" t="n">
        <f aca="false">B369/100*77</f>
        <v>0</v>
      </c>
      <c r="D369" s="22" t="s">
        <v>745</v>
      </c>
      <c r="E369" s="21" t="e">
        <f aca="false">D369/100*77</f>
        <v>#VALUE!</v>
      </c>
      <c r="F369" s="20"/>
      <c r="G369" s="23" t="n">
        <f aca="false">F369/100*75</f>
        <v>0</v>
      </c>
    </row>
    <row r="370" customFormat="false" ht="12.75" hidden="false" customHeight="false" outlineLevel="0" collapsed="false">
      <c r="A370" s="19" t="s">
        <v>746</v>
      </c>
      <c r="B370" s="20"/>
      <c r="C370" s="21" t="n">
        <f aca="false">B370/100*77</f>
        <v>0</v>
      </c>
      <c r="D370" s="22" t="s">
        <v>747</v>
      </c>
      <c r="E370" s="21" t="e">
        <f aca="false">D370/100*77</f>
        <v>#VALUE!</v>
      </c>
      <c r="F370" s="20"/>
      <c r="G370" s="23" t="n">
        <f aca="false">F370/100*75</f>
        <v>0</v>
      </c>
    </row>
    <row r="371" customFormat="false" ht="12.75" hidden="false" customHeight="false" outlineLevel="0" collapsed="false">
      <c r="A371" s="19" t="s">
        <v>748</v>
      </c>
      <c r="B371" s="22" t="s">
        <v>749</v>
      </c>
      <c r="C371" s="21" t="e">
        <f aca="false">B371/100*77</f>
        <v>#VALUE!</v>
      </c>
      <c r="D371" s="22" t="s">
        <v>747</v>
      </c>
      <c r="E371" s="21" t="e">
        <f aca="false">D371/100*77</f>
        <v>#VALUE!</v>
      </c>
      <c r="F371" s="20"/>
      <c r="G371" s="23" t="n">
        <f aca="false">F371/100*75</f>
        <v>0</v>
      </c>
    </row>
    <row r="372" customFormat="false" ht="12.75" hidden="false" customHeight="false" outlineLevel="0" collapsed="false">
      <c r="A372" s="19" t="s">
        <v>750</v>
      </c>
      <c r="B372" s="20"/>
      <c r="C372" s="21" t="n">
        <f aca="false">B372/100*77</f>
        <v>0</v>
      </c>
      <c r="D372" s="22" t="s">
        <v>751</v>
      </c>
      <c r="E372" s="21" t="e">
        <f aca="false">D372/100*77</f>
        <v>#VALUE!</v>
      </c>
      <c r="F372" s="20"/>
      <c r="G372" s="23" t="n">
        <f aca="false">F372/100*75</f>
        <v>0</v>
      </c>
    </row>
    <row r="373" customFormat="false" ht="12.75" hidden="false" customHeight="false" outlineLevel="0" collapsed="false">
      <c r="A373" s="19" t="s">
        <v>752</v>
      </c>
      <c r="B373" s="22" t="s">
        <v>753</v>
      </c>
      <c r="C373" s="21" t="e">
        <f aca="false">B373/100*77</f>
        <v>#VALUE!</v>
      </c>
      <c r="D373" s="22" t="s">
        <v>751</v>
      </c>
      <c r="E373" s="21" t="e">
        <f aca="false">D373/100*77</f>
        <v>#VALUE!</v>
      </c>
      <c r="F373" s="20"/>
      <c r="G373" s="23" t="n">
        <f aca="false">F373/100*75</f>
        <v>0</v>
      </c>
    </row>
    <row r="374" customFormat="false" ht="12.75" hidden="false" customHeight="false" outlineLevel="0" collapsed="false">
      <c r="A374" s="19" t="s">
        <v>754</v>
      </c>
      <c r="B374" s="20"/>
      <c r="C374" s="21" t="n">
        <f aca="false">B374/100*77</f>
        <v>0</v>
      </c>
      <c r="D374" s="22" t="s">
        <v>755</v>
      </c>
      <c r="E374" s="21" t="e">
        <f aca="false">D374/100*77</f>
        <v>#VALUE!</v>
      </c>
      <c r="F374" s="20"/>
      <c r="G374" s="23" t="n">
        <f aca="false">F374/100*75</f>
        <v>0</v>
      </c>
    </row>
    <row r="375" customFormat="false" ht="12.75" hidden="false" customHeight="false" outlineLevel="0" collapsed="false">
      <c r="A375" s="19" t="s">
        <v>756</v>
      </c>
      <c r="B375" s="22" t="s">
        <v>757</v>
      </c>
      <c r="C375" s="21" t="e">
        <f aca="false">B375/100*77</f>
        <v>#VALUE!</v>
      </c>
      <c r="D375" s="22" t="s">
        <v>755</v>
      </c>
      <c r="E375" s="21" t="e">
        <f aca="false">D375/100*77</f>
        <v>#VALUE!</v>
      </c>
      <c r="F375" s="20"/>
      <c r="G375" s="23" t="n">
        <f aca="false">F375/100*75</f>
        <v>0</v>
      </c>
    </row>
    <row r="376" customFormat="false" ht="12.75" hidden="false" customHeight="false" outlineLevel="0" collapsed="false">
      <c r="A376" s="19" t="s">
        <v>758</v>
      </c>
      <c r="B376" s="20"/>
      <c r="C376" s="21" t="n">
        <f aca="false">B376/100*77</f>
        <v>0</v>
      </c>
      <c r="D376" s="22" t="s">
        <v>759</v>
      </c>
      <c r="E376" s="21" t="e">
        <f aca="false">D376/100*77</f>
        <v>#VALUE!</v>
      </c>
      <c r="F376" s="20"/>
      <c r="G376" s="23" t="n">
        <f aca="false">F376/100*75</f>
        <v>0</v>
      </c>
    </row>
    <row r="377" customFormat="false" ht="12.75" hidden="false" customHeight="false" outlineLevel="0" collapsed="false">
      <c r="A377" s="19" t="s">
        <v>760</v>
      </c>
      <c r="B377" s="20"/>
      <c r="C377" s="21" t="n">
        <f aca="false">B377/100*77</f>
        <v>0</v>
      </c>
      <c r="D377" s="22" t="s">
        <v>761</v>
      </c>
      <c r="E377" s="21" t="e">
        <f aca="false">D377/100*77</f>
        <v>#VALUE!</v>
      </c>
      <c r="F377" s="20"/>
      <c r="G377" s="23" t="n">
        <f aca="false">F377/100*75</f>
        <v>0</v>
      </c>
    </row>
    <row r="378" customFormat="false" ht="12.75" hidden="false" customHeight="false" outlineLevel="0" collapsed="false">
      <c r="A378" s="19" t="s">
        <v>762</v>
      </c>
      <c r="B378" s="20"/>
      <c r="C378" s="21" t="n">
        <f aca="false">B378/100*77</f>
        <v>0</v>
      </c>
      <c r="D378" s="22" t="s">
        <v>763</v>
      </c>
      <c r="E378" s="21" t="e">
        <f aca="false">D378/100*77</f>
        <v>#VALUE!</v>
      </c>
      <c r="F378" s="20"/>
      <c r="G378" s="23" t="n">
        <f aca="false">F378/100*75</f>
        <v>0</v>
      </c>
    </row>
    <row r="379" customFormat="false" ht="12.75" hidden="false" customHeight="false" outlineLevel="0" collapsed="false">
      <c r="A379" s="19" t="s">
        <v>764</v>
      </c>
      <c r="B379" s="22" t="s">
        <v>563</v>
      </c>
      <c r="C379" s="21" t="e">
        <f aca="false">B379/100*77</f>
        <v>#VALUE!</v>
      </c>
      <c r="D379" s="22" t="s">
        <v>765</v>
      </c>
      <c r="E379" s="21" t="e">
        <f aca="false">D379/100*77</f>
        <v>#VALUE!</v>
      </c>
      <c r="F379" s="20"/>
      <c r="G379" s="23" t="n">
        <f aca="false">F379/100*75</f>
        <v>0</v>
      </c>
    </row>
    <row r="380" customFormat="false" ht="12.75" hidden="false" customHeight="false" outlineLevel="0" collapsed="false">
      <c r="A380" s="19" t="s">
        <v>766</v>
      </c>
      <c r="B380" s="20"/>
      <c r="C380" s="21" t="n">
        <f aca="false">B380/100*77</f>
        <v>0</v>
      </c>
      <c r="D380" s="22" t="s">
        <v>767</v>
      </c>
      <c r="E380" s="21" t="e">
        <f aca="false">D380/100*77</f>
        <v>#VALUE!</v>
      </c>
      <c r="F380" s="20"/>
      <c r="G380" s="23" t="n">
        <f aca="false">F380/100*75</f>
        <v>0</v>
      </c>
    </row>
    <row r="381" customFormat="false" ht="12.75" hidden="false" customHeight="false" outlineLevel="0" collapsed="false">
      <c r="A381" s="19" t="s">
        <v>768</v>
      </c>
      <c r="B381" s="20"/>
      <c r="C381" s="21" t="n">
        <f aca="false">B381/100*77</f>
        <v>0</v>
      </c>
      <c r="D381" s="22" t="s">
        <v>769</v>
      </c>
      <c r="E381" s="21" t="e">
        <f aca="false">D381/100*77</f>
        <v>#VALUE!</v>
      </c>
      <c r="F381" s="20"/>
      <c r="G381" s="23" t="n">
        <f aca="false">F381/100*75</f>
        <v>0</v>
      </c>
    </row>
    <row r="382" customFormat="false" ht="12.75" hidden="false" customHeight="false" outlineLevel="0" collapsed="false">
      <c r="A382" s="19" t="s">
        <v>770</v>
      </c>
      <c r="B382" s="20"/>
      <c r="C382" s="21" t="n">
        <f aca="false">B382/100*77</f>
        <v>0</v>
      </c>
      <c r="D382" s="22" t="s">
        <v>771</v>
      </c>
      <c r="E382" s="21" t="e">
        <f aca="false">D382/100*77</f>
        <v>#VALUE!</v>
      </c>
      <c r="F382" s="20"/>
      <c r="G382" s="23" t="n">
        <f aca="false">F382/100*75</f>
        <v>0</v>
      </c>
    </row>
    <row r="383" customFormat="false" ht="12.75" hidden="false" customHeight="false" outlineLevel="0" collapsed="false">
      <c r="A383" s="19" t="s">
        <v>772</v>
      </c>
      <c r="B383" s="20"/>
      <c r="C383" s="21" t="n">
        <f aca="false">B383/100*77</f>
        <v>0</v>
      </c>
      <c r="D383" s="22" t="s">
        <v>773</v>
      </c>
      <c r="E383" s="21" t="e">
        <f aca="false">D383/100*77</f>
        <v>#VALUE!</v>
      </c>
      <c r="F383" s="20"/>
      <c r="G383" s="23" t="n">
        <f aca="false">F383/100*75</f>
        <v>0</v>
      </c>
    </row>
    <row r="384" customFormat="false" ht="12.75" hidden="false" customHeight="false" outlineLevel="0" collapsed="false">
      <c r="A384" s="19" t="s">
        <v>774</v>
      </c>
      <c r="B384" s="20"/>
      <c r="C384" s="21" t="n">
        <f aca="false">B384/100*77</f>
        <v>0</v>
      </c>
      <c r="D384" s="22" t="s">
        <v>775</v>
      </c>
      <c r="E384" s="21" t="e">
        <f aca="false">D384/100*77</f>
        <v>#VALUE!</v>
      </c>
      <c r="F384" s="20"/>
      <c r="G384" s="23" t="n">
        <f aca="false">F384/100*75</f>
        <v>0</v>
      </c>
    </row>
    <row r="385" customFormat="false" ht="12.75" hidden="false" customHeight="false" outlineLevel="0" collapsed="false">
      <c r="A385" s="19" t="s">
        <v>776</v>
      </c>
      <c r="B385" s="20"/>
      <c r="C385" s="21" t="n">
        <f aca="false">B385/100*77</f>
        <v>0</v>
      </c>
      <c r="D385" s="22" t="s">
        <v>777</v>
      </c>
      <c r="E385" s="21" t="e">
        <f aca="false">D385/100*77</f>
        <v>#VALUE!</v>
      </c>
      <c r="F385" s="20"/>
      <c r="G385" s="23" t="n">
        <f aca="false">F385/100*75</f>
        <v>0</v>
      </c>
    </row>
    <row r="386" customFormat="false" ht="12.75" hidden="false" customHeight="false" outlineLevel="0" collapsed="false">
      <c r="A386" s="19" t="s">
        <v>776</v>
      </c>
      <c r="B386" s="20"/>
      <c r="C386" s="21" t="n">
        <f aca="false">B386/100*77</f>
        <v>0</v>
      </c>
      <c r="D386" s="22" t="s">
        <v>778</v>
      </c>
      <c r="E386" s="21" t="e">
        <f aca="false">D386/100*77</f>
        <v>#VALUE!</v>
      </c>
      <c r="F386" s="20"/>
      <c r="G386" s="23" t="n">
        <f aca="false">F386/100*75</f>
        <v>0</v>
      </c>
    </row>
    <row r="387" customFormat="false" ht="12.75" hidden="false" customHeight="false" outlineLevel="0" collapsed="false">
      <c r="A387" s="19" t="s">
        <v>779</v>
      </c>
      <c r="B387" s="20"/>
      <c r="C387" s="21" t="n">
        <f aca="false">B387/100*77</f>
        <v>0</v>
      </c>
      <c r="D387" s="22" t="s">
        <v>780</v>
      </c>
      <c r="E387" s="21" t="e">
        <f aca="false">D387/100*77</f>
        <v>#VALUE!</v>
      </c>
      <c r="F387" s="20"/>
      <c r="G387" s="23" t="n">
        <f aca="false">F387/100*75</f>
        <v>0</v>
      </c>
    </row>
    <row r="388" customFormat="false" ht="12.75" hidden="false" customHeight="false" outlineLevel="0" collapsed="false">
      <c r="A388" s="19" t="s">
        <v>781</v>
      </c>
      <c r="B388" s="22" t="s">
        <v>575</v>
      </c>
      <c r="C388" s="21" t="e">
        <f aca="false">B388/100*77</f>
        <v>#VALUE!</v>
      </c>
      <c r="D388" s="22" t="s">
        <v>576</v>
      </c>
      <c r="E388" s="21" t="e">
        <f aca="false">D388/100*77</f>
        <v>#VALUE!</v>
      </c>
      <c r="F388" s="20"/>
      <c r="G388" s="23" t="n">
        <f aca="false">F388/100*75</f>
        <v>0</v>
      </c>
    </row>
    <row r="389" customFormat="false" ht="12.75" hidden="false" customHeight="false" outlineLevel="0" collapsed="false">
      <c r="A389" s="19" t="s">
        <v>782</v>
      </c>
      <c r="B389" s="22" t="s">
        <v>566</v>
      </c>
      <c r="C389" s="21" t="e">
        <f aca="false">B389/100*77</f>
        <v>#VALUE!</v>
      </c>
      <c r="D389" s="22" t="s">
        <v>567</v>
      </c>
      <c r="E389" s="21" t="e">
        <f aca="false">D389/100*77</f>
        <v>#VALUE!</v>
      </c>
      <c r="F389" s="20"/>
      <c r="G389" s="23" t="n">
        <f aca="false">F389/100*75</f>
        <v>0</v>
      </c>
    </row>
    <row r="390" customFormat="false" ht="12.75" hidden="false" customHeight="false" outlineLevel="0" collapsed="false">
      <c r="A390" s="19" t="s">
        <v>783</v>
      </c>
      <c r="B390" s="20"/>
      <c r="C390" s="21" t="n">
        <f aca="false">B390/100*77</f>
        <v>0</v>
      </c>
      <c r="D390" s="22" t="s">
        <v>784</v>
      </c>
      <c r="E390" s="21" t="e">
        <f aca="false">D390/100*77</f>
        <v>#VALUE!</v>
      </c>
      <c r="F390" s="20"/>
      <c r="G390" s="23" t="n">
        <f aca="false">F390/100*75</f>
        <v>0</v>
      </c>
    </row>
    <row r="391" customFormat="false" ht="12.75" hidden="false" customHeight="false" outlineLevel="0" collapsed="false">
      <c r="A391" s="19" t="s">
        <v>785</v>
      </c>
      <c r="B391" s="20"/>
      <c r="C391" s="21" t="n">
        <f aca="false">B391/100*77</f>
        <v>0</v>
      </c>
      <c r="D391" s="22" t="s">
        <v>786</v>
      </c>
      <c r="E391" s="21" t="e">
        <f aca="false">D391/100*77</f>
        <v>#VALUE!</v>
      </c>
      <c r="F391" s="20"/>
      <c r="G391" s="23" t="n">
        <f aca="false">F391/100*75</f>
        <v>0</v>
      </c>
    </row>
    <row r="392" customFormat="false" ht="12.75" hidden="false" customHeight="false" outlineLevel="0" collapsed="false">
      <c r="A392" s="19" t="s">
        <v>787</v>
      </c>
      <c r="B392" s="20"/>
      <c r="C392" s="21" t="n">
        <f aca="false">B392/100*77</f>
        <v>0</v>
      </c>
      <c r="D392" s="22" t="s">
        <v>788</v>
      </c>
      <c r="E392" s="21" t="e">
        <f aca="false">D392/100*77</f>
        <v>#VALUE!</v>
      </c>
      <c r="F392" s="20"/>
      <c r="G392" s="23" t="n">
        <f aca="false">F392/100*75</f>
        <v>0</v>
      </c>
    </row>
    <row r="393" customFormat="false" ht="12.75" hidden="false" customHeight="false" outlineLevel="0" collapsed="false">
      <c r="A393" s="19" t="s">
        <v>789</v>
      </c>
      <c r="B393" s="20"/>
      <c r="C393" s="21" t="n">
        <f aca="false">B393/100*77</f>
        <v>0</v>
      </c>
      <c r="D393" s="22" t="s">
        <v>790</v>
      </c>
      <c r="E393" s="21" t="e">
        <f aca="false">D393/100*77</f>
        <v>#VALUE!</v>
      </c>
      <c r="F393" s="20"/>
      <c r="G393" s="23" t="n">
        <f aca="false">F393/100*75</f>
        <v>0</v>
      </c>
    </row>
    <row r="394" customFormat="false" ht="12.75" hidden="false" customHeight="false" outlineLevel="0" collapsed="false">
      <c r="A394" s="19" t="s">
        <v>791</v>
      </c>
      <c r="B394" s="20"/>
      <c r="C394" s="21" t="n">
        <f aca="false">B394/100*77</f>
        <v>0</v>
      </c>
      <c r="D394" s="22" t="s">
        <v>792</v>
      </c>
      <c r="E394" s="21" t="e">
        <f aca="false">D394/100*77</f>
        <v>#VALUE!</v>
      </c>
      <c r="F394" s="20"/>
      <c r="G394" s="23" t="n">
        <f aca="false">F394/100*75</f>
        <v>0</v>
      </c>
    </row>
    <row r="395" customFormat="false" ht="12.75" hidden="false" customHeight="false" outlineLevel="0" collapsed="false">
      <c r="A395" s="19" t="s">
        <v>793</v>
      </c>
      <c r="B395" s="20"/>
      <c r="C395" s="21" t="n">
        <f aca="false">B395/100*77</f>
        <v>0</v>
      </c>
      <c r="D395" s="22" t="s">
        <v>794</v>
      </c>
      <c r="E395" s="21" t="e">
        <f aca="false">D395/100*77</f>
        <v>#VALUE!</v>
      </c>
      <c r="F395" s="20"/>
      <c r="G395" s="23" t="n">
        <f aca="false">F395/100*75</f>
        <v>0</v>
      </c>
    </row>
    <row r="396" customFormat="false" ht="12.75" hidden="false" customHeight="false" outlineLevel="0" collapsed="false">
      <c r="A396" s="19" t="s">
        <v>795</v>
      </c>
      <c r="B396" s="20"/>
      <c r="C396" s="21" t="n">
        <f aca="false">B396/100*77</f>
        <v>0</v>
      </c>
      <c r="D396" s="22" t="s">
        <v>796</v>
      </c>
      <c r="E396" s="21" t="e">
        <f aca="false">D396/100*77</f>
        <v>#VALUE!</v>
      </c>
      <c r="F396" s="20"/>
      <c r="G396" s="23" t="n">
        <f aca="false">F396/100*75</f>
        <v>0</v>
      </c>
    </row>
    <row r="397" customFormat="false" ht="12.75" hidden="false" customHeight="false" outlineLevel="0" collapsed="false">
      <c r="A397" s="19" t="s">
        <v>797</v>
      </c>
      <c r="B397" s="20"/>
      <c r="C397" s="21" t="n">
        <f aca="false">B397/100*77</f>
        <v>0</v>
      </c>
      <c r="D397" s="22" t="s">
        <v>798</v>
      </c>
      <c r="E397" s="21" t="e">
        <f aca="false">D397/100*77</f>
        <v>#VALUE!</v>
      </c>
      <c r="F397" s="20"/>
      <c r="G397" s="23" t="n">
        <f aca="false">F397/100*75</f>
        <v>0</v>
      </c>
    </row>
    <row r="398" customFormat="false" ht="12.75" hidden="false" customHeight="false" outlineLevel="0" collapsed="false">
      <c r="A398" s="19" t="s">
        <v>799</v>
      </c>
      <c r="B398" s="20"/>
      <c r="C398" s="21" t="n">
        <f aca="false">B398/100*77</f>
        <v>0</v>
      </c>
      <c r="D398" s="22" t="s">
        <v>800</v>
      </c>
      <c r="E398" s="21" t="e">
        <f aca="false">D398/100*77</f>
        <v>#VALUE!</v>
      </c>
      <c r="F398" s="20"/>
      <c r="G398" s="23" t="n">
        <f aca="false">F398/100*75</f>
        <v>0</v>
      </c>
    </row>
    <row r="399" customFormat="false" ht="12.75" hidden="false" customHeight="false" outlineLevel="0" collapsed="false">
      <c r="A399" s="19" t="s">
        <v>801</v>
      </c>
      <c r="B399" s="20"/>
      <c r="C399" s="21" t="n">
        <f aca="false">B399/100*77</f>
        <v>0</v>
      </c>
      <c r="D399" s="22" t="s">
        <v>802</v>
      </c>
      <c r="E399" s="21" t="e">
        <f aca="false">D399/100*77</f>
        <v>#VALUE!</v>
      </c>
      <c r="F399" s="20"/>
      <c r="G399" s="23" t="n">
        <f aca="false">F399/100*75</f>
        <v>0</v>
      </c>
    </row>
    <row r="400" customFormat="false" ht="12.75" hidden="false" customHeight="false" outlineLevel="0" collapsed="false">
      <c r="A400" s="19" t="s">
        <v>803</v>
      </c>
      <c r="B400" s="20"/>
      <c r="C400" s="21" t="n">
        <f aca="false">B400/100*77</f>
        <v>0</v>
      </c>
      <c r="D400" s="22" t="s">
        <v>804</v>
      </c>
      <c r="E400" s="21" t="e">
        <f aca="false">D400/100*77</f>
        <v>#VALUE!</v>
      </c>
      <c r="F400" s="20"/>
      <c r="G400" s="23" t="n">
        <f aca="false">F400/100*75</f>
        <v>0</v>
      </c>
    </row>
    <row r="401" customFormat="false" ht="12.75" hidden="false" customHeight="false" outlineLevel="0" collapsed="false">
      <c r="A401" s="19" t="s">
        <v>805</v>
      </c>
      <c r="B401" s="20"/>
      <c r="C401" s="21" t="n">
        <f aca="false">B401/100*77</f>
        <v>0</v>
      </c>
      <c r="D401" s="22" t="s">
        <v>806</v>
      </c>
      <c r="E401" s="21" t="e">
        <f aca="false">D401/100*77</f>
        <v>#VALUE!</v>
      </c>
      <c r="F401" s="20"/>
      <c r="G401" s="23" t="n">
        <f aca="false">F401/100*75</f>
        <v>0</v>
      </c>
    </row>
    <row r="402" customFormat="false" ht="12.75" hidden="false" customHeight="false" outlineLevel="0" collapsed="false">
      <c r="A402" s="19" t="s">
        <v>807</v>
      </c>
      <c r="B402" s="20"/>
      <c r="C402" s="21" t="n">
        <f aca="false">B402/100*77</f>
        <v>0</v>
      </c>
      <c r="D402" s="22" t="s">
        <v>808</v>
      </c>
      <c r="E402" s="21" t="e">
        <f aca="false">D402/100*77</f>
        <v>#VALUE!</v>
      </c>
      <c r="F402" s="20"/>
      <c r="G402" s="23" t="n">
        <f aca="false">F402/100*75</f>
        <v>0</v>
      </c>
    </row>
    <row r="403" customFormat="false" ht="12.75" hidden="false" customHeight="false" outlineLevel="0" collapsed="false">
      <c r="A403" s="19" t="s">
        <v>809</v>
      </c>
      <c r="B403" s="20"/>
      <c r="C403" s="21" t="n">
        <f aca="false">B403/100*77</f>
        <v>0</v>
      </c>
      <c r="D403" s="22" t="s">
        <v>182</v>
      </c>
      <c r="E403" s="21" t="e">
        <f aca="false">D403/100*77</f>
        <v>#VALUE!</v>
      </c>
      <c r="F403" s="20"/>
      <c r="G403" s="23" t="n">
        <f aca="false">F403/100*75</f>
        <v>0</v>
      </c>
    </row>
    <row r="404" customFormat="false" ht="12.75" hidden="false" customHeight="false" outlineLevel="0" collapsed="false">
      <c r="A404" s="19" t="s">
        <v>810</v>
      </c>
      <c r="B404" s="20"/>
      <c r="C404" s="21" t="n">
        <f aca="false">B404/100*77</f>
        <v>0</v>
      </c>
      <c r="D404" s="22" t="s">
        <v>179</v>
      </c>
      <c r="E404" s="21" t="e">
        <f aca="false">D404/100*77</f>
        <v>#VALUE!</v>
      </c>
      <c r="F404" s="20"/>
      <c r="G404" s="23" t="n">
        <f aca="false">F404/100*75</f>
        <v>0</v>
      </c>
    </row>
    <row r="405" customFormat="false" ht="12.75" hidden="false" customHeight="false" outlineLevel="0" collapsed="false">
      <c r="A405" s="19" t="s">
        <v>811</v>
      </c>
      <c r="B405" s="20"/>
      <c r="C405" s="21" t="n">
        <f aca="false">B405/100*77</f>
        <v>0</v>
      </c>
      <c r="D405" s="22" t="s">
        <v>800</v>
      </c>
      <c r="E405" s="21" t="e">
        <f aca="false">D405/100*77</f>
        <v>#VALUE!</v>
      </c>
      <c r="F405" s="20"/>
      <c r="G405" s="23" t="n">
        <f aca="false">F405/100*75</f>
        <v>0</v>
      </c>
    </row>
    <row r="406" customFormat="false" ht="12.75" hidden="false" customHeight="false" outlineLevel="0" collapsed="false">
      <c r="A406" s="19" t="s">
        <v>812</v>
      </c>
      <c r="B406" s="20"/>
      <c r="C406" s="21" t="n">
        <f aca="false">B406/100*77</f>
        <v>0</v>
      </c>
      <c r="D406" s="22" t="s">
        <v>800</v>
      </c>
      <c r="E406" s="21" t="e">
        <f aca="false">D406/100*77</f>
        <v>#VALUE!</v>
      </c>
      <c r="F406" s="20"/>
      <c r="G406" s="23" t="n">
        <f aca="false">F406/100*75</f>
        <v>0</v>
      </c>
    </row>
    <row r="407" customFormat="false" ht="12.75" hidden="false" customHeight="false" outlineLevel="0" collapsed="false">
      <c r="A407" s="19" t="s">
        <v>813</v>
      </c>
      <c r="B407" s="20"/>
      <c r="C407" s="21" t="n">
        <f aca="false">B407/100*77</f>
        <v>0</v>
      </c>
      <c r="D407" s="22" t="s">
        <v>814</v>
      </c>
      <c r="E407" s="21" t="e">
        <f aca="false">D407/100*77</f>
        <v>#VALUE!</v>
      </c>
      <c r="F407" s="20"/>
      <c r="G407" s="23" t="n">
        <f aca="false">F407/100*75</f>
        <v>0</v>
      </c>
    </row>
    <row r="408" customFormat="false" ht="12.75" hidden="false" customHeight="false" outlineLevel="0" collapsed="false">
      <c r="A408" s="19" t="s">
        <v>815</v>
      </c>
      <c r="B408" s="20"/>
      <c r="C408" s="21" t="n">
        <f aca="false">B408/100*77</f>
        <v>0</v>
      </c>
      <c r="D408" s="22" t="s">
        <v>800</v>
      </c>
      <c r="E408" s="21" t="e">
        <f aca="false">D408/100*77</f>
        <v>#VALUE!</v>
      </c>
      <c r="F408" s="20"/>
      <c r="G408" s="23" t="n">
        <f aca="false">F408/100*75</f>
        <v>0</v>
      </c>
    </row>
    <row r="409" customFormat="false" ht="12.75" hidden="false" customHeight="false" outlineLevel="0" collapsed="false">
      <c r="A409" s="19" t="s">
        <v>816</v>
      </c>
      <c r="B409" s="20"/>
      <c r="C409" s="21" t="n">
        <f aca="false">B409/100*77</f>
        <v>0</v>
      </c>
      <c r="D409" s="22" t="s">
        <v>817</v>
      </c>
      <c r="E409" s="21" t="e">
        <f aca="false">D409/100*77</f>
        <v>#VALUE!</v>
      </c>
      <c r="F409" s="20"/>
      <c r="G409" s="23" t="n">
        <f aca="false">F409/100*75</f>
        <v>0</v>
      </c>
    </row>
    <row r="410" customFormat="false" ht="12.75" hidden="false" customHeight="false" outlineLevel="0" collapsed="false">
      <c r="A410" s="19" t="s">
        <v>818</v>
      </c>
      <c r="B410" s="20"/>
      <c r="C410" s="21" t="n">
        <f aca="false">B410/100*77</f>
        <v>0</v>
      </c>
      <c r="D410" s="22" t="s">
        <v>193</v>
      </c>
      <c r="E410" s="21" t="e">
        <f aca="false">D410/100*77</f>
        <v>#VALUE!</v>
      </c>
      <c r="F410" s="20"/>
      <c r="G410" s="23" t="n">
        <f aca="false">F410/100*75</f>
        <v>0</v>
      </c>
    </row>
    <row r="411" customFormat="false" ht="12.75" hidden="false" customHeight="false" outlineLevel="0" collapsed="false">
      <c r="A411" s="19" t="s">
        <v>819</v>
      </c>
      <c r="B411" s="20"/>
      <c r="C411" s="21" t="n">
        <f aca="false">B411/100*77</f>
        <v>0</v>
      </c>
      <c r="D411" s="22" t="s">
        <v>800</v>
      </c>
      <c r="E411" s="21" t="e">
        <f aca="false">D411/100*77</f>
        <v>#VALUE!</v>
      </c>
      <c r="F411" s="20"/>
      <c r="G411" s="23" t="n">
        <f aca="false">F411/100*75</f>
        <v>0</v>
      </c>
    </row>
    <row r="412" customFormat="false" ht="12.75" hidden="false" customHeight="false" outlineLevel="0" collapsed="false">
      <c r="A412" s="19" t="s">
        <v>820</v>
      </c>
      <c r="B412" s="20"/>
      <c r="C412" s="21" t="n">
        <f aca="false">B412/100*77</f>
        <v>0</v>
      </c>
      <c r="D412" s="22" t="s">
        <v>814</v>
      </c>
      <c r="E412" s="21" t="e">
        <f aca="false">D412/100*77</f>
        <v>#VALUE!</v>
      </c>
      <c r="F412" s="20"/>
      <c r="G412" s="23" t="n">
        <f aca="false">F412/100*75</f>
        <v>0</v>
      </c>
    </row>
    <row r="413" customFormat="false" ht="12.75" hidden="false" customHeight="false" outlineLevel="0" collapsed="false">
      <c r="A413" s="19" t="s">
        <v>821</v>
      </c>
      <c r="B413" s="20"/>
      <c r="C413" s="21" t="n">
        <f aca="false">B413/100*77</f>
        <v>0</v>
      </c>
      <c r="D413" s="22" t="s">
        <v>822</v>
      </c>
      <c r="E413" s="21" t="e">
        <f aca="false">D413/100*77</f>
        <v>#VALUE!</v>
      </c>
      <c r="F413" s="20"/>
      <c r="G413" s="23" t="n">
        <f aca="false">F413/100*75</f>
        <v>0</v>
      </c>
    </row>
    <row r="414" customFormat="false" ht="12.75" hidden="false" customHeight="false" outlineLevel="0" collapsed="false">
      <c r="A414" s="19" t="s">
        <v>823</v>
      </c>
      <c r="B414" s="20"/>
      <c r="C414" s="21" t="n">
        <f aca="false">B414/100*77</f>
        <v>0</v>
      </c>
      <c r="D414" s="22" t="s">
        <v>824</v>
      </c>
      <c r="E414" s="21" t="e">
        <f aca="false">D414/100*77</f>
        <v>#VALUE!</v>
      </c>
      <c r="F414" s="20"/>
      <c r="G414" s="23" t="n">
        <f aca="false">F414/100*75</f>
        <v>0</v>
      </c>
    </row>
    <row r="415" customFormat="false" ht="12.75" hidden="false" customHeight="false" outlineLevel="0" collapsed="false">
      <c r="A415" s="19" t="s">
        <v>825</v>
      </c>
      <c r="B415" s="20"/>
      <c r="C415" s="21" t="n">
        <f aca="false">B415/100*77</f>
        <v>0</v>
      </c>
      <c r="D415" s="22" t="s">
        <v>808</v>
      </c>
      <c r="E415" s="21" t="e">
        <f aca="false">D415/100*77</f>
        <v>#VALUE!</v>
      </c>
      <c r="F415" s="20"/>
      <c r="G415" s="23" t="n">
        <f aca="false">F415/100*75</f>
        <v>0</v>
      </c>
    </row>
    <row r="416" customFormat="false" ht="12.75" hidden="false" customHeight="false" outlineLevel="0" collapsed="false">
      <c r="A416" s="19" t="s">
        <v>826</v>
      </c>
      <c r="B416" s="20"/>
      <c r="C416" s="21" t="n">
        <f aca="false">B416/100*77</f>
        <v>0</v>
      </c>
      <c r="D416" s="22" t="s">
        <v>804</v>
      </c>
      <c r="E416" s="21" t="e">
        <f aca="false">D416/100*77</f>
        <v>#VALUE!</v>
      </c>
      <c r="F416" s="20"/>
      <c r="G416" s="23" t="n">
        <f aca="false">F416/100*75</f>
        <v>0</v>
      </c>
    </row>
    <row r="417" customFormat="false" ht="12.75" hidden="false" customHeight="false" outlineLevel="0" collapsed="false">
      <c r="A417" s="19" t="s">
        <v>827</v>
      </c>
      <c r="B417" s="20"/>
      <c r="C417" s="21" t="n">
        <f aca="false">B417/100*77</f>
        <v>0</v>
      </c>
      <c r="D417" s="22" t="s">
        <v>828</v>
      </c>
      <c r="E417" s="21" t="e">
        <f aca="false">D417/100*77</f>
        <v>#VALUE!</v>
      </c>
      <c r="F417" s="20"/>
      <c r="G417" s="23" t="n">
        <f aca="false">F417/100*75</f>
        <v>0</v>
      </c>
    </row>
    <row r="418" customFormat="false" ht="12.75" hidden="false" customHeight="false" outlineLevel="0" collapsed="false">
      <c r="A418" s="19" t="s">
        <v>829</v>
      </c>
      <c r="B418" s="20"/>
      <c r="C418" s="21" t="n">
        <f aca="false">B418/100*77</f>
        <v>0</v>
      </c>
      <c r="D418" s="22" t="s">
        <v>824</v>
      </c>
      <c r="E418" s="21" t="e">
        <f aca="false">D418/100*77</f>
        <v>#VALUE!</v>
      </c>
      <c r="F418" s="20"/>
      <c r="G418" s="23" t="n">
        <f aca="false">F418/100*75</f>
        <v>0</v>
      </c>
    </row>
    <row r="419" customFormat="false" ht="12.75" hidden="false" customHeight="false" outlineLevel="0" collapsed="false">
      <c r="A419" s="19" t="s">
        <v>830</v>
      </c>
      <c r="B419" s="20"/>
      <c r="C419" s="21" t="n">
        <f aca="false">B419/100*77</f>
        <v>0</v>
      </c>
      <c r="D419" s="22" t="s">
        <v>831</v>
      </c>
      <c r="E419" s="21" t="e">
        <f aca="false">D419/100*77</f>
        <v>#VALUE!</v>
      </c>
      <c r="F419" s="20"/>
      <c r="G419" s="23" t="n">
        <f aca="false">F419/100*75</f>
        <v>0</v>
      </c>
    </row>
    <row r="420" customFormat="false" ht="12.75" hidden="false" customHeight="false" outlineLevel="0" collapsed="false">
      <c r="A420" s="19" t="s">
        <v>832</v>
      </c>
      <c r="B420" s="20"/>
      <c r="C420" s="21" t="n">
        <f aca="false">B420/100*77</f>
        <v>0</v>
      </c>
      <c r="D420" s="22" t="s">
        <v>193</v>
      </c>
      <c r="E420" s="21" t="e">
        <f aca="false">D420/100*77</f>
        <v>#VALUE!</v>
      </c>
      <c r="F420" s="20"/>
      <c r="G420" s="23" t="n">
        <f aca="false">F420/100*75</f>
        <v>0</v>
      </c>
    </row>
    <row r="421" customFormat="false" ht="12.75" hidden="false" customHeight="false" outlineLevel="0" collapsed="false">
      <c r="A421" s="19" t="s">
        <v>833</v>
      </c>
      <c r="B421" s="20"/>
      <c r="C421" s="21" t="n">
        <f aca="false">B421/100*77</f>
        <v>0</v>
      </c>
      <c r="D421" s="22" t="s">
        <v>834</v>
      </c>
      <c r="E421" s="21" t="e">
        <f aca="false">D421/100*77</f>
        <v>#VALUE!</v>
      </c>
      <c r="F421" s="20"/>
      <c r="G421" s="23" t="n">
        <f aca="false">F421/100*75</f>
        <v>0</v>
      </c>
    </row>
    <row r="422" customFormat="false" ht="12.75" hidden="false" customHeight="false" outlineLevel="0" collapsed="false">
      <c r="A422" s="19" t="s">
        <v>835</v>
      </c>
      <c r="B422" s="20"/>
      <c r="C422" s="21" t="n">
        <f aca="false">B422/100*77</f>
        <v>0</v>
      </c>
      <c r="D422" s="22" t="s">
        <v>836</v>
      </c>
      <c r="E422" s="21" t="e">
        <f aca="false">D422/100*77</f>
        <v>#VALUE!</v>
      </c>
      <c r="F422" s="20"/>
      <c r="G422" s="23" t="n">
        <f aca="false">F422/100*75</f>
        <v>0</v>
      </c>
    </row>
    <row r="423" customFormat="false" ht="12.75" hidden="false" customHeight="false" outlineLevel="0" collapsed="false">
      <c r="A423" s="19" t="s">
        <v>837</v>
      </c>
      <c r="B423" s="20"/>
      <c r="C423" s="21" t="n">
        <f aca="false">B423/100*77</f>
        <v>0</v>
      </c>
      <c r="D423" s="22" t="s">
        <v>838</v>
      </c>
      <c r="E423" s="21" t="e">
        <f aca="false">D423/100*77</f>
        <v>#VALUE!</v>
      </c>
      <c r="F423" s="20"/>
      <c r="G423" s="23" t="n">
        <f aca="false">F423/100*75</f>
        <v>0</v>
      </c>
    </row>
    <row r="424" customFormat="false" ht="12.75" hidden="false" customHeight="false" outlineLevel="0" collapsed="false">
      <c r="A424" s="19" t="s">
        <v>839</v>
      </c>
      <c r="B424" s="20"/>
      <c r="C424" s="21" t="n">
        <f aca="false">B424/100*77</f>
        <v>0</v>
      </c>
      <c r="D424" s="22" t="s">
        <v>840</v>
      </c>
      <c r="E424" s="21" t="e">
        <f aca="false">D424/100*77</f>
        <v>#VALUE!</v>
      </c>
      <c r="F424" s="20"/>
      <c r="G424" s="23" t="n">
        <f aca="false">F424/100*75</f>
        <v>0</v>
      </c>
    </row>
    <row r="425" customFormat="false" ht="12.75" hidden="false" customHeight="false" outlineLevel="0" collapsed="false">
      <c r="A425" s="19" t="s">
        <v>841</v>
      </c>
      <c r="B425" s="20"/>
      <c r="C425" s="21" t="n">
        <f aca="false">B425/100*77</f>
        <v>0</v>
      </c>
      <c r="D425" s="22" t="s">
        <v>840</v>
      </c>
      <c r="E425" s="21" t="e">
        <f aca="false">D425/100*77</f>
        <v>#VALUE!</v>
      </c>
      <c r="F425" s="20"/>
      <c r="G425" s="23" t="n">
        <f aca="false">F425/100*75</f>
        <v>0</v>
      </c>
    </row>
    <row r="426" customFormat="false" ht="12.75" hidden="false" customHeight="false" outlineLevel="0" collapsed="false">
      <c r="A426" s="19" t="s">
        <v>842</v>
      </c>
      <c r="B426" s="20"/>
      <c r="C426" s="21" t="n">
        <f aca="false">B426/100*77</f>
        <v>0</v>
      </c>
      <c r="D426" s="22" t="s">
        <v>834</v>
      </c>
      <c r="E426" s="21" t="e">
        <f aca="false">D426/100*77</f>
        <v>#VALUE!</v>
      </c>
      <c r="F426" s="20"/>
      <c r="G426" s="23" t="n">
        <f aca="false">F426/100*75</f>
        <v>0</v>
      </c>
    </row>
    <row r="427" customFormat="false" ht="12.75" hidden="false" customHeight="false" outlineLevel="0" collapsed="false">
      <c r="A427" s="19" t="s">
        <v>843</v>
      </c>
      <c r="B427" s="20"/>
      <c r="C427" s="21" t="n">
        <f aca="false">B427/100*77</f>
        <v>0</v>
      </c>
      <c r="D427" s="22" t="s">
        <v>844</v>
      </c>
      <c r="E427" s="21" t="e">
        <f aca="false">D427/100*77</f>
        <v>#VALUE!</v>
      </c>
      <c r="F427" s="20"/>
      <c r="G427" s="23" t="n">
        <f aca="false">F427/100*75</f>
        <v>0</v>
      </c>
    </row>
    <row r="428" customFormat="false" ht="12.75" hidden="false" customHeight="false" outlineLevel="0" collapsed="false">
      <c r="A428" s="19" t="s">
        <v>845</v>
      </c>
      <c r="B428" s="20"/>
      <c r="C428" s="21" t="n">
        <f aca="false">B428/100*77</f>
        <v>0</v>
      </c>
      <c r="D428" s="22" t="s">
        <v>840</v>
      </c>
      <c r="E428" s="21" t="e">
        <f aca="false">D428/100*77</f>
        <v>#VALUE!</v>
      </c>
      <c r="F428" s="20"/>
      <c r="G428" s="23" t="n">
        <f aca="false">F428/100*75</f>
        <v>0</v>
      </c>
    </row>
    <row r="429" customFormat="false" ht="12.75" hidden="false" customHeight="false" outlineLevel="0" collapsed="false">
      <c r="A429" s="19" t="s">
        <v>846</v>
      </c>
      <c r="B429" s="20"/>
      <c r="C429" s="21" t="n">
        <f aca="false">B429/100*77</f>
        <v>0</v>
      </c>
      <c r="D429" s="22" t="s">
        <v>847</v>
      </c>
      <c r="E429" s="21" t="e">
        <f aca="false">D429/100*77</f>
        <v>#VALUE!</v>
      </c>
      <c r="F429" s="20"/>
      <c r="G429" s="23" t="n">
        <f aca="false">F429/100*75</f>
        <v>0</v>
      </c>
    </row>
    <row r="430" customFormat="false" ht="12.75" hidden="false" customHeight="false" outlineLevel="0" collapsed="false">
      <c r="A430" s="19" t="s">
        <v>848</v>
      </c>
      <c r="B430" s="20"/>
      <c r="C430" s="21" t="n">
        <f aca="false">B430/100*77</f>
        <v>0</v>
      </c>
      <c r="D430" s="22" t="s">
        <v>182</v>
      </c>
      <c r="E430" s="21" t="e">
        <f aca="false">D430/100*77</f>
        <v>#VALUE!</v>
      </c>
      <c r="F430" s="20"/>
      <c r="G430" s="23" t="n">
        <f aca="false">F430/100*75</f>
        <v>0</v>
      </c>
    </row>
    <row r="431" customFormat="false" ht="12.75" hidden="false" customHeight="false" outlineLevel="0" collapsed="false">
      <c r="A431" s="19" t="s">
        <v>849</v>
      </c>
      <c r="B431" s="20"/>
      <c r="C431" s="21" t="n">
        <f aca="false">B431/100*77</f>
        <v>0</v>
      </c>
      <c r="D431" s="22" t="s">
        <v>850</v>
      </c>
      <c r="E431" s="21" t="e">
        <f aca="false">D431/100*77</f>
        <v>#VALUE!</v>
      </c>
      <c r="F431" s="20"/>
      <c r="G431" s="23" t="n">
        <f aca="false">F431/100*75</f>
        <v>0</v>
      </c>
    </row>
    <row r="432" customFormat="false" ht="12.75" hidden="false" customHeight="false" outlineLevel="0" collapsed="false">
      <c r="A432" s="19" t="s">
        <v>851</v>
      </c>
      <c r="B432" s="20"/>
      <c r="C432" s="21" t="n">
        <f aca="false">B432/100*77</f>
        <v>0</v>
      </c>
      <c r="D432" s="22" t="s">
        <v>852</v>
      </c>
      <c r="E432" s="21" t="e">
        <f aca="false">D432/100*77</f>
        <v>#VALUE!</v>
      </c>
      <c r="F432" s="20"/>
      <c r="G432" s="23" t="n">
        <f aca="false">F432/100*75</f>
        <v>0</v>
      </c>
    </row>
    <row r="433" customFormat="false" ht="12.75" hidden="false" customHeight="false" outlineLevel="0" collapsed="false">
      <c r="A433" s="19" t="s">
        <v>853</v>
      </c>
      <c r="B433" s="20"/>
      <c r="C433" s="21" t="n">
        <f aca="false">B433/100*77</f>
        <v>0</v>
      </c>
      <c r="D433" s="22" t="s">
        <v>831</v>
      </c>
      <c r="E433" s="21" t="e">
        <f aca="false">D433/100*77</f>
        <v>#VALUE!</v>
      </c>
      <c r="F433" s="20"/>
      <c r="G433" s="23" t="n">
        <f aca="false">F433/100*75</f>
        <v>0</v>
      </c>
    </row>
    <row r="434" customFormat="false" ht="12.75" hidden="false" customHeight="false" outlineLevel="0" collapsed="false">
      <c r="A434" s="19" t="s">
        <v>854</v>
      </c>
      <c r="B434" s="20"/>
      <c r="C434" s="21" t="n">
        <f aca="false">B434/100*77</f>
        <v>0</v>
      </c>
      <c r="D434" s="22" t="s">
        <v>831</v>
      </c>
      <c r="E434" s="21" t="e">
        <f aca="false">D434/100*77</f>
        <v>#VALUE!</v>
      </c>
      <c r="F434" s="20"/>
      <c r="G434" s="23" t="n">
        <f aca="false">F434/100*75</f>
        <v>0</v>
      </c>
    </row>
    <row r="435" customFormat="false" ht="12.75" hidden="false" customHeight="false" outlineLevel="0" collapsed="false">
      <c r="A435" s="19" t="s">
        <v>855</v>
      </c>
      <c r="B435" s="20"/>
      <c r="C435" s="21" t="n">
        <f aca="false">B435/100*77</f>
        <v>0</v>
      </c>
      <c r="D435" s="22" t="s">
        <v>840</v>
      </c>
      <c r="E435" s="21" t="e">
        <f aca="false">D435/100*77</f>
        <v>#VALUE!</v>
      </c>
      <c r="F435" s="20"/>
      <c r="G435" s="23" t="n">
        <f aca="false">F435/100*75</f>
        <v>0</v>
      </c>
    </row>
    <row r="436" customFormat="false" ht="12.75" hidden="false" customHeight="false" outlineLevel="0" collapsed="false">
      <c r="A436" s="19" t="s">
        <v>856</v>
      </c>
      <c r="B436" s="20"/>
      <c r="C436" s="21" t="n">
        <f aca="false">B436/100*77</f>
        <v>0</v>
      </c>
      <c r="D436" s="22" t="s">
        <v>696</v>
      </c>
      <c r="E436" s="21" t="e">
        <f aca="false">D436/100*77</f>
        <v>#VALUE!</v>
      </c>
      <c r="F436" s="20"/>
      <c r="G436" s="23" t="n">
        <f aca="false">F436/100*75</f>
        <v>0</v>
      </c>
    </row>
    <row r="437" customFormat="false" ht="12.75" hidden="false" customHeight="false" outlineLevel="0" collapsed="false">
      <c r="A437" s="19" t="s">
        <v>857</v>
      </c>
      <c r="B437" s="20"/>
      <c r="C437" s="21" t="n">
        <f aca="false">B437/100*77</f>
        <v>0</v>
      </c>
      <c r="D437" s="22" t="s">
        <v>858</v>
      </c>
      <c r="E437" s="21" t="e">
        <f aca="false">D437/100*77</f>
        <v>#VALUE!</v>
      </c>
      <c r="F437" s="20"/>
      <c r="G437" s="23" t="n">
        <f aca="false">F437/100*75</f>
        <v>0</v>
      </c>
    </row>
    <row r="438" customFormat="false" ht="12.75" hidden="false" customHeight="false" outlineLevel="0" collapsed="false">
      <c r="A438" s="19" t="s">
        <v>859</v>
      </c>
      <c r="B438" s="20"/>
      <c r="C438" s="21" t="n">
        <f aca="false">B438/100*77</f>
        <v>0</v>
      </c>
      <c r="D438" s="22" t="s">
        <v>817</v>
      </c>
      <c r="E438" s="21" t="e">
        <f aca="false">D438/100*77</f>
        <v>#VALUE!</v>
      </c>
      <c r="F438" s="20"/>
      <c r="G438" s="23" t="n">
        <f aca="false">F438/100*75</f>
        <v>0</v>
      </c>
    </row>
    <row r="439" customFormat="false" ht="12.75" hidden="false" customHeight="false" outlineLevel="0" collapsed="false">
      <c r="A439" s="19" t="s">
        <v>860</v>
      </c>
      <c r="B439" s="20"/>
      <c r="C439" s="21" t="n">
        <f aca="false">B439/100*77</f>
        <v>0</v>
      </c>
      <c r="D439" s="22" t="s">
        <v>861</v>
      </c>
      <c r="E439" s="21" t="e">
        <f aca="false">D439/100*77</f>
        <v>#VALUE!</v>
      </c>
      <c r="F439" s="20"/>
      <c r="G439" s="23" t="n">
        <f aca="false">F439/100*75</f>
        <v>0</v>
      </c>
    </row>
    <row r="440" customFormat="false" ht="12.75" hidden="false" customHeight="false" outlineLevel="0" collapsed="false">
      <c r="A440" s="19" t="s">
        <v>862</v>
      </c>
      <c r="B440" s="20"/>
      <c r="C440" s="21" t="n">
        <f aca="false">B440/100*77</f>
        <v>0</v>
      </c>
      <c r="D440" s="22" t="s">
        <v>863</v>
      </c>
      <c r="E440" s="21" t="e">
        <f aca="false">D440/100*77</f>
        <v>#VALUE!</v>
      </c>
      <c r="F440" s="20"/>
      <c r="G440" s="23" t="n">
        <f aca="false">F440/100*75</f>
        <v>0</v>
      </c>
    </row>
    <row r="441" customFormat="false" ht="12.75" hidden="false" customHeight="false" outlineLevel="0" collapsed="false">
      <c r="A441" s="19" t="s">
        <v>864</v>
      </c>
      <c r="B441" s="20"/>
      <c r="C441" s="21" t="n">
        <f aca="false">B441/100*77</f>
        <v>0</v>
      </c>
      <c r="D441" s="22" t="s">
        <v>847</v>
      </c>
      <c r="E441" s="21" t="e">
        <f aca="false">D441/100*77</f>
        <v>#VALUE!</v>
      </c>
      <c r="F441" s="20"/>
      <c r="G441" s="23" t="n">
        <f aca="false">F441/100*75</f>
        <v>0</v>
      </c>
    </row>
    <row r="442" customFormat="false" ht="12.75" hidden="false" customHeight="false" outlineLevel="0" collapsed="false">
      <c r="A442" s="19" t="s">
        <v>865</v>
      </c>
      <c r="B442" s="20"/>
      <c r="C442" s="21" t="n">
        <f aca="false">B442/100*77</f>
        <v>0</v>
      </c>
      <c r="D442" s="22" t="s">
        <v>850</v>
      </c>
      <c r="E442" s="21" t="e">
        <f aca="false">D442/100*77</f>
        <v>#VALUE!</v>
      </c>
      <c r="F442" s="20"/>
      <c r="G442" s="23" t="n">
        <f aca="false">F442/100*75</f>
        <v>0</v>
      </c>
    </row>
    <row r="443" customFormat="false" ht="12.75" hidden="false" customHeight="false" outlineLevel="0" collapsed="false">
      <c r="A443" s="19" t="s">
        <v>866</v>
      </c>
      <c r="B443" s="20"/>
      <c r="C443" s="21" t="n">
        <f aca="false">B443/100*77</f>
        <v>0</v>
      </c>
      <c r="D443" s="22" t="s">
        <v>867</v>
      </c>
      <c r="E443" s="21" t="e">
        <f aca="false">D443/100*77</f>
        <v>#VALUE!</v>
      </c>
      <c r="F443" s="20"/>
      <c r="G443" s="23" t="n">
        <f aca="false">F443/100*75</f>
        <v>0</v>
      </c>
    </row>
    <row r="444" customFormat="false" ht="12.75" hidden="false" customHeight="false" outlineLevel="0" collapsed="false">
      <c r="A444" s="19" t="s">
        <v>868</v>
      </c>
      <c r="B444" s="20"/>
      <c r="C444" s="21" t="n">
        <f aca="false">B444/100*77</f>
        <v>0</v>
      </c>
      <c r="D444" s="22" t="s">
        <v>802</v>
      </c>
      <c r="E444" s="21" t="e">
        <f aca="false">D444/100*77</f>
        <v>#VALUE!</v>
      </c>
      <c r="F444" s="20"/>
      <c r="G444" s="23" t="n">
        <f aca="false">F444/100*75</f>
        <v>0</v>
      </c>
    </row>
    <row r="445" customFormat="false" ht="12.75" hidden="false" customHeight="false" outlineLevel="0" collapsed="false">
      <c r="A445" s="19" t="s">
        <v>869</v>
      </c>
      <c r="B445" s="20"/>
      <c r="C445" s="21" t="n">
        <f aca="false">B445/100*77</f>
        <v>0</v>
      </c>
      <c r="D445" s="22" t="s">
        <v>870</v>
      </c>
      <c r="E445" s="21" t="e">
        <f aca="false">D445/100*77</f>
        <v>#VALUE!</v>
      </c>
      <c r="F445" s="20"/>
      <c r="G445" s="23" t="n">
        <f aca="false">F445/100*75</f>
        <v>0</v>
      </c>
    </row>
    <row r="446" customFormat="false" ht="12.75" hidden="false" customHeight="false" outlineLevel="0" collapsed="false">
      <c r="A446" s="19" t="s">
        <v>871</v>
      </c>
      <c r="B446" s="20"/>
      <c r="C446" s="21" t="n">
        <f aca="false">B446/100*77</f>
        <v>0</v>
      </c>
      <c r="D446" s="22" t="s">
        <v>850</v>
      </c>
      <c r="E446" s="21" t="e">
        <f aca="false">D446/100*77</f>
        <v>#VALUE!</v>
      </c>
      <c r="F446" s="20"/>
      <c r="G446" s="23" t="n">
        <f aca="false">F446/100*75</f>
        <v>0</v>
      </c>
    </row>
    <row r="447" customFormat="false" ht="12.75" hidden="false" customHeight="false" outlineLevel="0" collapsed="false">
      <c r="A447" s="19" t="s">
        <v>872</v>
      </c>
      <c r="B447" s="20"/>
      <c r="C447" s="21" t="n">
        <f aca="false">B447/100*77</f>
        <v>0</v>
      </c>
      <c r="D447" s="22" t="s">
        <v>814</v>
      </c>
      <c r="E447" s="21" t="e">
        <f aca="false">D447/100*77</f>
        <v>#VALUE!</v>
      </c>
      <c r="F447" s="20"/>
      <c r="G447" s="23" t="n">
        <f aca="false">F447/100*75</f>
        <v>0</v>
      </c>
    </row>
    <row r="448" customFormat="false" ht="12.75" hidden="false" customHeight="false" outlineLevel="0" collapsed="false">
      <c r="A448" s="19" t="s">
        <v>873</v>
      </c>
      <c r="B448" s="20"/>
      <c r="C448" s="21" t="n">
        <f aca="false">B448/100*77</f>
        <v>0</v>
      </c>
      <c r="D448" s="22" t="s">
        <v>817</v>
      </c>
      <c r="E448" s="21" t="e">
        <f aca="false">D448/100*77</f>
        <v>#VALUE!</v>
      </c>
      <c r="F448" s="20"/>
      <c r="G448" s="23" t="n">
        <f aca="false">F448/100*75</f>
        <v>0</v>
      </c>
    </row>
    <row r="449" customFormat="false" ht="12.75" hidden="false" customHeight="false" outlineLevel="0" collapsed="false">
      <c r="A449" s="19" t="s">
        <v>874</v>
      </c>
      <c r="B449" s="20"/>
      <c r="C449" s="21" t="n">
        <f aca="false">B449/100*77</f>
        <v>0</v>
      </c>
      <c r="D449" s="22" t="s">
        <v>850</v>
      </c>
      <c r="E449" s="21" t="e">
        <f aca="false">D449/100*77</f>
        <v>#VALUE!</v>
      </c>
      <c r="F449" s="20"/>
      <c r="G449" s="23" t="n">
        <f aca="false">F449/100*75</f>
        <v>0</v>
      </c>
    </row>
    <row r="450" customFormat="false" ht="12.75" hidden="false" customHeight="false" outlineLevel="0" collapsed="false">
      <c r="A450" s="19" t="s">
        <v>875</v>
      </c>
      <c r="B450" s="20"/>
      <c r="C450" s="21" t="n">
        <f aca="false">B450/100*77</f>
        <v>0</v>
      </c>
      <c r="D450" s="22" t="s">
        <v>876</v>
      </c>
      <c r="E450" s="21" t="e">
        <f aca="false">D450/100*77</f>
        <v>#VALUE!</v>
      </c>
      <c r="F450" s="20"/>
      <c r="G450" s="23" t="n">
        <f aca="false">F450/100*75</f>
        <v>0</v>
      </c>
    </row>
    <row r="451" customFormat="false" ht="12.75" hidden="false" customHeight="false" outlineLevel="0" collapsed="false">
      <c r="A451" s="19" t="s">
        <v>877</v>
      </c>
      <c r="B451" s="20"/>
      <c r="C451" s="21" t="n">
        <f aca="false">B451/100*77</f>
        <v>0</v>
      </c>
      <c r="D451" s="22" t="s">
        <v>878</v>
      </c>
      <c r="E451" s="21" t="e">
        <f aca="false">D451/100*77</f>
        <v>#VALUE!</v>
      </c>
      <c r="F451" s="20"/>
      <c r="G451" s="23" t="n">
        <f aca="false">F451/100*75</f>
        <v>0</v>
      </c>
    </row>
    <row r="452" customFormat="false" ht="12.75" hidden="false" customHeight="false" outlineLevel="0" collapsed="false">
      <c r="A452" s="19" t="s">
        <v>879</v>
      </c>
      <c r="B452" s="20"/>
      <c r="C452" s="21" t="n">
        <f aca="false">B452/100*77</f>
        <v>0</v>
      </c>
      <c r="D452" s="22" t="s">
        <v>800</v>
      </c>
      <c r="E452" s="21" t="e">
        <f aca="false">D452/100*77</f>
        <v>#VALUE!</v>
      </c>
      <c r="F452" s="20"/>
      <c r="G452" s="23" t="n">
        <f aca="false">F452/100*75</f>
        <v>0</v>
      </c>
    </row>
    <row r="453" customFormat="false" ht="12.75" hidden="false" customHeight="false" outlineLevel="0" collapsed="false">
      <c r="A453" s="19" t="s">
        <v>880</v>
      </c>
      <c r="B453" s="20"/>
      <c r="C453" s="21" t="n">
        <f aca="false">B453/100*77</f>
        <v>0</v>
      </c>
      <c r="D453" s="22" t="s">
        <v>844</v>
      </c>
      <c r="E453" s="21" t="e">
        <f aca="false">D453/100*77</f>
        <v>#VALUE!</v>
      </c>
      <c r="F453" s="20"/>
      <c r="G453" s="23" t="n">
        <f aca="false">F453/100*75</f>
        <v>0</v>
      </c>
    </row>
    <row r="454" customFormat="false" ht="12.75" hidden="false" customHeight="false" outlineLevel="0" collapsed="false">
      <c r="A454" s="19" t="s">
        <v>881</v>
      </c>
      <c r="B454" s="20"/>
      <c r="C454" s="21" t="n">
        <f aca="false">B454/100*77</f>
        <v>0</v>
      </c>
      <c r="D454" s="22" t="s">
        <v>882</v>
      </c>
      <c r="E454" s="21" t="e">
        <f aca="false">D454/100*77</f>
        <v>#VALUE!</v>
      </c>
      <c r="F454" s="20"/>
      <c r="G454" s="23" t="n">
        <f aca="false">F454/100*75</f>
        <v>0</v>
      </c>
    </row>
    <row r="455" customFormat="false" ht="12.75" hidden="false" customHeight="false" outlineLevel="0" collapsed="false">
      <c r="A455" s="19" t="s">
        <v>883</v>
      </c>
      <c r="B455" s="20"/>
      <c r="C455" s="21" t="n">
        <f aca="false">B455/100*77</f>
        <v>0</v>
      </c>
      <c r="D455" s="22" t="s">
        <v>884</v>
      </c>
      <c r="E455" s="21" t="e">
        <f aca="false">D455/100*77</f>
        <v>#VALUE!</v>
      </c>
      <c r="F455" s="20"/>
      <c r="G455" s="23" t="n">
        <f aca="false">F455/100*75</f>
        <v>0</v>
      </c>
    </row>
    <row r="456" customFormat="false" ht="12.75" hidden="false" customHeight="false" outlineLevel="0" collapsed="false">
      <c r="A456" s="19" t="s">
        <v>885</v>
      </c>
      <c r="B456" s="20"/>
      <c r="C456" s="21" t="n">
        <f aca="false">B456/100*77</f>
        <v>0</v>
      </c>
      <c r="D456" s="22" t="s">
        <v>886</v>
      </c>
      <c r="E456" s="21" t="e">
        <f aca="false">D456/100*77</f>
        <v>#VALUE!</v>
      </c>
      <c r="F456" s="20"/>
      <c r="G456" s="23" t="n">
        <f aca="false">F456/100*75</f>
        <v>0</v>
      </c>
    </row>
    <row r="457" customFormat="false" ht="13.5" hidden="false" customHeight="false" outlineLevel="0" collapsed="false">
      <c r="A457" s="24" t="s">
        <v>887</v>
      </c>
      <c r="B457" s="25"/>
      <c r="C457" s="26" t="n">
        <f aca="false">B457/100*77</f>
        <v>0</v>
      </c>
      <c r="D457" s="27" t="s">
        <v>888</v>
      </c>
      <c r="E457" s="26" t="e">
        <f aca="false">D457/100*77</f>
        <v>#VALUE!</v>
      </c>
      <c r="F457" s="25"/>
      <c r="G457" s="28" t="n">
        <f aca="false">F457/100*75</f>
        <v>0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1.49583333333333" right="0.275694444444444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6:04:17Z</dcterms:created>
  <dc:creator>RD</dc:creator>
  <dc:description/>
  <dc:language>en-US</dc:language>
  <cp:lastModifiedBy>1</cp:lastModifiedBy>
  <cp:lastPrinted>2001-04-28T18:47:02Z</cp:lastPrinted>
  <dcterms:modified xsi:type="dcterms:W3CDTF">2009-07-09T10:41:54Z</dcterms:modified>
  <cp:revision>0</cp:revision>
  <dc:subject/>
  <dc:title/>
</cp:coreProperties>
</file>