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8">
  <si>
    <t xml:space="preserve">ЭЛЕКТРОВАКУУМНЫЕ ПРИБОРЫ</t>
  </si>
  <si>
    <t xml:space="preserve">Au</t>
  </si>
  <si>
    <t xml:space="preserve">Ag</t>
  </si>
  <si>
    <t xml:space="preserve">Pt</t>
  </si>
  <si>
    <t xml:space="preserve">Pd</t>
  </si>
  <si>
    <t xml:space="preserve">Ta</t>
  </si>
  <si>
    <t xml:space="preserve">1504-Г</t>
  </si>
  <si>
    <t xml:space="preserve">1504-И</t>
  </si>
  <si>
    <t xml:space="preserve">16ЛМ4Г</t>
  </si>
  <si>
    <t xml:space="preserve">2Д9С</t>
  </si>
  <si>
    <t xml:space="preserve">6C6Б-В</t>
  </si>
  <si>
    <t xml:space="preserve">6А3П</t>
  </si>
  <si>
    <t xml:space="preserve">6В2П</t>
  </si>
  <si>
    <t xml:space="preserve">6Д3Д</t>
  </si>
  <si>
    <t xml:space="preserve">6Ж10Б-В</t>
  </si>
  <si>
    <t xml:space="preserve">6Ж10Б-В РАДИО</t>
  </si>
  <si>
    <t xml:space="preserve">6Ж10Б-ВР</t>
  </si>
  <si>
    <t xml:space="preserve">6Ж10П</t>
  </si>
  <si>
    <t xml:space="preserve">6Ж1Б-В</t>
  </si>
  <si>
    <t xml:space="preserve">6Ж1Б-В РАДИО</t>
  </si>
  <si>
    <t xml:space="preserve">6Ж1БВР</t>
  </si>
  <si>
    <t xml:space="preserve">6Ж2Б-В</t>
  </si>
  <si>
    <t xml:space="preserve">6Ж2Б-В РАДИО</t>
  </si>
  <si>
    <t xml:space="preserve">6Ж32Б</t>
  </si>
  <si>
    <t xml:space="preserve">6Ж33А-В</t>
  </si>
  <si>
    <t xml:space="preserve">6Ж35Б-В</t>
  </si>
  <si>
    <t xml:space="preserve">6Ж3П-Е</t>
  </si>
  <si>
    <t xml:space="preserve">6Ж49П-ДРУ</t>
  </si>
  <si>
    <t xml:space="preserve">6Ж4-В</t>
  </si>
  <si>
    <t xml:space="preserve">6Ж4П</t>
  </si>
  <si>
    <t xml:space="preserve">6Ж5Б-В</t>
  </si>
  <si>
    <t xml:space="preserve">6Ж5Б-В РАДИО</t>
  </si>
  <si>
    <t xml:space="preserve">6Ж5Б-ВР</t>
  </si>
  <si>
    <t xml:space="preserve">6Ж9Г-В</t>
  </si>
  <si>
    <t xml:space="preserve">6Ж9Г-ВР</t>
  </si>
  <si>
    <t xml:space="preserve">6К15Б-В</t>
  </si>
  <si>
    <t xml:space="preserve">6К16Б-В</t>
  </si>
  <si>
    <t xml:space="preserve">6К1Б-В</t>
  </si>
  <si>
    <t xml:space="preserve">6К1Б-В РАДИО</t>
  </si>
  <si>
    <t xml:space="preserve">6К1П</t>
  </si>
  <si>
    <t xml:space="preserve">6К4П-ЕВ</t>
  </si>
  <si>
    <t xml:space="preserve">6К4П-ЕР</t>
  </si>
  <si>
    <t xml:space="preserve">6К6А-В</t>
  </si>
  <si>
    <t xml:space="preserve">6МН1Б</t>
  </si>
  <si>
    <t xml:space="preserve">6Н16Б-В (ТУ-1)</t>
  </si>
  <si>
    <t xml:space="preserve">6Н16Б-ВИХ(ТУ-2</t>
  </si>
  <si>
    <t xml:space="preserve">6Н16Б-ВР</t>
  </si>
  <si>
    <t xml:space="preserve">6Н16Б-И</t>
  </si>
  <si>
    <t xml:space="preserve">6Н16Г-ВИР</t>
  </si>
  <si>
    <t xml:space="preserve">6Н17Б-В</t>
  </si>
  <si>
    <t xml:space="preserve">6Н17Б-В (ТУ-1)</t>
  </si>
  <si>
    <t xml:space="preserve">6Н17Б-ВР</t>
  </si>
  <si>
    <t xml:space="preserve">6Н18Б-В</t>
  </si>
  <si>
    <t xml:space="preserve">6Н21Б</t>
  </si>
  <si>
    <t xml:space="preserve">6Н25Г-В</t>
  </si>
  <si>
    <t xml:space="preserve">6Н33Б</t>
  </si>
  <si>
    <t xml:space="preserve">6Н3П-ДР</t>
  </si>
  <si>
    <t xml:space="preserve">6Н6П</t>
  </si>
  <si>
    <t xml:space="preserve">6Н6П-ИР</t>
  </si>
  <si>
    <t xml:space="preserve">6Н6ПН</t>
  </si>
  <si>
    <t xml:space="preserve">6П13С</t>
  </si>
  <si>
    <t xml:space="preserve">6П14П-ЕВ</t>
  </si>
  <si>
    <t xml:space="preserve">6П14П-ЕР</t>
  </si>
  <si>
    <t xml:space="preserve">6П15П</t>
  </si>
  <si>
    <t xml:space="preserve">6П15ПЕВ</t>
  </si>
  <si>
    <t xml:space="preserve">6П15П-ЕР</t>
  </si>
  <si>
    <t xml:space="preserve">6П23П</t>
  </si>
  <si>
    <t xml:space="preserve">6П25Б-В</t>
  </si>
  <si>
    <t xml:space="preserve">6П30Б-Р</t>
  </si>
  <si>
    <t xml:space="preserve">6П31С</t>
  </si>
  <si>
    <t xml:space="preserve">6П36С</t>
  </si>
  <si>
    <t xml:space="preserve">6П41С</t>
  </si>
  <si>
    <t xml:space="preserve">6П44С</t>
  </si>
  <si>
    <t xml:space="preserve">6П45С</t>
  </si>
  <si>
    <t xml:space="preserve">6Р2П</t>
  </si>
  <si>
    <t xml:space="preserve">6С19П-В</t>
  </si>
  <si>
    <t xml:space="preserve">6С19П-ВР</t>
  </si>
  <si>
    <t xml:space="preserve">6С26Б-К</t>
  </si>
  <si>
    <t xml:space="preserve">6С28Б-В</t>
  </si>
  <si>
    <t xml:space="preserve">6С29Б-В</t>
  </si>
  <si>
    <t xml:space="preserve">6С2Б-В РАДИО</t>
  </si>
  <si>
    <t xml:space="preserve">6С32Б</t>
  </si>
  <si>
    <t xml:space="preserve">6С33С</t>
  </si>
  <si>
    <t xml:space="preserve">6С33С-В</t>
  </si>
  <si>
    <t xml:space="preserve">6С34А-В</t>
  </si>
  <si>
    <t xml:space="preserve">6С35А-В</t>
  </si>
  <si>
    <t xml:space="preserve">6С41С</t>
  </si>
  <si>
    <t xml:space="preserve">6С46Г-В</t>
  </si>
  <si>
    <t xml:space="preserve">6С49Д</t>
  </si>
  <si>
    <t xml:space="preserve">6С5Д</t>
  </si>
  <si>
    <t xml:space="preserve">6С5Д-И</t>
  </si>
  <si>
    <t xml:space="preserve">6С7Б-В</t>
  </si>
  <si>
    <t xml:space="preserve">6С9Д</t>
  </si>
  <si>
    <t xml:space="preserve">6Ф4П</t>
  </si>
  <si>
    <t xml:space="preserve">6Ф5П</t>
  </si>
  <si>
    <t xml:space="preserve">6Ц21Д</t>
  </si>
  <si>
    <t xml:space="preserve">6Э5П-И</t>
  </si>
  <si>
    <t xml:space="preserve">В1-1/2.5</t>
  </si>
  <si>
    <t xml:space="preserve">ВИ1-40/45</t>
  </si>
  <si>
    <t xml:space="preserve">ВИ1-50/25</t>
  </si>
  <si>
    <t xml:space="preserve">ВИ4-100/50</t>
  </si>
  <si>
    <t xml:space="preserve">Г-837</t>
  </si>
  <si>
    <t xml:space="preserve">ГИ-11Б</t>
  </si>
  <si>
    <t xml:space="preserve">ГИ-12Б</t>
  </si>
  <si>
    <t xml:space="preserve">ГИ-130М</t>
  </si>
  <si>
    <t xml:space="preserve">ГИ-13БМ</t>
  </si>
  <si>
    <t xml:space="preserve">ГИ-150</t>
  </si>
  <si>
    <t xml:space="preserve">ГИ-15Б</t>
  </si>
  <si>
    <t xml:space="preserve">ГИ-16Б П3</t>
  </si>
  <si>
    <t xml:space="preserve">ГИ-17</t>
  </si>
  <si>
    <t xml:space="preserve">ГИ-18БМ</t>
  </si>
  <si>
    <t xml:space="preserve">ГИ-19Б</t>
  </si>
  <si>
    <t xml:space="preserve">ГИ-210</t>
  </si>
  <si>
    <t xml:space="preserve">ГИ-21Б</t>
  </si>
  <si>
    <t xml:space="preserve">ГИ-23Б</t>
  </si>
  <si>
    <t xml:space="preserve">ГИ-24А</t>
  </si>
  <si>
    <t xml:space="preserve">ГИ-24Б</t>
  </si>
  <si>
    <t xml:space="preserve">ГИ-26А</t>
  </si>
  <si>
    <t xml:space="preserve">ГИ-26Б</t>
  </si>
  <si>
    <t xml:space="preserve">ГИ-30</t>
  </si>
  <si>
    <t xml:space="preserve">ГИ-33Б</t>
  </si>
  <si>
    <t xml:space="preserve">ГИ-34Б</t>
  </si>
  <si>
    <t xml:space="preserve">ГИ-35А</t>
  </si>
  <si>
    <t xml:space="preserve">ГИ-35Б</t>
  </si>
  <si>
    <t xml:space="preserve">ГИ-38Б</t>
  </si>
  <si>
    <t xml:space="preserve">ГИ-39Б</t>
  </si>
  <si>
    <t xml:space="preserve">ГИ-42Б П3</t>
  </si>
  <si>
    <t xml:space="preserve">ГИ-43А ПЗ</t>
  </si>
  <si>
    <t xml:space="preserve">ГИ-44Б</t>
  </si>
  <si>
    <t xml:space="preserve">ГИ-46Б</t>
  </si>
  <si>
    <t xml:space="preserve">ГИ-4А</t>
  </si>
  <si>
    <t xml:space="preserve">ГИ-50А П3</t>
  </si>
  <si>
    <t xml:space="preserve">ГИ-57А</t>
  </si>
  <si>
    <t xml:space="preserve">ГИ-58А</t>
  </si>
  <si>
    <t xml:space="preserve">ГИ-5Б</t>
  </si>
  <si>
    <t xml:space="preserve">ГИ-6Б</t>
  </si>
  <si>
    <t xml:space="preserve">ГИ-70Б</t>
  </si>
  <si>
    <t xml:space="preserve">ГИ-70БТ</t>
  </si>
  <si>
    <t xml:space="preserve">ГИ-7Б</t>
  </si>
  <si>
    <t xml:space="preserve">ГИ-7БТ</t>
  </si>
  <si>
    <t xml:space="preserve">ГК-12А</t>
  </si>
  <si>
    <t xml:space="preserve">ГК-5А ОТК</t>
  </si>
  <si>
    <t xml:space="preserve">ГК-9Б ОТК</t>
  </si>
  <si>
    <t xml:space="preserve">ГК-9П ОТК</t>
  </si>
  <si>
    <t xml:space="preserve">ГКД1-1000/25</t>
  </si>
  <si>
    <t xml:space="preserve">ГКД1-600/50</t>
  </si>
  <si>
    <t xml:space="preserve">ГКЛ1-500/20</t>
  </si>
  <si>
    <t xml:space="preserve">ГМ-1А</t>
  </si>
  <si>
    <t xml:space="preserve">ГМ-1П</t>
  </si>
  <si>
    <t xml:space="preserve">ГМ-2А</t>
  </si>
  <si>
    <t xml:space="preserve">ГМ-2Б</t>
  </si>
  <si>
    <t xml:space="preserve">ГМ-3А</t>
  </si>
  <si>
    <t xml:space="preserve">ГМ-3Б</t>
  </si>
  <si>
    <t xml:space="preserve">ГМ-3П</t>
  </si>
  <si>
    <t xml:space="preserve">ГМ-4Б</t>
  </si>
  <si>
    <t xml:space="preserve">ГМ-5Б</t>
  </si>
  <si>
    <t xml:space="preserve">ГМИ-10</t>
  </si>
  <si>
    <t xml:space="preserve">ГМИ-11</t>
  </si>
  <si>
    <t xml:space="preserve">ГМИ-14Б</t>
  </si>
  <si>
    <t xml:space="preserve">ГМИ-16Р</t>
  </si>
  <si>
    <t xml:space="preserve">ГМИ-19Б</t>
  </si>
  <si>
    <t xml:space="preserve">ГМИ-21-1</t>
  </si>
  <si>
    <t xml:space="preserve">ГМИ-24Б</t>
  </si>
  <si>
    <t xml:space="preserve">ГМИ-26Б</t>
  </si>
  <si>
    <t xml:space="preserve">ГМИ-27А</t>
  </si>
  <si>
    <t xml:space="preserve">ГМИ-27Б</t>
  </si>
  <si>
    <t xml:space="preserve">ГМИ-2Б</t>
  </si>
  <si>
    <t xml:space="preserve">ГМИ-32Б</t>
  </si>
  <si>
    <t xml:space="preserve">ГМИ-32Б-1</t>
  </si>
  <si>
    <t xml:space="preserve">ГМИ-42Б</t>
  </si>
  <si>
    <t xml:space="preserve">ГМИ-43А ПЗ</t>
  </si>
  <si>
    <t xml:space="preserve">ГМИ-4Б</t>
  </si>
  <si>
    <t xml:space="preserve">ГМИ-5</t>
  </si>
  <si>
    <t xml:space="preserve">ГМИ-6</t>
  </si>
  <si>
    <t xml:space="preserve">ГМИ-6-1</t>
  </si>
  <si>
    <t xml:space="preserve">ГМИ-7</t>
  </si>
  <si>
    <t xml:space="preserve">ГМИ-7-1</t>
  </si>
  <si>
    <t xml:space="preserve">ГМИ-83В</t>
  </si>
  <si>
    <t xml:space="preserve">ГМИ-89</t>
  </si>
  <si>
    <t xml:space="preserve">ГМИ-90</t>
  </si>
  <si>
    <t xml:space="preserve">ГП-3</t>
  </si>
  <si>
    <t xml:space="preserve">ГС-15Б</t>
  </si>
  <si>
    <t xml:space="preserve">ГС-17Б</t>
  </si>
  <si>
    <t xml:space="preserve">ГС-23Б</t>
  </si>
  <si>
    <t xml:space="preserve">ГС-24Б</t>
  </si>
  <si>
    <t xml:space="preserve">ГС31Б</t>
  </si>
  <si>
    <t xml:space="preserve">ГС-33Б</t>
  </si>
  <si>
    <t xml:space="preserve">ГС34</t>
  </si>
  <si>
    <t xml:space="preserve">ГС-34-1</t>
  </si>
  <si>
    <t xml:space="preserve">ГС35Б</t>
  </si>
  <si>
    <t xml:space="preserve">ГС-36Б</t>
  </si>
  <si>
    <t xml:space="preserve">ГС-3А</t>
  </si>
  <si>
    <t xml:space="preserve">ГС3Б</t>
  </si>
  <si>
    <t xml:space="preserve">ГС-9Б</t>
  </si>
  <si>
    <t xml:space="preserve">ГУ-10А</t>
  </si>
  <si>
    <t xml:space="preserve">ГУ-10Б</t>
  </si>
  <si>
    <t xml:space="preserve">ГУ-17</t>
  </si>
  <si>
    <t xml:space="preserve">ГУ-18-1</t>
  </si>
  <si>
    <t xml:space="preserve">ГУ-19-1</t>
  </si>
  <si>
    <t xml:space="preserve">ГУ-21Б</t>
  </si>
  <si>
    <t xml:space="preserve">ГУ-22А</t>
  </si>
  <si>
    <t xml:space="preserve">ГУ-23А</t>
  </si>
  <si>
    <t xml:space="preserve">ГУ-23Б</t>
  </si>
  <si>
    <t xml:space="preserve">ГУ-23Б ОТК</t>
  </si>
  <si>
    <t xml:space="preserve">ГУ-27А</t>
  </si>
  <si>
    <t xml:space="preserve">ГУ-29</t>
  </si>
  <si>
    <t xml:space="preserve">ГУ-33А</t>
  </si>
  <si>
    <t xml:space="preserve">ГУ-33Б</t>
  </si>
  <si>
    <t xml:space="preserve">ГУ-33П</t>
  </si>
  <si>
    <t xml:space="preserve">ГУ-34Б</t>
  </si>
  <si>
    <t xml:space="preserve">ГУ-34Б-1</t>
  </si>
  <si>
    <t xml:space="preserve">ГУ-37Б</t>
  </si>
  <si>
    <t xml:space="preserve">ГУ-39А</t>
  </si>
  <si>
    <t xml:space="preserve">ГУ-39А-1</t>
  </si>
  <si>
    <t xml:space="preserve">ГУ-39Б</t>
  </si>
  <si>
    <t xml:space="preserve">ГУ-39П1 ОТК</t>
  </si>
  <si>
    <t xml:space="preserve">ГУ-43А</t>
  </si>
  <si>
    <t xml:space="preserve">ГУ-43Б</t>
  </si>
  <si>
    <t xml:space="preserve">ГУ-44А ОТК</t>
  </si>
  <si>
    <t xml:space="preserve">ГУ-45А</t>
  </si>
  <si>
    <t xml:space="preserve">ГУ-47А</t>
  </si>
  <si>
    <t xml:space="preserve">ГУ-47Б</t>
  </si>
  <si>
    <t xml:space="preserve">ГУ-4А ОТК</t>
  </si>
  <si>
    <t xml:space="preserve">ГУ-50</t>
  </si>
  <si>
    <t xml:space="preserve">ГУ-53А ОТК</t>
  </si>
  <si>
    <t xml:space="preserve">ГУ-53Б ОТК</t>
  </si>
  <si>
    <t xml:space="preserve">ГУ-56</t>
  </si>
  <si>
    <t xml:space="preserve">ГУ-58А</t>
  </si>
  <si>
    <t xml:space="preserve">ГУ-58Б</t>
  </si>
  <si>
    <t xml:space="preserve">ГУ-5А</t>
  </si>
  <si>
    <t xml:space="preserve">ГУ-5Б</t>
  </si>
  <si>
    <t xml:space="preserve">ГУ-61А</t>
  </si>
  <si>
    <t xml:space="preserve">ГУ-61Б</t>
  </si>
  <si>
    <t xml:space="preserve">ГУ-61П</t>
  </si>
  <si>
    <t xml:space="preserve">ГУ-62А</t>
  </si>
  <si>
    <t xml:space="preserve">ГУ-66А ОТК</t>
  </si>
  <si>
    <t xml:space="preserve">ГУ-66П ОТК</t>
  </si>
  <si>
    <t xml:space="preserve">ГУ-68А ОТК</t>
  </si>
  <si>
    <t xml:space="preserve">ГУ-68П ОТК</t>
  </si>
  <si>
    <t xml:space="preserve">ГУ-70Б</t>
  </si>
  <si>
    <t xml:space="preserve">ГУ-71Б</t>
  </si>
  <si>
    <t xml:space="preserve">ГУ-72</t>
  </si>
  <si>
    <t xml:space="preserve">ГУ-73Б</t>
  </si>
  <si>
    <t xml:space="preserve">ГУ-73П</t>
  </si>
  <si>
    <t xml:space="preserve">ГУ-74Б</t>
  </si>
  <si>
    <t xml:space="preserve">ГУ-76А</t>
  </si>
  <si>
    <t xml:space="preserve">ГУ-76Б</t>
  </si>
  <si>
    <t xml:space="preserve">ГУ-78Б</t>
  </si>
  <si>
    <t xml:space="preserve">ГУ-84Б</t>
  </si>
  <si>
    <t xml:space="preserve">ГУ-93Б-1</t>
  </si>
  <si>
    <t xml:space="preserve">КГ-10</t>
  </si>
  <si>
    <t xml:space="preserve">КНК53М</t>
  </si>
  <si>
    <t xml:space="preserve">КНК-56</t>
  </si>
  <si>
    <t xml:space="preserve">КНК57М</t>
  </si>
  <si>
    <t xml:space="preserve">ЛИ-231</t>
  </si>
  <si>
    <t xml:space="preserve">ЛИ-232-М</t>
  </si>
  <si>
    <t xml:space="preserve">ЛИ-234</t>
  </si>
  <si>
    <t xml:space="preserve">ЛИ-236</t>
  </si>
  <si>
    <t xml:space="preserve">ЛИ-237</t>
  </si>
  <si>
    <t xml:space="preserve">ЛИ-604 К-1</t>
  </si>
  <si>
    <t xml:space="preserve">ЛИ702-1</t>
  </si>
  <si>
    <t xml:space="preserve">ЛИ703</t>
  </si>
  <si>
    <t xml:space="preserve">ЛИ-705</t>
  </si>
  <si>
    <t xml:space="preserve">ЛИ-801</t>
  </si>
  <si>
    <t xml:space="preserve">ЛИ-804</t>
  </si>
  <si>
    <t xml:space="preserve">МКА-36701ГР.А</t>
  </si>
  <si>
    <t xml:space="preserve">МКА-36701ГР.Б</t>
  </si>
  <si>
    <t xml:space="preserve">Р-41</t>
  </si>
  <si>
    <t xml:space="preserve">Р-59</t>
  </si>
  <si>
    <t xml:space="preserve">РУ-65</t>
  </si>
  <si>
    <t xml:space="preserve">СГ306К</t>
  </si>
  <si>
    <t xml:space="preserve">СГ309К</t>
  </si>
  <si>
    <t xml:space="preserve">ТГИ1-100/8</t>
  </si>
  <si>
    <t xml:space="preserve">ТГИ1-1000/25</t>
  </si>
  <si>
    <t xml:space="preserve">ТГИ1-2000/35</t>
  </si>
  <si>
    <t xml:space="preserve">ТГИ1-2500/50</t>
  </si>
  <si>
    <t xml:space="preserve">ТГИ1-270/12</t>
  </si>
  <si>
    <t xml:space="preserve">ТГИ1-500/16</t>
  </si>
  <si>
    <t xml:space="preserve">ТГУ1-5/12</t>
  </si>
  <si>
    <t xml:space="preserve">ФЭУ-19А</t>
  </si>
  <si>
    <t xml:space="preserve">ФЭУ-19М</t>
  </si>
  <si>
    <t xml:space="preserve">ФЭУ-29</t>
  </si>
  <si>
    <t xml:space="preserve">ФЭУ-36</t>
  </si>
  <si>
    <t xml:space="preserve">ФЭУ-38</t>
  </si>
  <si>
    <t xml:space="preserve">ФЭУ-4</t>
  </si>
  <si>
    <t xml:space="preserve">ФЭУ-77</t>
  </si>
  <si>
    <t xml:space="preserve">ШТ015Б</t>
  </si>
  <si>
    <t xml:space="preserve">ШТ016</t>
  </si>
  <si>
    <t xml:space="preserve">ШТ017</t>
  </si>
  <si>
    <t xml:space="preserve">ШТ018</t>
  </si>
  <si>
    <t xml:space="preserve">ШТ020</t>
  </si>
  <si>
    <t xml:space="preserve">ШТ027</t>
  </si>
  <si>
    <t xml:space="preserve">ШТ028</t>
  </si>
  <si>
    <t xml:space="preserve">ЮИ010</t>
  </si>
  <si>
    <t xml:space="preserve">ЮИ011</t>
  </si>
  <si>
    <t xml:space="preserve">ЮИ012</t>
  </si>
  <si>
    <t xml:space="preserve">ЮИ014</t>
  </si>
  <si>
    <t xml:space="preserve">ЮИ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thin"/>
      <right style="thin"/>
      <top style="medium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4" width="9.14"/>
    <col collapsed="false" customWidth="true" hidden="false" outlineLevel="0" max="7" min="7" style="5" width="9.14"/>
    <col collapsed="false" customWidth="true" hidden="false" outlineLevel="0" max="8" min="8" style="2" width="9.14"/>
    <col collapsed="false" customWidth="true" hidden="false" outlineLevel="0" max="9" min="9" style="3" width="9.14"/>
    <col collapsed="false" customWidth="true" hidden="false" outlineLevel="0" max="10" min="10" style="2" width="9.14"/>
    <col collapsed="false" customWidth="true" hidden="false" outlineLevel="0" max="11" min="11" style="6" width="9.14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8"/>
      <c r="B2" s="9" t="s">
        <v>1</v>
      </c>
      <c r="C2" s="9"/>
      <c r="D2" s="9" t="s">
        <v>2</v>
      </c>
      <c r="E2" s="9"/>
      <c r="F2" s="10" t="s">
        <v>3</v>
      </c>
      <c r="G2" s="10"/>
      <c r="H2" s="10" t="s">
        <v>4</v>
      </c>
      <c r="I2" s="10"/>
      <c r="J2" s="11" t="s">
        <v>5</v>
      </c>
      <c r="K2" s="11"/>
    </row>
    <row r="3" customFormat="false" ht="12.75" hidden="false" customHeight="false" outlineLevel="0" collapsed="false">
      <c r="A3" s="12" t="s">
        <v>6</v>
      </c>
      <c r="B3" s="13" t="n">
        <v>2.71</v>
      </c>
      <c r="C3" s="14" t="n">
        <f aca="false">B3/100*77</f>
        <v>2.0867</v>
      </c>
      <c r="D3" s="13" t="n">
        <v>558.08</v>
      </c>
      <c r="E3" s="14" t="n">
        <f aca="false">D3/100*77</f>
        <v>429.7216</v>
      </c>
      <c r="F3" s="13" t="n">
        <v>0.14</v>
      </c>
      <c r="G3" s="14" t="n">
        <f aca="false">F3/100*77</f>
        <v>0.1078</v>
      </c>
      <c r="H3" s="13"/>
      <c r="I3" s="14" t="n">
        <f aca="false">H3/100*77</f>
        <v>0</v>
      </c>
      <c r="J3" s="13"/>
      <c r="K3" s="15" t="n">
        <f aca="false">J3/100*77</f>
        <v>0</v>
      </c>
    </row>
    <row r="4" customFormat="false" ht="12.75" hidden="false" customHeight="false" outlineLevel="0" collapsed="false">
      <c r="A4" s="12" t="s">
        <v>7</v>
      </c>
      <c r="B4" s="13"/>
      <c r="C4" s="14" t="n">
        <f aca="false">B4/100*77</f>
        <v>0</v>
      </c>
      <c r="D4" s="13" t="n">
        <v>556.51</v>
      </c>
      <c r="E4" s="14" t="n">
        <f aca="false">D4/100*77</f>
        <v>428.5127</v>
      </c>
      <c r="F4" s="13" t="n">
        <v>0.19</v>
      </c>
      <c r="G4" s="14" t="n">
        <f aca="false">F4/100*77</f>
        <v>0.1463</v>
      </c>
      <c r="H4" s="13"/>
      <c r="I4" s="14" t="n">
        <f aca="false">H4/100*77</f>
        <v>0</v>
      </c>
      <c r="J4" s="13"/>
      <c r="K4" s="15" t="n">
        <f aca="false">J4/100*77</f>
        <v>0</v>
      </c>
    </row>
    <row r="5" customFormat="false" ht="12.75" hidden="false" customHeight="false" outlineLevel="0" collapsed="false">
      <c r="A5" s="12" t="s">
        <v>8</v>
      </c>
      <c r="B5" s="13"/>
      <c r="C5" s="14" t="n">
        <f aca="false">B5/100*77</f>
        <v>0</v>
      </c>
      <c r="D5" s="13" t="n">
        <v>41.65</v>
      </c>
      <c r="E5" s="14" t="n">
        <f aca="false">D5/100*77</f>
        <v>32.0705</v>
      </c>
      <c r="F5" s="13"/>
      <c r="G5" s="14" t="n">
        <f aca="false">F5/100*77</f>
        <v>0</v>
      </c>
      <c r="H5" s="13"/>
      <c r="I5" s="14" t="n">
        <f aca="false">H5/100*77</f>
        <v>0</v>
      </c>
      <c r="J5" s="13" t="n">
        <v>1551</v>
      </c>
      <c r="K5" s="15" t="n">
        <f aca="false">J5/100*77</f>
        <v>1194.27</v>
      </c>
    </row>
    <row r="6" customFormat="false" ht="12.75" hidden="false" customHeight="false" outlineLevel="0" collapsed="false">
      <c r="A6" s="12" t="s">
        <v>9</v>
      </c>
      <c r="B6" s="13" t="n">
        <v>3.05</v>
      </c>
      <c r="C6" s="14" t="n">
        <f aca="false">B6/100*77</f>
        <v>2.3485</v>
      </c>
      <c r="D6" s="13" t="n">
        <v>0.25</v>
      </c>
      <c r="E6" s="14" t="n">
        <f aca="false">D6/100*77</f>
        <v>0.1925</v>
      </c>
      <c r="F6" s="13" t="n">
        <v>0.16</v>
      </c>
      <c r="G6" s="14" t="n">
        <f aca="false">F6/100*77</f>
        <v>0.1232</v>
      </c>
      <c r="H6" s="13"/>
      <c r="I6" s="14" t="n">
        <f aca="false">H6/100*77</f>
        <v>0</v>
      </c>
      <c r="J6" s="13"/>
      <c r="K6" s="15" t="n">
        <f aca="false">J6/100*77</f>
        <v>0</v>
      </c>
    </row>
    <row r="7" customFormat="false" ht="12.75" hidden="false" customHeight="false" outlineLevel="0" collapsed="false">
      <c r="A7" s="12" t="s">
        <v>10</v>
      </c>
      <c r="B7" s="13" t="n">
        <v>2.62</v>
      </c>
      <c r="C7" s="14" t="n">
        <f aca="false">B7/100*77</f>
        <v>2.0174</v>
      </c>
      <c r="D7" s="13" t="n">
        <v>0.17</v>
      </c>
      <c r="E7" s="14" t="n">
        <f aca="false">D7/100*77</f>
        <v>0.1309</v>
      </c>
      <c r="F7" s="13"/>
      <c r="G7" s="14" t="n">
        <f aca="false">F7/100*77</f>
        <v>0</v>
      </c>
      <c r="H7" s="13"/>
      <c r="I7" s="14" t="n">
        <f aca="false">H7/100*77</f>
        <v>0</v>
      </c>
      <c r="J7" s="13"/>
      <c r="K7" s="15" t="n">
        <f aca="false">J7/100*77</f>
        <v>0</v>
      </c>
    </row>
    <row r="8" customFormat="false" ht="12.75" hidden="false" customHeight="false" outlineLevel="0" collapsed="false">
      <c r="A8" s="12" t="s">
        <v>11</v>
      </c>
      <c r="B8" s="13" t="n">
        <v>4.92</v>
      </c>
      <c r="C8" s="14" t="n">
        <f aca="false">B8/100*77</f>
        <v>3.7884</v>
      </c>
      <c r="D8" s="13" t="n">
        <v>0.13</v>
      </c>
      <c r="E8" s="14" t="n">
        <f aca="false">D8/100*77</f>
        <v>0.1001</v>
      </c>
      <c r="F8" s="13"/>
      <c r="G8" s="14" t="n">
        <f aca="false">F8/100*77</f>
        <v>0</v>
      </c>
      <c r="H8" s="13"/>
      <c r="I8" s="14" t="n">
        <f aca="false">H8/100*77</f>
        <v>0</v>
      </c>
      <c r="J8" s="13"/>
      <c r="K8" s="15" t="n">
        <f aca="false">J8/100*77</f>
        <v>0</v>
      </c>
    </row>
    <row r="9" customFormat="false" ht="12.75" hidden="false" customHeight="false" outlineLevel="0" collapsed="false">
      <c r="A9" s="12" t="s">
        <v>12</v>
      </c>
      <c r="B9" s="13" t="n">
        <v>2.14</v>
      </c>
      <c r="C9" s="14" t="n">
        <f aca="false">B9/100*77</f>
        <v>1.6478</v>
      </c>
      <c r="D9" s="13" t="n">
        <v>0.6</v>
      </c>
      <c r="E9" s="14" t="n">
        <f aca="false">D9/100*77</f>
        <v>0.462</v>
      </c>
      <c r="F9" s="13"/>
      <c r="G9" s="14" t="n">
        <f aca="false">F9/100*77</f>
        <v>0</v>
      </c>
      <c r="H9" s="13"/>
      <c r="I9" s="14" t="n">
        <f aca="false">H9/100*77</f>
        <v>0</v>
      </c>
      <c r="J9" s="13"/>
      <c r="K9" s="15" t="n">
        <f aca="false">J9/100*77</f>
        <v>0</v>
      </c>
    </row>
    <row r="10" customFormat="false" ht="12.75" hidden="false" customHeight="false" outlineLevel="0" collapsed="false">
      <c r="A10" s="12" t="s">
        <v>13</v>
      </c>
      <c r="B10" s="13"/>
      <c r="C10" s="14" t="n">
        <f aca="false">B10/100*77</f>
        <v>0</v>
      </c>
      <c r="D10" s="13" t="n">
        <v>519.96</v>
      </c>
      <c r="E10" s="14" t="n">
        <f aca="false">D10/100*77</f>
        <v>400.3692</v>
      </c>
      <c r="F10" s="13"/>
      <c r="G10" s="14" t="n">
        <f aca="false">F10/100*77</f>
        <v>0</v>
      </c>
      <c r="H10" s="13"/>
      <c r="I10" s="14" t="n">
        <f aca="false">H10/100*77</f>
        <v>0</v>
      </c>
      <c r="J10" s="13"/>
      <c r="K10" s="15" t="n">
        <f aca="false">J10/100*77</f>
        <v>0</v>
      </c>
    </row>
    <row r="11" customFormat="false" ht="12.75" hidden="false" customHeight="false" outlineLevel="0" collapsed="false">
      <c r="A11" s="12" t="s">
        <v>14</v>
      </c>
      <c r="B11" s="13" t="n">
        <v>3.3</v>
      </c>
      <c r="C11" s="14" t="n">
        <f aca="false">B11/100*77</f>
        <v>2.541</v>
      </c>
      <c r="D11" s="13"/>
      <c r="E11" s="14" t="n">
        <f aca="false">D11/100*77</f>
        <v>0</v>
      </c>
      <c r="F11" s="13"/>
      <c r="G11" s="14" t="n">
        <f aca="false">F11/100*77</f>
        <v>0</v>
      </c>
      <c r="H11" s="13"/>
      <c r="I11" s="14" t="n">
        <f aca="false">H11/100*77</f>
        <v>0</v>
      </c>
      <c r="J11" s="13"/>
      <c r="K11" s="15" t="n">
        <f aca="false">J11/100*77</f>
        <v>0</v>
      </c>
    </row>
    <row r="12" customFormat="false" ht="12.75" hidden="false" customHeight="false" outlineLevel="0" collapsed="false">
      <c r="A12" s="12" t="s">
        <v>15</v>
      </c>
      <c r="B12" s="13" t="n">
        <v>3.74</v>
      </c>
      <c r="C12" s="14" t="n">
        <f aca="false">B12/100*77</f>
        <v>2.8798</v>
      </c>
      <c r="D12" s="13"/>
      <c r="E12" s="14" t="n">
        <f aca="false">D12/100*77</f>
        <v>0</v>
      </c>
      <c r="F12" s="13"/>
      <c r="G12" s="14" t="n">
        <f aca="false">F12/100*77</f>
        <v>0</v>
      </c>
      <c r="H12" s="13"/>
      <c r="I12" s="14" t="n">
        <f aca="false">H12/100*77</f>
        <v>0</v>
      </c>
      <c r="J12" s="13"/>
      <c r="K12" s="15" t="n">
        <f aca="false">J12/100*77</f>
        <v>0</v>
      </c>
    </row>
    <row r="13" customFormat="false" ht="12.75" hidden="false" customHeight="false" outlineLevel="0" collapsed="false">
      <c r="A13" s="12" t="s">
        <v>16</v>
      </c>
      <c r="B13" s="13" t="n">
        <v>4.6</v>
      </c>
      <c r="C13" s="14" t="n">
        <f aca="false">B13/100*77</f>
        <v>3.542</v>
      </c>
      <c r="D13" s="13"/>
      <c r="E13" s="14" t="n">
        <f aca="false">D13/100*77</f>
        <v>0</v>
      </c>
      <c r="F13" s="13"/>
      <c r="G13" s="14" t="n">
        <f aca="false">F13/100*77</f>
        <v>0</v>
      </c>
      <c r="H13" s="13"/>
      <c r="I13" s="14" t="n">
        <f aca="false">H13/100*77</f>
        <v>0</v>
      </c>
      <c r="J13" s="13"/>
      <c r="K13" s="15" t="n">
        <f aca="false">J13/100*77</f>
        <v>0</v>
      </c>
    </row>
    <row r="14" customFormat="false" ht="12.75" hidden="false" customHeight="false" outlineLevel="0" collapsed="false">
      <c r="A14" s="12" t="s">
        <v>17</v>
      </c>
      <c r="B14" s="13" t="n">
        <v>6.15</v>
      </c>
      <c r="C14" s="14" t="n">
        <f aca="false">B14/100*77</f>
        <v>4.7355</v>
      </c>
      <c r="D14" s="13" t="n">
        <v>0.16</v>
      </c>
      <c r="E14" s="14" t="n">
        <f aca="false">D14/100*77</f>
        <v>0.1232</v>
      </c>
      <c r="F14" s="13"/>
      <c r="G14" s="14" t="n">
        <f aca="false">F14/100*77</f>
        <v>0</v>
      </c>
      <c r="H14" s="13"/>
      <c r="I14" s="14" t="n">
        <f aca="false">H14/100*77</f>
        <v>0</v>
      </c>
      <c r="J14" s="13"/>
      <c r="K14" s="15" t="n">
        <f aca="false">J14/100*77</f>
        <v>0</v>
      </c>
    </row>
    <row r="15" customFormat="false" ht="12.75" hidden="false" customHeight="false" outlineLevel="0" collapsed="false">
      <c r="A15" s="12" t="s">
        <v>18</v>
      </c>
      <c r="B15" s="13" t="n">
        <v>2.71</v>
      </c>
      <c r="C15" s="14" t="n">
        <f aca="false">B15/100*77</f>
        <v>2.0867</v>
      </c>
      <c r="D15" s="13" t="n">
        <v>0.17</v>
      </c>
      <c r="E15" s="14" t="n">
        <f aca="false">D15/100*77</f>
        <v>0.1309</v>
      </c>
      <c r="F15" s="13"/>
      <c r="G15" s="14" t="n">
        <f aca="false">F15/100*77</f>
        <v>0</v>
      </c>
      <c r="H15" s="13"/>
      <c r="I15" s="14" t="n">
        <f aca="false">H15/100*77</f>
        <v>0</v>
      </c>
      <c r="J15" s="13"/>
      <c r="K15" s="15" t="n">
        <f aca="false">J15/100*77</f>
        <v>0</v>
      </c>
    </row>
    <row r="16" customFormat="false" ht="12.75" hidden="false" customHeight="false" outlineLevel="0" collapsed="false">
      <c r="A16" s="12" t="s">
        <v>19</v>
      </c>
      <c r="B16" s="13" t="n">
        <v>2.86</v>
      </c>
      <c r="C16" s="14" t="n">
        <f aca="false">B16/100*77</f>
        <v>2.2022</v>
      </c>
      <c r="D16" s="13"/>
      <c r="E16" s="14" t="n">
        <f aca="false">D16/100*77</f>
        <v>0</v>
      </c>
      <c r="F16" s="13"/>
      <c r="G16" s="14" t="n">
        <f aca="false">F16/100*77</f>
        <v>0</v>
      </c>
      <c r="H16" s="13"/>
      <c r="I16" s="14" t="n">
        <f aca="false">H16/100*77</f>
        <v>0</v>
      </c>
      <c r="J16" s="13"/>
      <c r="K16" s="15" t="n">
        <f aca="false">J16/100*77</f>
        <v>0</v>
      </c>
    </row>
    <row r="17" customFormat="false" ht="12.75" hidden="false" customHeight="false" outlineLevel="0" collapsed="false">
      <c r="A17" s="12" t="s">
        <v>20</v>
      </c>
      <c r="B17" s="13" t="n">
        <v>2.87</v>
      </c>
      <c r="C17" s="14" t="n">
        <f aca="false">B17/100*77</f>
        <v>2.2099</v>
      </c>
      <c r="D17" s="13"/>
      <c r="E17" s="14" t="n">
        <f aca="false">D17/100*77</f>
        <v>0</v>
      </c>
      <c r="F17" s="13"/>
      <c r="G17" s="14" t="n">
        <f aca="false">F17/100*77</f>
        <v>0</v>
      </c>
      <c r="H17" s="13"/>
      <c r="I17" s="14" t="n">
        <f aca="false">H17/100*77</f>
        <v>0</v>
      </c>
      <c r="J17" s="13"/>
      <c r="K17" s="15" t="n">
        <f aca="false">J17/100*77</f>
        <v>0</v>
      </c>
    </row>
    <row r="18" customFormat="false" ht="12.75" hidden="false" customHeight="false" outlineLevel="0" collapsed="false">
      <c r="A18" s="12" t="s">
        <v>21</v>
      </c>
      <c r="B18" s="13" t="n">
        <v>2.5</v>
      </c>
      <c r="C18" s="14" t="n">
        <f aca="false">B18/100*77</f>
        <v>1.925</v>
      </c>
      <c r="D18" s="13" t="n">
        <v>0.09</v>
      </c>
      <c r="E18" s="14" t="n">
        <f aca="false">D18/100*77</f>
        <v>0.0693</v>
      </c>
      <c r="F18" s="13"/>
      <c r="G18" s="14" t="n">
        <f aca="false">F18/100*77</f>
        <v>0</v>
      </c>
      <c r="H18" s="13"/>
      <c r="I18" s="14" t="n">
        <f aca="false">H18/100*77</f>
        <v>0</v>
      </c>
      <c r="J18" s="13"/>
      <c r="K18" s="15" t="n">
        <f aca="false">J18/100*77</f>
        <v>0</v>
      </c>
    </row>
    <row r="19" customFormat="false" ht="12.75" hidden="false" customHeight="false" outlineLevel="0" collapsed="false">
      <c r="A19" s="12" t="s">
        <v>22</v>
      </c>
      <c r="B19" s="13" t="n">
        <v>2.9</v>
      </c>
      <c r="C19" s="14" t="n">
        <f aca="false">B19/100*77</f>
        <v>2.233</v>
      </c>
      <c r="D19" s="13"/>
      <c r="E19" s="14" t="n">
        <f aca="false">D19/100*77</f>
        <v>0</v>
      </c>
      <c r="F19" s="13"/>
      <c r="G19" s="14" t="n">
        <f aca="false">F19/100*77</f>
        <v>0</v>
      </c>
      <c r="H19" s="13"/>
      <c r="I19" s="14" t="n">
        <f aca="false">H19/100*77</f>
        <v>0</v>
      </c>
      <c r="J19" s="13"/>
      <c r="K19" s="15" t="n">
        <f aca="false">J19/100*77</f>
        <v>0</v>
      </c>
    </row>
    <row r="20" customFormat="false" ht="12.75" hidden="false" customHeight="false" outlineLevel="0" collapsed="false">
      <c r="A20" s="12" t="s">
        <v>23</v>
      </c>
      <c r="B20" s="13" t="n">
        <v>3.3</v>
      </c>
      <c r="C20" s="14" t="n">
        <f aca="false">B20/100*77</f>
        <v>2.541</v>
      </c>
      <c r="D20" s="13" t="n">
        <v>0.09</v>
      </c>
      <c r="E20" s="14" t="n">
        <f aca="false">D20/100*77</f>
        <v>0.0693</v>
      </c>
      <c r="F20" s="13"/>
      <c r="G20" s="14" t="n">
        <f aca="false">F20/100*77</f>
        <v>0</v>
      </c>
      <c r="H20" s="13"/>
      <c r="I20" s="14" t="n">
        <f aca="false">H20/100*77</f>
        <v>0</v>
      </c>
      <c r="J20" s="13"/>
      <c r="K20" s="15" t="n">
        <f aca="false">J20/100*77</f>
        <v>0</v>
      </c>
    </row>
    <row r="21" customFormat="false" ht="12.75" hidden="false" customHeight="false" outlineLevel="0" collapsed="false">
      <c r="A21" s="12" t="s">
        <v>24</v>
      </c>
      <c r="B21" s="13" t="n">
        <v>2.14</v>
      </c>
      <c r="C21" s="14" t="n">
        <f aca="false">B21/100*77</f>
        <v>1.6478</v>
      </c>
      <c r="D21" s="13"/>
      <c r="E21" s="14" t="n">
        <f aca="false">D21/100*77</f>
        <v>0</v>
      </c>
      <c r="F21" s="13"/>
      <c r="G21" s="14" t="n">
        <f aca="false">F21/100*77</f>
        <v>0</v>
      </c>
      <c r="H21" s="13"/>
      <c r="I21" s="14" t="n">
        <f aca="false">H21/100*77</f>
        <v>0</v>
      </c>
      <c r="J21" s="13"/>
      <c r="K21" s="15" t="n">
        <f aca="false">J21/100*77</f>
        <v>0</v>
      </c>
    </row>
    <row r="22" customFormat="false" ht="12.75" hidden="false" customHeight="false" outlineLevel="0" collapsed="false">
      <c r="A22" s="12" t="s">
        <v>25</v>
      </c>
      <c r="B22" s="13" t="n">
        <v>2.16</v>
      </c>
      <c r="C22" s="14" t="n">
        <f aca="false">B22/100*77</f>
        <v>1.6632</v>
      </c>
      <c r="D22" s="13"/>
      <c r="E22" s="14" t="n">
        <f aca="false">D22/100*77</f>
        <v>0</v>
      </c>
      <c r="F22" s="13"/>
      <c r="G22" s="14" t="n">
        <f aca="false">F22/100*77</f>
        <v>0</v>
      </c>
      <c r="H22" s="13"/>
      <c r="I22" s="14" t="n">
        <f aca="false">H22/100*77</f>
        <v>0</v>
      </c>
      <c r="J22" s="13"/>
      <c r="K22" s="15" t="n">
        <f aca="false">J22/100*77</f>
        <v>0</v>
      </c>
    </row>
    <row r="23" customFormat="false" ht="12.75" hidden="false" customHeight="false" outlineLevel="0" collapsed="false">
      <c r="A23" s="12" t="s">
        <v>26</v>
      </c>
      <c r="B23" s="13" t="n">
        <v>11.9</v>
      </c>
      <c r="C23" s="14" t="n">
        <f aca="false">B23/100*77</f>
        <v>9.163</v>
      </c>
      <c r="D23" s="13" t="n">
        <v>0.76</v>
      </c>
      <c r="E23" s="14" t="n">
        <f aca="false">D23/100*77</f>
        <v>0.5852</v>
      </c>
      <c r="F23" s="13"/>
      <c r="G23" s="14" t="n">
        <f aca="false">F23/100*77</f>
        <v>0</v>
      </c>
      <c r="H23" s="13"/>
      <c r="I23" s="14" t="n">
        <f aca="false">H23/100*77</f>
        <v>0</v>
      </c>
      <c r="J23" s="13"/>
      <c r="K23" s="15" t="n">
        <f aca="false">J23/100*77</f>
        <v>0</v>
      </c>
    </row>
    <row r="24" customFormat="false" ht="12.75" hidden="false" customHeight="false" outlineLevel="0" collapsed="false">
      <c r="A24" s="12" t="s">
        <v>27</v>
      </c>
      <c r="B24" s="13" t="n">
        <v>11.15</v>
      </c>
      <c r="C24" s="14" t="n">
        <f aca="false">B24/100*77</f>
        <v>8.5855</v>
      </c>
      <c r="D24" s="13" t="n">
        <v>0.16</v>
      </c>
      <c r="E24" s="14" t="n">
        <f aca="false">D24/100*77</f>
        <v>0.1232</v>
      </c>
      <c r="F24" s="13"/>
      <c r="G24" s="14" t="n">
        <f aca="false">F24/100*77</f>
        <v>0</v>
      </c>
      <c r="H24" s="13"/>
      <c r="I24" s="14" t="n">
        <f aca="false">H24/100*77</f>
        <v>0</v>
      </c>
      <c r="J24" s="13"/>
      <c r="K24" s="15" t="n">
        <f aca="false">J24/100*77</f>
        <v>0</v>
      </c>
    </row>
    <row r="25" customFormat="false" ht="12.75" hidden="false" customHeight="false" outlineLevel="0" collapsed="false">
      <c r="A25" s="12" t="s">
        <v>28</v>
      </c>
      <c r="B25" s="13" t="n">
        <v>1.14</v>
      </c>
      <c r="C25" s="14" t="n">
        <f aca="false">B25/100*77</f>
        <v>0.8778</v>
      </c>
      <c r="D25" s="13" t="n">
        <v>0.61</v>
      </c>
      <c r="E25" s="14" t="n">
        <f aca="false">D25/100*77</f>
        <v>0.4697</v>
      </c>
      <c r="F25" s="13" t="n">
        <v>0.14</v>
      </c>
      <c r="G25" s="14" t="n">
        <f aca="false">F25/100*77</f>
        <v>0.1078</v>
      </c>
      <c r="H25" s="13"/>
      <c r="I25" s="14" t="n">
        <f aca="false">H25/100*77</f>
        <v>0</v>
      </c>
      <c r="J25" s="13"/>
      <c r="K25" s="15" t="n">
        <f aca="false">J25/100*77</f>
        <v>0</v>
      </c>
    </row>
    <row r="26" customFormat="false" ht="12.75" hidden="false" customHeight="false" outlineLevel="0" collapsed="false">
      <c r="A26" s="12" t="s">
        <v>29</v>
      </c>
      <c r="B26" s="13" t="n">
        <v>5.06</v>
      </c>
      <c r="C26" s="14" t="n">
        <f aca="false">B26/100*77</f>
        <v>3.8962</v>
      </c>
      <c r="D26" s="13" t="n">
        <v>0.13</v>
      </c>
      <c r="E26" s="14" t="n">
        <f aca="false">D26/100*77</f>
        <v>0.1001</v>
      </c>
      <c r="F26" s="13"/>
      <c r="G26" s="14" t="n">
        <f aca="false">F26/100*77</f>
        <v>0</v>
      </c>
      <c r="H26" s="13"/>
      <c r="I26" s="14" t="n">
        <f aca="false">H26/100*77</f>
        <v>0</v>
      </c>
      <c r="J26" s="13"/>
      <c r="K26" s="15" t="n">
        <f aca="false">J26/100*77</f>
        <v>0</v>
      </c>
    </row>
    <row r="27" customFormat="false" ht="12.75" hidden="false" customHeight="false" outlineLevel="0" collapsed="false">
      <c r="A27" s="12" t="s">
        <v>30</v>
      </c>
      <c r="B27" s="13" t="n">
        <v>3.56</v>
      </c>
      <c r="C27" s="14" t="n">
        <f aca="false">B27/100*77</f>
        <v>2.7412</v>
      </c>
      <c r="D27" s="13" t="n">
        <v>0.17</v>
      </c>
      <c r="E27" s="14" t="n">
        <f aca="false">D27/100*77</f>
        <v>0.1309</v>
      </c>
      <c r="F27" s="13"/>
      <c r="G27" s="14" t="n">
        <f aca="false">F27/100*77</f>
        <v>0</v>
      </c>
      <c r="H27" s="13"/>
      <c r="I27" s="14" t="n">
        <f aca="false">H27/100*77</f>
        <v>0</v>
      </c>
      <c r="J27" s="13"/>
      <c r="K27" s="15" t="n">
        <f aca="false">J27/100*77</f>
        <v>0</v>
      </c>
    </row>
    <row r="28" customFormat="false" ht="12.75" hidden="false" customHeight="false" outlineLevel="0" collapsed="false">
      <c r="A28" s="12" t="s">
        <v>31</v>
      </c>
      <c r="B28" s="13" t="n">
        <v>3.43</v>
      </c>
      <c r="C28" s="14" t="n">
        <f aca="false">B28/100*77</f>
        <v>2.6411</v>
      </c>
      <c r="D28" s="13"/>
      <c r="E28" s="14" t="n">
        <f aca="false">D28/100*77</f>
        <v>0</v>
      </c>
      <c r="F28" s="13"/>
      <c r="G28" s="14" t="n">
        <f aca="false">F28/100*77</f>
        <v>0</v>
      </c>
      <c r="H28" s="13"/>
      <c r="I28" s="14" t="n">
        <f aca="false">H28/100*77</f>
        <v>0</v>
      </c>
      <c r="J28" s="13"/>
      <c r="K28" s="15" t="n">
        <f aca="false">J28/100*77</f>
        <v>0</v>
      </c>
    </row>
    <row r="29" customFormat="false" ht="12.75" hidden="false" customHeight="false" outlineLevel="0" collapsed="false">
      <c r="A29" s="12" t="s">
        <v>32</v>
      </c>
      <c r="B29" s="13" t="n">
        <v>4.77</v>
      </c>
      <c r="C29" s="14" t="n">
        <f aca="false">B29/100*77</f>
        <v>3.6729</v>
      </c>
      <c r="D29" s="13"/>
      <c r="E29" s="14" t="n">
        <f aca="false">D29/100*77</f>
        <v>0</v>
      </c>
      <c r="F29" s="13"/>
      <c r="G29" s="14" t="n">
        <f aca="false">F29/100*77</f>
        <v>0</v>
      </c>
      <c r="H29" s="13"/>
      <c r="I29" s="14" t="n">
        <f aca="false">H29/100*77</f>
        <v>0</v>
      </c>
      <c r="J29" s="13"/>
      <c r="K29" s="15" t="n">
        <f aca="false">J29/100*77</f>
        <v>0</v>
      </c>
    </row>
    <row r="30" customFormat="false" ht="12.75" hidden="false" customHeight="false" outlineLevel="0" collapsed="false">
      <c r="A30" s="12" t="s">
        <v>33</v>
      </c>
      <c r="B30" s="13" t="n">
        <v>5.57</v>
      </c>
      <c r="C30" s="14" t="n">
        <f aca="false">B30/100*77</f>
        <v>4.2889</v>
      </c>
      <c r="D30" s="13"/>
      <c r="E30" s="14" t="n">
        <f aca="false">D30/100*77</f>
        <v>0</v>
      </c>
      <c r="F30" s="13"/>
      <c r="G30" s="14" t="n">
        <f aca="false">F30/100*77</f>
        <v>0</v>
      </c>
      <c r="H30" s="13"/>
      <c r="I30" s="14" t="n">
        <f aca="false">H30/100*77</f>
        <v>0</v>
      </c>
      <c r="J30" s="13"/>
      <c r="K30" s="15" t="n">
        <f aca="false">J30/100*77</f>
        <v>0</v>
      </c>
    </row>
    <row r="31" customFormat="false" ht="12.75" hidden="false" customHeight="false" outlineLevel="0" collapsed="false">
      <c r="A31" s="12" t="s">
        <v>34</v>
      </c>
      <c r="B31" s="13" t="n">
        <v>4.33</v>
      </c>
      <c r="C31" s="14" t="n">
        <f aca="false">B31/100*77</f>
        <v>3.3341</v>
      </c>
      <c r="D31" s="13"/>
      <c r="E31" s="14" t="n">
        <f aca="false">D31/100*77</f>
        <v>0</v>
      </c>
      <c r="F31" s="13"/>
      <c r="G31" s="14" t="n">
        <f aca="false">F31/100*77</f>
        <v>0</v>
      </c>
      <c r="H31" s="13"/>
      <c r="I31" s="14" t="n">
        <f aca="false">H31/100*77</f>
        <v>0</v>
      </c>
      <c r="J31" s="13"/>
      <c r="K31" s="15" t="n">
        <f aca="false">J31/100*77</f>
        <v>0</v>
      </c>
    </row>
    <row r="32" customFormat="false" ht="12.75" hidden="false" customHeight="false" outlineLevel="0" collapsed="false">
      <c r="A32" s="12" t="s">
        <v>35</v>
      </c>
      <c r="B32" s="13" t="n">
        <v>6.1</v>
      </c>
      <c r="C32" s="14" t="n">
        <f aca="false">B32/100*77</f>
        <v>4.697</v>
      </c>
      <c r="D32" s="13"/>
      <c r="E32" s="14" t="n">
        <f aca="false">D32/100*77</f>
        <v>0</v>
      </c>
      <c r="F32" s="13"/>
      <c r="G32" s="14" t="n">
        <f aca="false">F32/100*77</f>
        <v>0</v>
      </c>
      <c r="H32" s="13"/>
      <c r="I32" s="14" t="n">
        <f aca="false">H32/100*77</f>
        <v>0</v>
      </c>
      <c r="J32" s="13"/>
      <c r="K32" s="15" t="n">
        <f aca="false">J32/100*77</f>
        <v>0</v>
      </c>
    </row>
    <row r="33" customFormat="false" ht="12.75" hidden="false" customHeight="false" outlineLevel="0" collapsed="false">
      <c r="A33" s="12" t="s">
        <v>36</v>
      </c>
      <c r="B33" s="13" t="n">
        <v>5.78</v>
      </c>
      <c r="C33" s="14" t="n">
        <f aca="false">B33/100*77</f>
        <v>4.4506</v>
      </c>
      <c r="D33" s="13"/>
      <c r="E33" s="14" t="n">
        <f aca="false">D33/100*77</f>
        <v>0</v>
      </c>
      <c r="F33" s="13"/>
      <c r="G33" s="14" t="n">
        <f aca="false">F33/100*77</f>
        <v>0</v>
      </c>
      <c r="H33" s="13"/>
      <c r="I33" s="14" t="n">
        <f aca="false">H33/100*77</f>
        <v>0</v>
      </c>
      <c r="J33" s="13"/>
      <c r="K33" s="15" t="n">
        <f aca="false">J33/100*77</f>
        <v>0</v>
      </c>
    </row>
    <row r="34" customFormat="false" ht="12.75" hidden="false" customHeight="false" outlineLevel="0" collapsed="false">
      <c r="A34" s="12" t="s">
        <v>37</v>
      </c>
      <c r="B34" s="13" t="n">
        <v>2.51</v>
      </c>
      <c r="C34" s="14" t="n">
        <f aca="false">B34/100*77</f>
        <v>1.9327</v>
      </c>
      <c r="D34" s="13" t="n">
        <v>0.09</v>
      </c>
      <c r="E34" s="14" t="n">
        <f aca="false">D34/100*77</f>
        <v>0.0693</v>
      </c>
      <c r="F34" s="13"/>
      <c r="G34" s="14" t="n">
        <f aca="false">F34/100*77</f>
        <v>0</v>
      </c>
      <c r="H34" s="13"/>
      <c r="I34" s="14" t="n">
        <f aca="false">H34/100*77</f>
        <v>0</v>
      </c>
      <c r="J34" s="13"/>
      <c r="K34" s="15" t="n">
        <f aca="false">J34/100*77</f>
        <v>0</v>
      </c>
    </row>
    <row r="35" customFormat="false" ht="12.75" hidden="false" customHeight="false" outlineLevel="0" collapsed="false">
      <c r="A35" s="12" t="s">
        <v>38</v>
      </c>
      <c r="B35" s="13" t="n">
        <v>2.71</v>
      </c>
      <c r="C35" s="14" t="n">
        <f aca="false">B35/100*77</f>
        <v>2.0867</v>
      </c>
      <c r="D35" s="13"/>
      <c r="E35" s="14" t="n">
        <f aca="false">D35/100*77</f>
        <v>0</v>
      </c>
      <c r="F35" s="13"/>
      <c r="G35" s="14" t="n">
        <f aca="false">F35/100*77</f>
        <v>0</v>
      </c>
      <c r="H35" s="13"/>
      <c r="I35" s="14" t="n">
        <f aca="false">H35/100*77</f>
        <v>0</v>
      </c>
      <c r="J35" s="13"/>
      <c r="K35" s="15" t="n">
        <f aca="false">J35/100*77</f>
        <v>0</v>
      </c>
    </row>
    <row r="36" customFormat="false" ht="12.75" hidden="false" customHeight="false" outlineLevel="0" collapsed="false">
      <c r="A36" s="12" t="s">
        <v>39</v>
      </c>
      <c r="B36" s="13" t="n">
        <v>5.06</v>
      </c>
      <c r="C36" s="14" t="n">
        <f aca="false">B36/100*77</f>
        <v>3.8962</v>
      </c>
      <c r="D36" s="13" t="n">
        <v>0.13</v>
      </c>
      <c r="E36" s="14" t="n">
        <f aca="false">D36/100*77</f>
        <v>0.1001</v>
      </c>
      <c r="F36" s="13"/>
      <c r="G36" s="14" t="n">
        <f aca="false">F36/100*77</f>
        <v>0</v>
      </c>
      <c r="H36" s="13"/>
      <c r="I36" s="14" t="n">
        <f aca="false">H36/100*77</f>
        <v>0</v>
      </c>
      <c r="J36" s="13"/>
      <c r="K36" s="15" t="n">
        <f aca="false">J36/100*77</f>
        <v>0</v>
      </c>
    </row>
    <row r="37" customFormat="false" ht="12.75" hidden="false" customHeight="false" outlineLevel="0" collapsed="false">
      <c r="A37" s="12" t="s">
        <v>40</v>
      </c>
      <c r="B37" s="13" t="n">
        <v>4.92</v>
      </c>
      <c r="C37" s="14" t="n">
        <f aca="false">B37/100*77</f>
        <v>3.7884</v>
      </c>
      <c r="D37" s="13" t="n">
        <v>0.13</v>
      </c>
      <c r="E37" s="14" t="n">
        <f aca="false">D37/100*77</f>
        <v>0.1001</v>
      </c>
      <c r="F37" s="13"/>
      <c r="G37" s="14" t="n">
        <f aca="false">F37/100*77</f>
        <v>0</v>
      </c>
      <c r="H37" s="13"/>
      <c r="I37" s="14" t="n">
        <f aca="false">H37/100*77</f>
        <v>0</v>
      </c>
      <c r="J37" s="13"/>
      <c r="K37" s="15" t="n">
        <f aca="false">J37/100*77</f>
        <v>0</v>
      </c>
    </row>
    <row r="38" customFormat="false" ht="12.75" hidden="false" customHeight="false" outlineLevel="0" collapsed="false">
      <c r="A38" s="12" t="s">
        <v>41</v>
      </c>
      <c r="B38" s="13" t="n">
        <v>4.92</v>
      </c>
      <c r="C38" s="14" t="n">
        <f aca="false">B38/100*77</f>
        <v>3.7884</v>
      </c>
      <c r="D38" s="13" t="n">
        <v>0.13</v>
      </c>
      <c r="E38" s="14" t="n">
        <f aca="false">D38/100*77</f>
        <v>0.1001</v>
      </c>
      <c r="F38" s="13"/>
      <c r="G38" s="14" t="n">
        <f aca="false">F38/100*77</f>
        <v>0</v>
      </c>
      <c r="H38" s="13"/>
      <c r="I38" s="14" t="n">
        <f aca="false">H38/100*77</f>
        <v>0</v>
      </c>
      <c r="J38" s="13"/>
      <c r="K38" s="15" t="n">
        <f aca="false">J38/100*77</f>
        <v>0</v>
      </c>
    </row>
    <row r="39" customFormat="false" ht="12.75" hidden="false" customHeight="false" outlineLevel="0" collapsed="false">
      <c r="A39" s="12" t="s">
        <v>42</v>
      </c>
      <c r="B39" s="13" t="n">
        <v>2.11</v>
      </c>
      <c r="C39" s="14" t="n">
        <f aca="false">B39/100*77</f>
        <v>1.6247</v>
      </c>
      <c r="D39" s="13"/>
      <c r="E39" s="14" t="n">
        <f aca="false">D39/100*77</f>
        <v>0</v>
      </c>
      <c r="F39" s="13"/>
      <c r="G39" s="14" t="n">
        <f aca="false">F39/100*77</f>
        <v>0</v>
      </c>
      <c r="H39" s="13"/>
      <c r="I39" s="14" t="n">
        <f aca="false">H39/100*77</f>
        <v>0</v>
      </c>
      <c r="J39" s="13"/>
      <c r="K39" s="15" t="n">
        <f aca="false">J39/100*77</f>
        <v>0</v>
      </c>
    </row>
    <row r="40" customFormat="false" ht="12.75" hidden="false" customHeight="false" outlineLevel="0" collapsed="false">
      <c r="A40" s="12" t="s">
        <v>43</v>
      </c>
      <c r="B40" s="13" t="n">
        <v>2.52</v>
      </c>
      <c r="C40" s="14" t="n">
        <f aca="false">B40/100*77</f>
        <v>1.9404</v>
      </c>
      <c r="D40" s="13"/>
      <c r="E40" s="14" t="n">
        <f aca="false">D40/100*77</f>
        <v>0</v>
      </c>
      <c r="F40" s="13"/>
      <c r="G40" s="14" t="n">
        <f aca="false">F40/100*77</f>
        <v>0</v>
      </c>
      <c r="H40" s="13"/>
      <c r="I40" s="14" t="n">
        <f aca="false">H40/100*77</f>
        <v>0</v>
      </c>
      <c r="J40" s="13"/>
      <c r="K40" s="15" t="n">
        <f aca="false">J40/100*77</f>
        <v>0</v>
      </c>
    </row>
    <row r="41" customFormat="false" ht="12.75" hidden="false" customHeight="false" outlineLevel="0" collapsed="false">
      <c r="A41" s="12" t="s">
        <v>44</v>
      </c>
      <c r="B41" s="13" t="n">
        <v>5.38</v>
      </c>
      <c r="C41" s="14" t="n">
        <f aca="false">B41/100*77</f>
        <v>4.1426</v>
      </c>
      <c r="D41" s="13" t="n">
        <v>0.17</v>
      </c>
      <c r="E41" s="14" t="n">
        <f aca="false">D41/100*77</f>
        <v>0.1309</v>
      </c>
      <c r="F41" s="13"/>
      <c r="G41" s="14" t="n">
        <f aca="false">F41/100*77</f>
        <v>0</v>
      </c>
      <c r="H41" s="13"/>
      <c r="I41" s="14" t="n">
        <f aca="false">H41/100*77</f>
        <v>0</v>
      </c>
      <c r="J41" s="13"/>
      <c r="K41" s="15" t="n">
        <f aca="false">J41/100*77</f>
        <v>0</v>
      </c>
    </row>
    <row r="42" customFormat="false" ht="12.75" hidden="false" customHeight="false" outlineLevel="0" collapsed="false">
      <c r="A42" s="12" t="s">
        <v>45</v>
      </c>
      <c r="B42" s="13" t="n">
        <v>5.1</v>
      </c>
      <c r="C42" s="14" t="n">
        <f aca="false">B42/100*77</f>
        <v>3.927</v>
      </c>
      <c r="D42" s="13"/>
      <c r="E42" s="14" t="n">
        <f aca="false">D42/100*77</f>
        <v>0</v>
      </c>
      <c r="F42" s="13"/>
      <c r="G42" s="14" t="n">
        <f aca="false">F42/100*77</f>
        <v>0</v>
      </c>
      <c r="H42" s="13"/>
      <c r="I42" s="14" t="n">
        <f aca="false">H42/100*77</f>
        <v>0</v>
      </c>
      <c r="J42" s="13"/>
      <c r="K42" s="15" t="n">
        <f aca="false">J42/100*77</f>
        <v>0</v>
      </c>
    </row>
    <row r="43" customFormat="false" ht="12.75" hidden="false" customHeight="false" outlineLevel="0" collapsed="false">
      <c r="A43" s="12" t="s">
        <v>46</v>
      </c>
      <c r="B43" s="13" t="n">
        <v>5.38</v>
      </c>
      <c r="C43" s="14" t="n">
        <f aca="false">B43/100*77</f>
        <v>4.1426</v>
      </c>
      <c r="D43" s="13"/>
      <c r="E43" s="14" t="n">
        <f aca="false">D43/100*77</f>
        <v>0</v>
      </c>
      <c r="F43" s="13"/>
      <c r="G43" s="14" t="n">
        <f aca="false">F43/100*77</f>
        <v>0</v>
      </c>
      <c r="H43" s="13"/>
      <c r="I43" s="14" t="n">
        <f aca="false">H43/100*77</f>
        <v>0</v>
      </c>
      <c r="J43" s="13"/>
      <c r="K43" s="15" t="n">
        <f aca="false">J43/100*77</f>
        <v>0</v>
      </c>
    </row>
    <row r="44" customFormat="false" ht="12.75" hidden="false" customHeight="false" outlineLevel="0" collapsed="false">
      <c r="A44" s="12" t="s">
        <v>47</v>
      </c>
      <c r="B44" s="13" t="n">
        <v>5.1</v>
      </c>
      <c r="C44" s="14" t="n">
        <f aca="false">B44/100*77</f>
        <v>3.927</v>
      </c>
      <c r="D44" s="13"/>
      <c r="E44" s="14" t="n">
        <f aca="false">D44/100*77</f>
        <v>0</v>
      </c>
      <c r="F44" s="13"/>
      <c r="G44" s="14" t="n">
        <f aca="false">F44/100*77</f>
        <v>0</v>
      </c>
      <c r="H44" s="13"/>
      <c r="I44" s="14" t="n">
        <f aca="false">H44/100*77</f>
        <v>0</v>
      </c>
      <c r="J44" s="13"/>
      <c r="K44" s="15" t="n">
        <f aca="false">J44/100*77</f>
        <v>0</v>
      </c>
    </row>
    <row r="45" customFormat="false" ht="12.75" hidden="false" customHeight="false" outlineLevel="0" collapsed="false">
      <c r="A45" s="12" t="s">
        <v>48</v>
      </c>
      <c r="B45" s="13" t="n">
        <v>5.72</v>
      </c>
      <c r="C45" s="14" t="n">
        <f aca="false">B45/100*77</f>
        <v>4.4044</v>
      </c>
      <c r="D45" s="13"/>
      <c r="E45" s="14" t="n">
        <f aca="false">D45/100*77</f>
        <v>0</v>
      </c>
      <c r="F45" s="13"/>
      <c r="G45" s="14" t="n">
        <f aca="false">F45/100*77</f>
        <v>0</v>
      </c>
      <c r="H45" s="13"/>
      <c r="I45" s="14" t="n">
        <f aca="false">H45/100*77</f>
        <v>0</v>
      </c>
      <c r="J45" s="13"/>
      <c r="K45" s="15" t="n">
        <f aca="false">J45/100*77</f>
        <v>0</v>
      </c>
    </row>
    <row r="46" customFormat="false" ht="12.75" hidden="false" customHeight="false" outlineLevel="0" collapsed="false">
      <c r="A46" s="12" t="s">
        <v>49</v>
      </c>
      <c r="B46" s="13" t="n">
        <v>5.42</v>
      </c>
      <c r="C46" s="14" t="n">
        <f aca="false">B46/100*77</f>
        <v>4.1734</v>
      </c>
      <c r="D46" s="13" t="n">
        <v>0.17</v>
      </c>
      <c r="E46" s="14" t="n">
        <f aca="false">D46/100*77</f>
        <v>0.1309</v>
      </c>
      <c r="F46" s="13"/>
      <c r="G46" s="14" t="n">
        <f aca="false">F46/100*77</f>
        <v>0</v>
      </c>
      <c r="H46" s="13"/>
      <c r="I46" s="14" t="n">
        <f aca="false">H46/100*77</f>
        <v>0</v>
      </c>
      <c r="J46" s="13"/>
      <c r="K46" s="15" t="n">
        <f aca="false">J46/100*77</f>
        <v>0</v>
      </c>
    </row>
    <row r="47" customFormat="false" ht="12.75" hidden="false" customHeight="false" outlineLevel="0" collapsed="false">
      <c r="A47" s="12" t="s">
        <v>50</v>
      </c>
      <c r="B47" s="13" t="n">
        <v>5.42</v>
      </c>
      <c r="C47" s="14" t="n">
        <f aca="false">B47/100*77</f>
        <v>4.1734</v>
      </c>
      <c r="D47" s="13" t="n">
        <v>0.17</v>
      </c>
      <c r="E47" s="14" t="n">
        <f aca="false">D47/100*77</f>
        <v>0.1309</v>
      </c>
      <c r="F47" s="13"/>
      <c r="G47" s="14" t="n">
        <f aca="false">F47/100*77</f>
        <v>0</v>
      </c>
      <c r="H47" s="13"/>
      <c r="I47" s="14" t="n">
        <f aca="false">H47/100*77</f>
        <v>0</v>
      </c>
      <c r="J47" s="13"/>
      <c r="K47" s="15" t="n">
        <f aca="false">J47/100*77</f>
        <v>0</v>
      </c>
    </row>
    <row r="48" customFormat="false" ht="12.75" hidden="false" customHeight="false" outlineLevel="0" collapsed="false">
      <c r="A48" s="12" t="s">
        <v>51</v>
      </c>
      <c r="B48" s="13" t="n">
        <v>5.93</v>
      </c>
      <c r="C48" s="14" t="n">
        <f aca="false">B48/100*77</f>
        <v>4.5661</v>
      </c>
      <c r="D48" s="13" t="n">
        <v>0.09</v>
      </c>
      <c r="E48" s="14" t="n">
        <f aca="false">D48/100*77</f>
        <v>0.0693</v>
      </c>
      <c r="F48" s="13"/>
      <c r="G48" s="14" t="n">
        <f aca="false">F48/100*77</f>
        <v>0</v>
      </c>
      <c r="H48" s="13"/>
      <c r="I48" s="14" t="n">
        <f aca="false">H48/100*77</f>
        <v>0</v>
      </c>
      <c r="J48" s="13"/>
      <c r="K48" s="15" t="n">
        <f aca="false">J48/100*77</f>
        <v>0</v>
      </c>
    </row>
    <row r="49" customFormat="false" ht="12.75" hidden="false" customHeight="false" outlineLevel="0" collapsed="false">
      <c r="A49" s="12" t="s">
        <v>52</v>
      </c>
      <c r="B49" s="13" t="n">
        <v>5.05</v>
      </c>
      <c r="C49" s="14" t="n">
        <f aca="false">B49/100*77</f>
        <v>3.8885</v>
      </c>
      <c r="D49" s="13"/>
      <c r="E49" s="14" t="n">
        <f aca="false">D49/100*77</f>
        <v>0</v>
      </c>
      <c r="F49" s="13"/>
      <c r="G49" s="14" t="n">
        <f aca="false">F49/100*77</f>
        <v>0</v>
      </c>
      <c r="H49" s="13"/>
      <c r="I49" s="14" t="n">
        <f aca="false">H49/100*77</f>
        <v>0</v>
      </c>
      <c r="J49" s="13"/>
      <c r="K49" s="15" t="n">
        <f aca="false">J49/100*77</f>
        <v>0</v>
      </c>
    </row>
    <row r="50" customFormat="false" ht="12.75" hidden="false" customHeight="false" outlineLevel="0" collapsed="false">
      <c r="A50" s="12" t="s">
        <v>53</v>
      </c>
      <c r="B50" s="13" t="n">
        <v>5.05</v>
      </c>
      <c r="C50" s="14" t="n">
        <f aca="false">B50/100*77</f>
        <v>3.8885</v>
      </c>
      <c r="D50" s="13" t="n">
        <v>0.09</v>
      </c>
      <c r="E50" s="14" t="n">
        <f aca="false">D50/100*77</f>
        <v>0.0693</v>
      </c>
      <c r="F50" s="13"/>
      <c r="G50" s="14" t="n">
        <f aca="false">F50/100*77</f>
        <v>0</v>
      </c>
      <c r="H50" s="13"/>
      <c r="I50" s="14" t="n">
        <f aca="false">H50/100*77</f>
        <v>0</v>
      </c>
      <c r="J50" s="13"/>
      <c r="K50" s="15" t="n">
        <f aca="false">J50/100*77</f>
        <v>0</v>
      </c>
    </row>
    <row r="51" customFormat="false" ht="12.75" hidden="false" customHeight="false" outlineLevel="0" collapsed="false">
      <c r="A51" s="12" t="s">
        <v>54</v>
      </c>
      <c r="B51" s="13" t="n">
        <v>5.63</v>
      </c>
      <c r="C51" s="14" t="n">
        <f aca="false">B51/100*77</f>
        <v>4.3351</v>
      </c>
      <c r="D51" s="13"/>
      <c r="E51" s="14" t="n">
        <f aca="false">D51/100*77</f>
        <v>0</v>
      </c>
      <c r="F51" s="13"/>
      <c r="G51" s="14" t="n">
        <f aca="false">F51/100*77</f>
        <v>0</v>
      </c>
      <c r="H51" s="13"/>
      <c r="I51" s="14" t="n">
        <f aca="false">H51/100*77</f>
        <v>0</v>
      </c>
      <c r="J51" s="13"/>
      <c r="K51" s="15" t="n">
        <f aca="false">J51/100*77</f>
        <v>0</v>
      </c>
    </row>
    <row r="52" customFormat="false" ht="12.75" hidden="false" customHeight="false" outlineLevel="0" collapsed="false">
      <c r="A52" s="12" t="s">
        <v>55</v>
      </c>
      <c r="B52" s="13" t="n">
        <v>5.87</v>
      </c>
      <c r="C52" s="14" t="n">
        <f aca="false">B52/100*77</f>
        <v>4.5199</v>
      </c>
      <c r="D52" s="13" t="n">
        <v>0.09</v>
      </c>
      <c r="E52" s="14" t="n">
        <f aca="false">D52/100*77</f>
        <v>0.0693</v>
      </c>
      <c r="F52" s="13"/>
      <c r="G52" s="14" t="n">
        <f aca="false">F52/100*77</f>
        <v>0</v>
      </c>
      <c r="H52" s="13"/>
      <c r="I52" s="14" t="n">
        <f aca="false">H52/100*77</f>
        <v>0</v>
      </c>
      <c r="J52" s="13"/>
      <c r="K52" s="15" t="n">
        <f aca="false">J52/100*77</f>
        <v>0</v>
      </c>
    </row>
    <row r="53" customFormat="false" ht="12.75" hidden="false" customHeight="false" outlineLevel="0" collapsed="false">
      <c r="A53" s="12" t="s">
        <v>56</v>
      </c>
      <c r="B53" s="13" t="n">
        <v>2.44</v>
      </c>
      <c r="C53" s="14" t="n">
        <f aca="false">B53/100*77</f>
        <v>1.8788</v>
      </c>
      <c r="D53" s="13" t="n">
        <v>0.16</v>
      </c>
      <c r="E53" s="14" t="n">
        <f aca="false">D53/100*77</f>
        <v>0.1232</v>
      </c>
      <c r="F53" s="13"/>
      <c r="G53" s="14" t="n">
        <f aca="false">F53/100*77</f>
        <v>0</v>
      </c>
      <c r="H53" s="13"/>
      <c r="I53" s="14" t="n">
        <f aca="false">H53/100*77</f>
        <v>0</v>
      </c>
      <c r="J53" s="13"/>
      <c r="K53" s="15" t="n">
        <f aca="false">J53/100*77</f>
        <v>0</v>
      </c>
    </row>
    <row r="54" customFormat="false" ht="12.75" hidden="false" customHeight="false" outlineLevel="0" collapsed="false">
      <c r="A54" s="12" t="s">
        <v>57</v>
      </c>
      <c r="B54" s="13" t="n">
        <v>9.6</v>
      </c>
      <c r="C54" s="14" t="n">
        <f aca="false">B54/100*77</f>
        <v>7.392</v>
      </c>
      <c r="D54" s="13" t="n">
        <v>0.13</v>
      </c>
      <c r="E54" s="14" t="n">
        <f aca="false">D54/100*77</f>
        <v>0.1001</v>
      </c>
      <c r="F54" s="13"/>
      <c r="G54" s="14" t="n">
        <f aca="false">F54/100*77</f>
        <v>0</v>
      </c>
      <c r="H54" s="13"/>
      <c r="I54" s="14" t="n">
        <f aca="false">H54/100*77</f>
        <v>0</v>
      </c>
      <c r="J54" s="13"/>
      <c r="K54" s="15" t="n">
        <f aca="false">J54/100*77</f>
        <v>0</v>
      </c>
    </row>
    <row r="55" customFormat="false" ht="12.75" hidden="false" customHeight="false" outlineLevel="0" collapsed="false">
      <c r="A55" s="12" t="s">
        <v>58</v>
      </c>
      <c r="B55" s="13" t="n">
        <v>9.6</v>
      </c>
      <c r="C55" s="14" t="n">
        <f aca="false">B55/100*77</f>
        <v>7.392</v>
      </c>
      <c r="D55" s="13" t="n">
        <v>0.13</v>
      </c>
      <c r="E55" s="14" t="n">
        <f aca="false">D55/100*77</f>
        <v>0.1001</v>
      </c>
      <c r="F55" s="13"/>
      <c r="G55" s="14" t="n">
        <f aca="false">F55/100*77</f>
        <v>0</v>
      </c>
      <c r="H55" s="13"/>
      <c r="I55" s="14" t="n">
        <f aca="false">H55/100*77</f>
        <v>0</v>
      </c>
      <c r="J55" s="13"/>
      <c r="K55" s="15" t="n">
        <f aca="false">J55/100*77</f>
        <v>0</v>
      </c>
    </row>
    <row r="56" customFormat="false" ht="12.75" hidden="false" customHeight="false" outlineLevel="0" collapsed="false">
      <c r="A56" s="12" t="s">
        <v>59</v>
      </c>
      <c r="B56" s="13" t="n">
        <v>9.6</v>
      </c>
      <c r="C56" s="14" t="n">
        <f aca="false">B56/100*77</f>
        <v>7.392</v>
      </c>
      <c r="D56" s="13" t="n">
        <v>0.13</v>
      </c>
      <c r="E56" s="14" t="n">
        <f aca="false">D56/100*77</f>
        <v>0.1001</v>
      </c>
      <c r="F56" s="13"/>
      <c r="G56" s="14" t="n">
        <f aca="false">F56/100*77</f>
        <v>0</v>
      </c>
      <c r="H56" s="13"/>
      <c r="I56" s="14" t="n">
        <f aca="false">H56/100*77</f>
        <v>0</v>
      </c>
      <c r="J56" s="13"/>
      <c r="K56" s="15" t="n">
        <f aca="false">J56/100*77</f>
        <v>0</v>
      </c>
    </row>
    <row r="57" customFormat="false" ht="12.75" hidden="false" customHeight="false" outlineLevel="0" collapsed="false">
      <c r="A57" s="12" t="s">
        <v>60</v>
      </c>
      <c r="B57" s="13" t="n">
        <v>4.2</v>
      </c>
      <c r="C57" s="14" t="n">
        <f aca="false">B57/100*77</f>
        <v>3.234</v>
      </c>
      <c r="D57" s="13" t="n">
        <v>0.16</v>
      </c>
      <c r="E57" s="14" t="n">
        <f aca="false">D57/100*77</f>
        <v>0.1232</v>
      </c>
      <c r="F57" s="13" t="n">
        <v>0.22</v>
      </c>
      <c r="G57" s="14" t="n">
        <f aca="false">F57/100*77</f>
        <v>0.1694</v>
      </c>
      <c r="H57" s="13"/>
      <c r="I57" s="14" t="n">
        <f aca="false">H57/100*77</f>
        <v>0</v>
      </c>
      <c r="J57" s="13"/>
      <c r="K57" s="15" t="n">
        <f aca="false">J57/100*77</f>
        <v>0</v>
      </c>
    </row>
    <row r="58" customFormat="false" ht="12.75" hidden="false" customHeight="false" outlineLevel="0" collapsed="false">
      <c r="A58" s="12" t="s">
        <v>61</v>
      </c>
      <c r="B58" s="13" t="n">
        <v>7.21</v>
      </c>
      <c r="C58" s="14" t="n">
        <f aca="false">B58/100*77</f>
        <v>5.5517</v>
      </c>
      <c r="D58" s="13" t="n">
        <v>0.16</v>
      </c>
      <c r="E58" s="14" t="n">
        <f aca="false">D58/100*77</f>
        <v>0.1232</v>
      </c>
      <c r="F58" s="13"/>
      <c r="G58" s="14" t="n">
        <f aca="false">F58/100*77</f>
        <v>0</v>
      </c>
      <c r="H58" s="13"/>
      <c r="I58" s="14" t="n">
        <f aca="false">H58/100*77</f>
        <v>0</v>
      </c>
      <c r="J58" s="13"/>
      <c r="K58" s="15" t="n">
        <f aca="false">J58/100*77</f>
        <v>0</v>
      </c>
    </row>
    <row r="59" customFormat="false" ht="12.75" hidden="false" customHeight="false" outlineLevel="0" collapsed="false">
      <c r="A59" s="12" t="s">
        <v>62</v>
      </c>
      <c r="B59" s="13" t="n">
        <v>7.69</v>
      </c>
      <c r="C59" s="14" t="n">
        <f aca="false">B59/100*77</f>
        <v>5.9213</v>
      </c>
      <c r="D59" s="13" t="n">
        <v>0.16</v>
      </c>
      <c r="E59" s="14" t="n">
        <f aca="false">D59/100*77</f>
        <v>0.1232</v>
      </c>
      <c r="F59" s="13"/>
      <c r="G59" s="14" t="n">
        <f aca="false">F59/100*77</f>
        <v>0</v>
      </c>
      <c r="H59" s="13"/>
      <c r="I59" s="14" t="n">
        <f aca="false">H59/100*77</f>
        <v>0</v>
      </c>
      <c r="J59" s="13"/>
      <c r="K59" s="15" t="n">
        <f aca="false">J59/100*77</f>
        <v>0</v>
      </c>
    </row>
    <row r="60" customFormat="false" ht="12.75" hidden="false" customHeight="false" outlineLevel="0" collapsed="false">
      <c r="A60" s="12" t="s">
        <v>63</v>
      </c>
      <c r="B60" s="13" t="n">
        <v>1.38</v>
      </c>
      <c r="C60" s="14" t="n">
        <f aca="false">B60/100*77</f>
        <v>1.0626</v>
      </c>
      <c r="D60" s="13" t="n">
        <v>0.28</v>
      </c>
      <c r="E60" s="14" t="n">
        <f aca="false">D60/100*77</f>
        <v>0.2156</v>
      </c>
      <c r="F60" s="13"/>
      <c r="G60" s="14" t="n">
        <f aca="false">F60/100*77</f>
        <v>0</v>
      </c>
      <c r="H60" s="13"/>
      <c r="I60" s="14" t="n">
        <f aca="false">H60/100*77</f>
        <v>0</v>
      </c>
      <c r="J60" s="13"/>
      <c r="K60" s="15" t="n">
        <f aca="false">J60/100*77</f>
        <v>0</v>
      </c>
    </row>
    <row r="61" customFormat="false" ht="12.75" hidden="false" customHeight="false" outlineLevel="0" collapsed="false">
      <c r="A61" s="12" t="s">
        <v>64</v>
      </c>
      <c r="B61" s="13" t="n">
        <v>7.13</v>
      </c>
      <c r="C61" s="14" t="n">
        <f aca="false">B61/100*77</f>
        <v>5.4901</v>
      </c>
      <c r="D61" s="13" t="n">
        <v>0.16</v>
      </c>
      <c r="E61" s="14" t="n">
        <f aca="false">D61/100*77</f>
        <v>0.1232</v>
      </c>
      <c r="F61" s="13"/>
      <c r="G61" s="14" t="n">
        <f aca="false">F61/100*77</f>
        <v>0</v>
      </c>
      <c r="H61" s="13"/>
      <c r="I61" s="14" t="n">
        <f aca="false">H61/100*77</f>
        <v>0</v>
      </c>
      <c r="J61" s="13"/>
      <c r="K61" s="15" t="n">
        <f aca="false">J61/100*77</f>
        <v>0</v>
      </c>
    </row>
    <row r="62" customFormat="false" ht="12.75" hidden="false" customHeight="false" outlineLevel="0" collapsed="false">
      <c r="A62" s="12" t="s">
        <v>65</v>
      </c>
      <c r="B62" s="13" t="n">
        <v>7.36</v>
      </c>
      <c r="C62" s="14" t="n">
        <f aca="false">B62/100*77</f>
        <v>5.6672</v>
      </c>
      <c r="D62" s="13" t="n">
        <v>0.16</v>
      </c>
      <c r="E62" s="14" t="n">
        <f aca="false">D62/100*77</f>
        <v>0.1232</v>
      </c>
      <c r="F62" s="13"/>
      <c r="G62" s="14" t="n">
        <f aca="false">F62/100*77</f>
        <v>0</v>
      </c>
      <c r="H62" s="13"/>
      <c r="I62" s="14" t="n">
        <f aca="false">H62/100*77</f>
        <v>0</v>
      </c>
      <c r="J62" s="13"/>
      <c r="K62" s="15" t="n">
        <f aca="false">J62/100*77</f>
        <v>0</v>
      </c>
    </row>
    <row r="63" customFormat="false" ht="12.75" hidden="false" customHeight="false" outlineLevel="0" collapsed="false">
      <c r="A63" s="12" t="s">
        <v>66</v>
      </c>
      <c r="B63" s="13" t="n">
        <v>2.71</v>
      </c>
      <c r="C63" s="14" t="n">
        <f aca="false">B63/100*77</f>
        <v>2.0867</v>
      </c>
      <c r="D63" s="13" t="n">
        <v>0.16</v>
      </c>
      <c r="E63" s="14" t="n">
        <f aca="false">D63/100*77</f>
        <v>0.1232</v>
      </c>
      <c r="F63" s="13"/>
      <c r="G63" s="14" t="n">
        <f aca="false">F63/100*77</f>
        <v>0</v>
      </c>
      <c r="H63" s="13"/>
      <c r="I63" s="14" t="n">
        <f aca="false">H63/100*77</f>
        <v>0</v>
      </c>
      <c r="J63" s="13"/>
      <c r="K63" s="15" t="n">
        <f aca="false">J63/100*77</f>
        <v>0</v>
      </c>
    </row>
    <row r="64" customFormat="false" ht="12.75" hidden="false" customHeight="false" outlineLevel="0" collapsed="false">
      <c r="A64" s="12" t="s">
        <v>67</v>
      </c>
      <c r="B64" s="13" t="n">
        <v>8.47</v>
      </c>
      <c r="C64" s="14" t="n">
        <f aca="false">B64/100*77</f>
        <v>6.5219</v>
      </c>
      <c r="D64" s="13"/>
      <c r="E64" s="14" t="n">
        <f aca="false">D64/100*77</f>
        <v>0</v>
      </c>
      <c r="F64" s="13"/>
      <c r="G64" s="14" t="n">
        <f aca="false">F64/100*77</f>
        <v>0</v>
      </c>
      <c r="H64" s="13"/>
      <c r="I64" s="14" t="n">
        <f aca="false">H64/100*77</f>
        <v>0</v>
      </c>
      <c r="J64" s="13"/>
      <c r="K64" s="15" t="n">
        <f aca="false">J64/100*77</f>
        <v>0</v>
      </c>
    </row>
    <row r="65" customFormat="false" ht="12.75" hidden="false" customHeight="false" outlineLevel="0" collapsed="false">
      <c r="A65" s="12" t="s">
        <v>68</v>
      </c>
      <c r="B65" s="13" t="n">
        <v>3.05</v>
      </c>
      <c r="C65" s="14" t="n">
        <f aca="false">B65/100*77</f>
        <v>2.3485</v>
      </c>
      <c r="D65" s="13" t="n">
        <v>0.09</v>
      </c>
      <c r="E65" s="14" t="n">
        <f aca="false">D65/100*77</f>
        <v>0.0693</v>
      </c>
      <c r="F65" s="13" t="n">
        <v>0.1</v>
      </c>
      <c r="G65" s="14" t="n">
        <f aca="false">F65/100*77</f>
        <v>0.077</v>
      </c>
      <c r="H65" s="13"/>
      <c r="I65" s="14" t="n">
        <f aca="false">H65/100*77</f>
        <v>0</v>
      </c>
      <c r="J65" s="13"/>
      <c r="K65" s="15" t="n">
        <f aca="false">J65/100*77</f>
        <v>0</v>
      </c>
    </row>
    <row r="66" customFormat="false" ht="12.75" hidden="false" customHeight="false" outlineLevel="0" collapsed="false">
      <c r="A66" s="12" t="s">
        <v>69</v>
      </c>
      <c r="B66" s="13" t="n">
        <v>5.25</v>
      </c>
      <c r="C66" s="14" t="n">
        <f aca="false">B66/100*77</f>
        <v>4.0425</v>
      </c>
      <c r="D66" s="13" t="n">
        <v>0.28</v>
      </c>
      <c r="E66" s="14" t="n">
        <f aca="false">D66/100*77</f>
        <v>0.2156</v>
      </c>
      <c r="F66" s="13"/>
      <c r="G66" s="14" t="n">
        <f aca="false">F66/100*77</f>
        <v>0</v>
      </c>
      <c r="H66" s="13"/>
      <c r="I66" s="14" t="n">
        <f aca="false">H66/100*77</f>
        <v>0</v>
      </c>
      <c r="J66" s="13"/>
      <c r="K66" s="15" t="n">
        <f aca="false">J66/100*77</f>
        <v>0</v>
      </c>
    </row>
    <row r="67" customFormat="false" ht="12.75" hidden="false" customHeight="false" outlineLevel="0" collapsed="false">
      <c r="A67" s="12" t="s">
        <v>70</v>
      </c>
      <c r="B67" s="13" t="n">
        <v>12.7</v>
      </c>
      <c r="C67" s="14" t="n">
        <f aca="false">B67/100*77</f>
        <v>9.779</v>
      </c>
      <c r="D67" s="13"/>
      <c r="E67" s="14" t="n">
        <f aca="false">D67/100*77</f>
        <v>0</v>
      </c>
      <c r="F67" s="13" t="n">
        <v>0.67</v>
      </c>
      <c r="G67" s="14" t="n">
        <f aca="false">F67/100*77</f>
        <v>0.5159</v>
      </c>
      <c r="H67" s="13"/>
      <c r="I67" s="14" t="n">
        <f aca="false">H67/100*77</f>
        <v>0</v>
      </c>
      <c r="J67" s="13"/>
      <c r="K67" s="15" t="n">
        <f aca="false">J67/100*77</f>
        <v>0</v>
      </c>
    </row>
    <row r="68" customFormat="false" ht="12.75" hidden="false" customHeight="false" outlineLevel="0" collapsed="false">
      <c r="A68" s="12" t="s">
        <v>71</v>
      </c>
      <c r="B68" s="13" t="n">
        <v>5.4</v>
      </c>
      <c r="C68" s="14" t="n">
        <f aca="false">B68/100*77</f>
        <v>4.158</v>
      </c>
      <c r="D68" s="13" t="n">
        <v>0.13</v>
      </c>
      <c r="E68" s="14" t="n">
        <f aca="false">D68/100*77</f>
        <v>0.1001</v>
      </c>
      <c r="F68" s="13" t="n">
        <v>0.28</v>
      </c>
      <c r="G68" s="14" t="n">
        <f aca="false">F68/100*77</f>
        <v>0.2156</v>
      </c>
      <c r="H68" s="13"/>
      <c r="I68" s="14" t="n">
        <f aca="false">H68/100*77</f>
        <v>0</v>
      </c>
      <c r="J68" s="13"/>
      <c r="K68" s="15" t="n">
        <f aca="false">J68/100*77</f>
        <v>0</v>
      </c>
    </row>
    <row r="69" customFormat="false" ht="12.75" hidden="false" customHeight="false" outlineLevel="0" collapsed="false">
      <c r="A69" s="12" t="s">
        <v>72</v>
      </c>
      <c r="B69" s="13" t="n">
        <v>6.63</v>
      </c>
      <c r="C69" s="14" t="n">
        <f aca="false">B69/100*77</f>
        <v>5.1051</v>
      </c>
      <c r="D69" s="13"/>
      <c r="E69" s="14" t="n">
        <f aca="false">D69/100*77</f>
        <v>0</v>
      </c>
      <c r="F69" s="13" t="n">
        <v>0.35</v>
      </c>
      <c r="G69" s="14" t="n">
        <f aca="false">F69/100*77</f>
        <v>0.2695</v>
      </c>
      <c r="H69" s="13"/>
      <c r="I69" s="14" t="n">
        <f aca="false">H69/100*77</f>
        <v>0</v>
      </c>
      <c r="J69" s="13"/>
      <c r="K69" s="15" t="n">
        <f aca="false">J69/100*77</f>
        <v>0</v>
      </c>
    </row>
    <row r="70" customFormat="false" ht="12.75" hidden="false" customHeight="false" outlineLevel="0" collapsed="false">
      <c r="A70" s="12" t="s">
        <v>73</v>
      </c>
      <c r="B70" s="13" t="n">
        <v>28.65</v>
      </c>
      <c r="C70" s="14" t="n">
        <f aca="false">B70/100*77</f>
        <v>22.0605</v>
      </c>
      <c r="D70" s="13"/>
      <c r="E70" s="14" t="n">
        <f aca="false">D70/100*77</f>
        <v>0</v>
      </c>
      <c r="F70" s="13" t="n">
        <v>1.5</v>
      </c>
      <c r="G70" s="14" t="n">
        <f aca="false">F70/100*77</f>
        <v>1.155</v>
      </c>
      <c r="H70" s="13"/>
      <c r="I70" s="14" t="n">
        <f aca="false">H70/100*77</f>
        <v>0</v>
      </c>
      <c r="J70" s="13"/>
      <c r="K70" s="15" t="n">
        <f aca="false">J70/100*77</f>
        <v>0</v>
      </c>
    </row>
    <row r="71" customFormat="false" ht="12.75" hidden="false" customHeight="false" outlineLevel="0" collapsed="false">
      <c r="A71" s="12" t="s">
        <v>74</v>
      </c>
      <c r="B71" s="13" t="n">
        <v>4.5</v>
      </c>
      <c r="C71" s="14" t="n">
        <f aca="false">B71/100*77</f>
        <v>3.465</v>
      </c>
      <c r="D71" s="13"/>
      <c r="E71" s="14" t="n">
        <f aca="false">D71/100*77</f>
        <v>0</v>
      </c>
      <c r="F71" s="13" t="n">
        <v>0.23</v>
      </c>
      <c r="G71" s="14" t="n">
        <f aca="false">F71/100*77</f>
        <v>0.1771</v>
      </c>
      <c r="H71" s="13"/>
      <c r="I71" s="14" t="n">
        <f aca="false">H71/100*77</f>
        <v>0</v>
      </c>
      <c r="J71" s="13"/>
      <c r="K71" s="15" t="n">
        <f aca="false">J71/100*77</f>
        <v>0</v>
      </c>
    </row>
    <row r="72" customFormat="false" ht="12.75" hidden="false" customHeight="false" outlineLevel="0" collapsed="false">
      <c r="A72" s="12" t="s">
        <v>75</v>
      </c>
      <c r="B72" s="13" t="n">
        <v>3.47</v>
      </c>
      <c r="C72" s="14" t="n">
        <f aca="false">B72/100*77</f>
        <v>2.6719</v>
      </c>
      <c r="D72" s="13"/>
      <c r="E72" s="14" t="n">
        <f aca="false">D72/100*77</f>
        <v>0</v>
      </c>
      <c r="F72" s="13" t="n">
        <v>0.18</v>
      </c>
      <c r="G72" s="14" t="n">
        <f aca="false">F72/100*77</f>
        <v>0.1386</v>
      </c>
      <c r="H72" s="13"/>
      <c r="I72" s="14" t="n">
        <f aca="false">H72/100*77</f>
        <v>0</v>
      </c>
      <c r="J72" s="13"/>
      <c r="K72" s="15" t="n">
        <f aca="false">J72/100*77</f>
        <v>0</v>
      </c>
    </row>
    <row r="73" customFormat="false" ht="12.75" hidden="false" customHeight="false" outlineLevel="0" collapsed="false">
      <c r="A73" s="12" t="s">
        <v>76</v>
      </c>
      <c r="B73" s="13" t="n">
        <v>3.83</v>
      </c>
      <c r="C73" s="14" t="n">
        <f aca="false">B73/100*77</f>
        <v>2.9491</v>
      </c>
      <c r="D73" s="13"/>
      <c r="E73" s="14" t="n">
        <f aca="false">D73/100*77</f>
        <v>0</v>
      </c>
      <c r="F73" s="13" t="n">
        <v>0.2</v>
      </c>
      <c r="G73" s="14" t="n">
        <f aca="false">F73/100*77</f>
        <v>0.154</v>
      </c>
      <c r="H73" s="13"/>
      <c r="I73" s="14" t="n">
        <f aca="false">H73/100*77</f>
        <v>0</v>
      </c>
      <c r="J73" s="13"/>
      <c r="K73" s="15" t="n">
        <f aca="false">J73/100*77</f>
        <v>0</v>
      </c>
    </row>
    <row r="74" customFormat="false" ht="12.75" hidden="false" customHeight="false" outlineLevel="0" collapsed="false">
      <c r="A74" s="12" t="s">
        <v>77</v>
      </c>
      <c r="B74" s="13" t="n">
        <v>2.52</v>
      </c>
      <c r="C74" s="14" t="n">
        <f aca="false">B74/100*77</f>
        <v>1.9404</v>
      </c>
      <c r="D74" s="13"/>
      <c r="E74" s="14" t="n">
        <f aca="false">D74/100*77</f>
        <v>0</v>
      </c>
      <c r="F74" s="13"/>
      <c r="G74" s="14" t="n">
        <f aca="false">F74/100*77</f>
        <v>0</v>
      </c>
      <c r="H74" s="13"/>
      <c r="I74" s="14" t="n">
        <f aca="false">H74/100*77</f>
        <v>0</v>
      </c>
      <c r="J74" s="13"/>
      <c r="K74" s="15" t="n">
        <f aca="false">J74/100*77</f>
        <v>0</v>
      </c>
    </row>
    <row r="75" customFormat="false" ht="12.75" hidden="false" customHeight="false" outlineLevel="0" collapsed="false">
      <c r="A75" s="12" t="s">
        <v>78</v>
      </c>
      <c r="B75" s="13" t="n">
        <v>5.61</v>
      </c>
      <c r="C75" s="14" t="n">
        <f aca="false">B75/100*77</f>
        <v>4.3197</v>
      </c>
      <c r="D75" s="13"/>
      <c r="E75" s="14" t="n">
        <f aca="false">D75/100*77</f>
        <v>0</v>
      </c>
      <c r="F75" s="13"/>
      <c r="G75" s="14" t="n">
        <f aca="false">F75/100*77</f>
        <v>0</v>
      </c>
      <c r="H75" s="13"/>
      <c r="I75" s="14" t="n">
        <f aca="false">H75/100*77</f>
        <v>0</v>
      </c>
      <c r="J75" s="13"/>
      <c r="K75" s="15" t="n">
        <f aca="false">J75/100*77</f>
        <v>0</v>
      </c>
    </row>
    <row r="76" customFormat="false" ht="12.75" hidden="false" customHeight="false" outlineLevel="0" collapsed="false">
      <c r="A76" s="12" t="s">
        <v>79</v>
      </c>
      <c r="B76" s="13" t="n">
        <v>5.61</v>
      </c>
      <c r="C76" s="14" t="n">
        <f aca="false">B76/100*77</f>
        <v>4.3197</v>
      </c>
      <c r="D76" s="13"/>
      <c r="E76" s="14" t="n">
        <f aca="false">D76/100*77</f>
        <v>0</v>
      </c>
      <c r="F76" s="13"/>
      <c r="G76" s="14" t="n">
        <f aca="false">F76/100*77</f>
        <v>0</v>
      </c>
      <c r="H76" s="13"/>
      <c r="I76" s="14" t="n">
        <f aca="false">H76/100*77</f>
        <v>0</v>
      </c>
      <c r="J76" s="13"/>
      <c r="K76" s="15" t="n">
        <f aca="false">J76/100*77</f>
        <v>0</v>
      </c>
    </row>
    <row r="77" customFormat="false" ht="12.75" hidden="false" customHeight="false" outlineLevel="0" collapsed="false">
      <c r="A77" s="12" t="s">
        <v>80</v>
      </c>
      <c r="B77" s="13" t="n">
        <v>3.53</v>
      </c>
      <c r="C77" s="14" t="n">
        <f aca="false">B77/100*77</f>
        <v>2.7181</v>
      </c>
      <c r="D77" s="13" t="n">
        <v>0.09</v>
      </c>
      <c r="E77" s="14" t="n">
        <f aca="false">D77/100*77</f>
        <v>0.0693</v>
      </c>
      <c r="F77" s="13"/>
      <c r="G77" s="14" t="n">
        <f aca="false">F77/100*77</f>
        <v>0</v>
      </c>
      <c r="H77" s="13"/>
      <c r="I77" s="14" t="n">
        <f aca="false">H77/100*77</f>
        <v>0</v>
      </c>
      <c r="J77" s="13"/>
      <c r="K77" s="15" t="n">
        <f aca="false">J77/100*77</f>
        <v>0</v>
      </c>
    </row>
    <row r="78" customFormat="false" ht="12.75" hidden="false" customHeight="false" outlineLevel="0" collapsed="false">
      <c r="A78" s="12" t="s">
        <v>81</v>
      </c>
      <c r="B78" s="13" t="n">
        <v>5.61</v>
      </c>
      <c r="C78" s="14" t="n">
        <f aca="false">B78/100*77</f>
        <v>4.3197</v>
      </c>
      <c r="D78" s="13" t="n">
        <v>0.09</v>
      </c>
      <c r="E78" s="14" t="n">
        <f aca="false">D78/100*77</f>
        <v>0.0693</v>
      </c>
      <c r="F78" s="13"/>
      <c r="G78" s="14" t="n">
        <f aca="false">F78/100*77</f>
        <v>0</v>
      </c>
      <c r="H78" s="13"/>
      <c r="I78" s="14" t="n">
        <f aca="false">H78/100*77</f>
        <v>0</v>
      </c>
      <c r="J78" s="13"/>
      <c r="K78" s="15" t="n">
        <f aca="false">J78/100*77</f>
        <v>0</v>
      </c>
    </row>
    <row r="79" customFormat="false" ht="12.75" hidden="false" customHeight="false" outlineLevel="0" collapsed="false">
      <c r="A79" s="12" t="s">
        <v>82</v>
      </c>
      <c r="B79" s="13" t="n">
        <v>23.95</v>
      </c>
      <c r="C79" s="14" t="n">
        <f aca="false">B79/100*77</f>
        <v>18.4415</v>
      </c>
      <c r="D79" s="13"/>
      <c r="E79" s="14" t="n">
        <f aca="false">D79/100*77</f>
        <v>0</v>
      </c>
      <c r="F79" s="13" t="n">
        <v>1.26</v>
      </c>
      <c r="G79" s="14" t="n">
        <f aca="false">F79/100*77</f>
        <v>0.9702</v>
      </c>
      <c r="H79" s="13"/>
      <c r="I79" s="14" t="n">
        <f aca="false">H79/100*77</f>
        <v>0</v>
      </c>
      <c r="J79" s="13"/>
      <c r="K79" s="15" t="n">
        <f aca="false">J79/100*77</f>
        <v>0</v>
      </c>
    </row>
    <row r="80" customFormat="false" ht="12.75" hidden="false" customHeight="false" outlineLevel="0" collapsed="false">
      <c r="A80" s="12" t="s">
        <v>83</v>
      </c>
      <c r="B80" s="13" t="n">
        <v>23.95</v>
      </c>
      <c r="C80" s="14" t="n">
        <f aca="false">B80/100*77</f>
        <v>18.4415</v>
      </c>
      <c r="D80" s="13"/>
      <c r="E80" s="14" t="n">
        <f aca="false">D80/100*77</f>
        <v>0</v>
      </c>
      <c r="F80" s="13" t="n">
        <v>1.26</v>
      </c>
      <c r="G80" s="14" t="n">
        <f aca="false">F80/100*77</f>
        <v>0.9702</v>
      </c>
      <c r="H80" s="13"/>
      <c r="I80" s="14" t="n">
        <f aca="false">H80/100*77</f>
        <v>0</v>
      </c>
      <c r="J80" s="13"/>
      <c r="K80" s="15" t="n">
        <f aca="false">J80/100*77</f>
        <v>0</v>
      </c>
    </row>
    <row r="81" customFormat="false" ht="12.75" hidden="false" customHeight="false" outlineLevel="0" collapsed="false">
      <c r="A81" s="12" t="s">
        <v>84</v>
      </c>
      <c r="B81" s="13" t="n">
        <v>2.03</v>
      </c>
      <c r="C81" s="14" t="n">
        <f aca="false">B81/100*77</f>
        <v>1.5631</v>
      </c>
      <c r="D81" s="13" t="n">
        <v>0.09</v>
      </c>
      <c r="E81" s="14" t="n">
        <f aca="false">D81/100*77</f>
        <v>0.0693</v>
      </c>
      <c r="F81" s="13"/>
      <c r="G81" s="14" t="n">
        <f aca="false">F81/100*77</f>
        <v>0</v>
      </c>
      <c r="H81" s="13"/>
      <c r="I81" s="14" t="n">
        <f aca="false">H81/100*77</f>
        <v>0</v>
      </c>
      <c r="J81" s="13"/>
      <c r="K81" s="15" t="n">
        <f aca="false">J81/100*77</f>
        <v>0</v>
      </c>
    </row>
    <row r="82" customFormat="false" ht="12.75" hidden="false" customHeight="false" outlineLevel="0" collapsed="false">
      <c r="A82" s="12" t="s">
        <v>85</v>
      </c>
      <c r="B82" s="13" t="n">
        <v>2.09</v>
      </c>
      <c r="C82" s="14" t="n">
        <f aca="false">B82/100*77</f>
        <v>1.6093</v>
      </c>
      <c r="D82" s="13"/>
      <c r="E82" s="14" t="n">
        <f aca="false">D82/100*77</f>
        <v>0</v>
      </c>
      <c r="F82" s="13"/>
      <c r="G82" s="14" t="n">
        <f aca="false">F82/100*77</f>
        <v>0</v>
      </c>
      <c r="H82" s="13"/>
      <c r="I82" s="14" t="n">
        <f aca="false">H82/100*77</f>
        <v>0</v>
      </c>
      <c r="J82" s="13"/>
      <c r="K82" s="15" t="n">
        <f aca="false">J82/100*77</f>
        <v>0</v>
      </c>
    </row>
    <row r="83" customFormat="false" ht="12.75" hidden="false" customHeight="false" outlineLevel="0" collapsed="false">
      <c r="A83" s="12" t="s">
        <v>86</v>
      </c>
      <c r="B83" s="13" t="n">
        <v>7.77</v>
      </c>
      <c r="C83" s="14" t="n">
        <f aca="false">B83/100*77</f>
        <v>5.9829</v>
      </c>
      <c r="D83" s="13"/>
      <c r="E83" s="14" t="n">
        <f aca="false">D83/100*77</f>
        <v>0</v>
      </c>
      <c r="F83" s="13" t="n">
        <v>0.41</v>
      </c>
      <c r="G83" s="14" t="n">
        <f aca="false">F83/100*77</f>
        <v>0.3157</v>
      </c>
      <c r="H83" s="13"/>
      <c r="I83" s="14" t="n">
        <f aca="false">H83/100*77</f>
        <v>0</v>
      </c>
      <c r="J83" s="13"/>
      <c r="K83" s="15" t="n">
        <f aca="false">J83/100*77</f>
        <v>0</v>
      </c>
    </row>
    <row r="84" customFormat="false" ht="12.75" hidden="false" customHeight="false" outlineLevel="0" collapsed="false">
      <c r="A84" s="12" t="s">
        <v>87</v>
      </c>
      <c r="B84" s="13" t="n">
        <v>6.78</v>
      </c>
      <c r="C84" s="14" t="n">
        <f aca="false">B84/100*77</f>
        <v>5.2206</v>
      </c>
      <c r="D84" s="13"/>
      <c r="E84" s="14" t="n">
        <f aca="false">D84/100*77</f>
        <v>0</v>
      </c>
      <c r="F84" s="13"/>
      <c r="G84" s="14" t="n">
        <f aca="false">F84/100*77</f>
        <v>0</v>
      </c>
      <c r="H84" s="13"/>
      <c r="I84" s="14" t="n">
        <f aca="false">H84/100*77</f>
        <v>0</v>
      </c>
      <c r="J84" s="13"/>
      <c r="K84" s="15" t="n">
        <f aca="false">J84/100*77</f>
        <v>0</v>
      </c>
    </row>
    <row r="85" customFormat="false" ht="12.75" hidden="false" customHeight="false" outlineLevel="0" collapsed="false">
      <c r="A85" s="12" t="s">
        <v>88</v>
      </c>
      <c r="B85" s="13" t="n">
        <v>0.79</v>
      </c>
      <c r="C85" s="14" t="n">
        <f aca="false">B85/100*77</f>
        <v>0.6083</v>
      </c>
      <c r="D85" s="13" t="n">
        <v>502.77</v>
      </c>
      <c r="E85" s="14" t="n">
        <f aca="false">D85/100*77</f>
        <v>387.1329</v>
      </c>
      <c r="F85" s="13" t="n">
        <v>0.02</v>
      </c>
      <c r="G85" s="14" t="n">
        <f aca="false">F85/100*77</f>
        <v>0.0154</v>
      </c>
      <c r="H85" s="13"/>
      <c r="I85" s="14" t="n">
        <f aca="false">H85/100*77</f>
        <v>0</v>
      </c>
      <c r="J85" s="13"/>
      <c r="K85" s="15" t="n">
        <f aca="false">J85/100*77</f>
        <v>0</v>
      </c>
    </row>
    <row r="86" customFormat="false" ht="12.75" hidden="false" customHeight="false" outlineLevel="0" collapsed="false">
      <c r="A86" s="12" t="s">
        <v>89</v>
      </c>
      <c r="B86" s="13"/>
      <c r="C86" s="14" t="n">
        <f aca="false">B86/100*77</f>
        <v>0</v>
      </c>
      <c r="D86" s="13" t="n">
        <v>555.51</v>
      </c>
      <c r="E86" s="14" t="n">
        <f aca="false">D86/100*77</f>
        <v>427.7427</v>
      </c>
      <c r="F86" s="13" t="n">
        <v>0.19</v>
      </c>
      <c r="G86" s="14" t="n">
        <f aca="false">F86/100*77</f>
        <v>0.1463</v>
      </c>
      <c r="H86" s="13"/>
      <c r="I86" s="14" t="n">
        <f aca="false">H86/100*77</f>
        <v>0</v>
      </c>
      <c r="J86" s="13"/>
      <c r="K86" s="15" t="n">
        <f aca="false">J86/100*77</f>
        <v>0</v>
      </c>
    </row>
    <row r="87" customFormat="false" ht="12.75" hidden="false" customHeight="false" outlineLevel="0" collapsed="false">
      <c r="A87" s="12" t="s">
        <v>90</v>
      </c>
      <c r="B87" s="13"/>
      <c r="C87" s="14" t="n">
        <f aca="false">B87/100*77</f>
        <v>0</v>
      </c>
      <c r="D87" s="13" t="n">
        <v>554.05</v>
      </c>
      <c r="E87" s="14" t="n">
        <f aca="false">D87/100*77</f>
        <v>426.6185</v>
      </c>
      <c r="F87" s="13" t="n">
        <v>0.19</v>
      </c>
      <c r="G87" s="14" t="n">
        <f aca="false">F87/100*77</f>
        <v>0.1463</v>
      </c>
      <c r="H87" s="13"/>
      <c r="I87" s="14" t="n">
        <f aca="false">H87/100*77</f>
        <v>0</v>
      </c>
      <c r="J87" s="13"/>
      <c r="K87" s="15" t="n">
        <f aca="false">J87/100*77</f>
        <v>0</v>
      </c>
    </row>
    <row r="88" customFormat="false" ht="12.75" hidden="false" customHeight="false" outlineLevel="0" collapsed="false">
      <c r="A88" s="12" t="s">
        <v>91</v>
      </c>
      <c r="B88" s="13" t="n">
        <v>2.62</v>
      </c>
      <c r="C88" s="14" t="n">
        <f aca="false">B88/100*77</f>
        <v>2.0174</v>
      </c>
      <c r="D88" s="13" t="n">
        <v>0.17</v>
      </c>
      <c r="E88" s="14" t="n">
        <f aca="false">D88/100*77</f>
        <v>0.1309</v>
      </c>
      <c r="F88" s="13"/>
      <c r="G88" s="14" t="n">
        <f aca="false">F88/100*77</f>
        <v>0</v>
      </c>
      <c r="H88" s="13"/>
      <c r="I88" s="14" t="n">
        <f aca="false">H88/100*77</f>
        <v>0</v>
      </c>
      <c r="J88" s="13"/>
      <c r="K88" s="15" t="n">
        <f aca="false">J88/100*77</f>
        <v>0</v>
      </c>
    </row>
    <row r="89" customFormat="false" ht="12.75" hidden="false" customHeight="false" outlineLevel="0" collapsed="false">
      <c r="A89" s="12" t="s">
        <v>92</v>
      </c>
      <c r="B89" s="13" t="n">
        <v>554.52</v>
      </c>
      <c r="C89" s="14" t="n">
        <f aca="false">B89/100*77</f>
        <v>426.9804</v>
      </c>
      <c r="D89" s="13" t="n">
        <v>0.22</v>
      </c>
      <c r="E89" s="14" t="n">
        <f aca="false">D89/100*77</f>
        <v>0.1694</v>
      </c>
      <c r="F89" s="13"/>
      <c r="G89" s="14" t="n">
        <f aca="false">F89/100*77</f>
        <v>0</v>
      </c>
      <c r="H89" s="13"/>
      <c r="I89" s="14" t="n">
        <f aca="false">H89/100*77</f>
        <v>0</v>
      </c>
      <c r="J89" s="13"/>
      <c r="K89" s="15" t="n">
        <f aca="false">J89/100*77</f>
        <v>0</v>
      </c>
    </row>
    <row r="90" customFormat="false" ht="12.75" hidden="false" customHeight="false" outlineLevel="0" collapsed="false">
      <c r="A90" s="12" t="s">
        <v>93</v>
      </c>
      <c r="B90" s="13" t="n">
        <v>2.24</v>
      </c>
      <c r="C90" s="14" t="n">
        <f aca="false">B90/100*77</f>
        <v>1.7248</v>
      </c>
      <c r="D90" s="13" t="n">
        <v>0.05</v>
      </c>
      <c r="E90" s="14" t="n">
        <f aca="false">D90/100*77</f>
        <v>0.0385</v>
      </c>
      <c r="F90" s="13"/>
      <c r="G90" s="14" t="n">
        <f aca="false">F90/100*77</f>
        <v>0</v>
      </c>
      <c r="H90" s="13"/>
      <c r="I90" s="14" t="n">
        <f aca="false">H90/100*77</f>
        <v>0</v>
      </c>
      <c r="J90" s="13"/>
      <c r="K90" s="15" t="n">
        <f aca="false">J90/100*77</f>
        <v>0</v>
      </c>
    </row>
    <row r="91" customFormat="false" ht="12.75" hidden="false" customHeight="false" outlineLevel="0" collapsed="false">
      <c r="A91" s="12" t="s">
        <v>94</v>
      </c>
      <c r="B91" s="13" t="n">
        <v>2.64</v>
      </c>
      <c r="C91" s="14" t="n">
        <f aca="false">B91/100*77</f>
        <v>2.0328</v>
      </c>
      <c r="D91" s="13" t="n">
        <v>0.06</v>
      </c>
      <c r="E91" s="14" t="n">
        <f aca="false">D91/100*77</f>
        <v>0.0462</v>
      </c>
      <c r="F91" s="13"/>
      <c r="G91" s="14" t="n">
        <f aca="false">F91/100*77</f>
        <v>0</v>
      </c>
      <c r="H91" s="13"/>
      <c r="I91" s="14" t="n">
        <f aca="false">H91/100*77</f>
        <v>0</v>
      </c>
      <c r="J91" s="13"/>
      <c r="K91" s="15" t="n">
        <f aca="false">J91/100*77</f>
        <v>0</v>
      </c>
    </row>
    <row r="92" customFormat="false" ht="12.75" hidden="false" customHeight="false" outlineLevel="0" collapsed="false">
      <c r="A92" s="12" t="s">
        <v>95</v>
      </c>
      <c r="B92" s="13"/>
      <c r="C92" s="14" t="n">
        <f aca="false">B92/100*77</f>
        <v>0</v>
      </c>
      <c r="D92" s="13" t="n">
        <v>479.22</v>
      </c>
      <c r="E92" s="14" t="n">
        <f aca="false">D92/100*77</f>
        <v>368.9994</v>
      </c>
      <c r="F92" s="13"/>
      <c r="G92" s="14" t="n">
        <f aca="false">F92/100*77</f>
        <v>0</v>
      </c>
      <c r="H92" s="13"/>
      <c r="I92" s="14" t="n">
        <f aca="false">H92/100*77</f>
        <v>0</v>
      </c>
      <c r="J92" s="13"/>
      <c r="K92" s="15" t="n">
        <f aca="false">J92/100*77</f>
        <v>0</v>
      </c>
    </row>
    <row r="93" customFormat="false" ht="12.75" hidden="false" customHeight="false" outlineLevel="0" collapsed="false">
      <c r="A93" s="12" t="s">
        <v>96</v>
      </c>
      <c r="B93" s="13" t="n">
        <v>13.75</v>
      </c>
      <c r="C93" s="14" t="n">
        <f aca="false">B93/100*77</f>
        <v>10.5875</v>
      </c>
      <c r="D93" s="13" t="n">
        <v>0.16</v>
      </c>
      <c r="E93" s="14" t="n">
        <f aca="false">D93/100*77</f>
        <v>0.1232</v>
      </c>
      <c r="F93" s="13"/>
      <c r="G93" s="14" t="n">
        <f aca="false">F93/100*77</f>
        <v>0</v>
      </c>
      <c r="H93" s="13"/>
      <c r="I93" s="14" t="n">
        <f aca="false">H93/100*77</f>
        <v>0</v>
      </c>
      <c r="J93" s="13"/>
      <c r="K93" s="15" t="n">
        <f aca="false">J93/100*77</f>
        <v>0</v>
      </c>
    </row>
    <row r="94" customFormat="false" ht="12.75" hidden="false" customHeight="false" outlineLevel="0" collapsed="false">
      <c r="A94" s="12" t="s">
        <v>97</v>
      </c>
      <c r="B94" s="13"/>
      <c r="C94" s="14" t="n">
        <f aca="false">B94/100*77</f>
        <v>0</v>
      </c>
      <c r="D94" s="13" t="n">
        <v>1784.9</v>
      </c>
      <c r="E94" s="14" t="n">
        <f aca="false">D94/100*77</f>
        <v>1374.373</v>
      </c>
      <c r="F94" s="13"/>
      <c r="G94" s="14" t="n">
        <f aca="false">F94/100*77</f>
        <v>0</v>
      </c>
      <c r="H94" s="13"/>
      <c r="I94" s="14" t="n">
        <f aca="false">H94/100*77</f>
        <v>0</v>
      </c>
      <c r="J94" s="13"/>
      <c r="K94" s="15" t="n">
        <f aca="false">J94/100*77</f>
        <v>0</v>
      </c>
    </row>
    <row r="95" customFormat="false" ht="12.75" hidden="false" customHeight="false" outlineLevel="0" collapsed="false">
      <c r="A95" s="12" t="s">
        <v>98</v>
      </c>
      <c r="B95" s="13"/>
      <c r="C95" s="14" t="n">
        <f aca="false">B95/100*77</f>
        <v>0</v>
      </c>
      <c r="D95" s="13" t="n">
        <v>18427.56</v>
      </c>
      <c r="E95" s="14" t="n">
        <f aca="false">D95/100*77</f>
        <v>14189.2212</v>
      </c>
      <c r="F95" s="13"/>
      <c r="G95" s="14" t="n">
        <f aca="false">F95/100*77</f>
        <v>0</v>
      </c>
      <c r="H95" s="13"/>
      <c r="I95" s="14" t="n">
        <f aca="false">H95/100*77</f>
        <v>0</v>
      </c>
      <c r="J95" s="13"/>
      <c r="K95" s="15" t="n">
        <f aca="false">J95/100*77</f>
        <v>0</v>
      </c>
    </row>
    <row r="96" customFormat="false" ht="12.75" hidden="false" customHeight="false" outlineLevel="0" collapsed="false">
      <c r="A96" s="12" t="s">
        <v>99</v>
      </c>
      <c r="B96" s="13"/>
      <c r="C96" s="14" t="n">
        <f aca="false">B96/100*77</f>
        <v>0</v>
      </c>
      <c r="D96" s="13" t="n">
        <v>6005.34</v>
      </c>
      <c r="E96" s="14" t="n">
        <f aca="false">D96/100*77</f>
        <v>4624.1118</v>
      </c>
      <c r="F96" s="13"/>
      <c r="G96" s="14" t="n">
        <f aca="false">F96/100*77</f>
        <v>0</v>
      </c>
      <c r="H96" s="13"/>
      <c r="I96" s="14" t="n">
        <f aca="false">H96/100*77</f>
        <v>0</v>
      </c>
      <c r="J96" s="13"/>
      <c r="K96" s="15" t="n">
        <f aca="false">J96/100*77</f>
        <v>0</v>
      </c>
    </row>
    <row r="97" customFormat="false" ht="12.75" hidden="false" customHeight="false" outlineLevel="0" collapsed="false">
      <c r="A97" s="12" t="s">
        <v>100</v>
      </c>
      <c r="B97" s="13"/>
      <c r="C97" s="14" t="n">
        <f aca="false">B97/100*77</f>
        <v>0</v>
      </c>
      <c r="D97" s="13" t="n">
        <v>18372.26</v>
      </c>
      <c r="E97" s="14" t="n">
        <f aca="false">D97/100*77</f>
        <v>14146.6402</v>
      </c>
      <c r="F97" s="13"/>
      <c r="G97" s="14" t="n">
        <f aca="false">F97/100*77</f>
        <v>0</v>
      </c>
      <c r="H97" s="13"/>
      <c r="I97" s="14" t="n">
        <f aca="false">H97/100*77</f>
        <v>0</v>
      </c>
      <c r="J97" s="13"/>
      <c r="K97" s="15" t="n">
        <f aca="false">J97/100*77</f>
        <v>0</v>
      </c>
    </row>
    <row r="98" customFormat="false" ht="12.75" hidden="false" customHeight="false" outlineLevel="0" collapsed="false">
      <c r="A98" s="12" t="s">
        <v>101</v>
      </c>
      <c r="B98" s="13" t="n">
        <v>10.39</v>
      </c>
      <c r="C98" s="14" t="n">
        <f aca="false">B98/100*77</f>
        <v>8.0003</v>
      </c>
      <c r="D98" s="13"/>
      <c r="E98" s="14" t="n">
        <f aca="false">D98/100*77</f>
        <v>0</v>
      </c>
      <c r="F98" s="13"/>
      <c r="G98" s="14" t="n">
        <f aca="false">F98/100*77</f>
        <v>0</v>
      </c>
      <c r="H98" s="13"/>
      <c r="I98" s="14" t="n">
        <f aca="false">H98/100*77</f>
        <v>0</v>
      </c>
      <c r="J98" s="13"/>
      <c r="K98" s="15" t="n">
        <f aca="false">J98/100*77</f>
        <v>0</v>
      </c>
    </row>
    <row r="99" customFormat="false" ht="12.75" hidden="false" customHeight="false" outlineLevel="0" collapsed="false">
      <c r="A99" s="12" t="s">
        <v>102</v>
      </c>
      <c r="B99" s="13"/>
      <c r="C99" s="14" t="n">
        <f aca="false">B99/100*77</f>
        <v>0</v>
      </c>
      <c r="D99" s="13" t="n">
        <v>1911.97</v>
      </c>
      <c r="E99" s="14" t="n">
        <f aca="false">D99/100*77</f>
        <v>1472.2169</v>
      </c>
      <c r="F99" s="13"/>
      <c r="G99" s="14" t="n">
        <f aca="false">F99/100*77</f>
        <v>0</v>
      </c>
      <c r="H99" s="13"/>
      <c r="I99" s="14" t="n">
        <f aca="false">H99/100*77</f>
        <v>0</v>
      </c>
      <c r="J99" s="13"/>
      <c r="K99" s="15" t="n">
        <f aca="false">J99/100*77</f>
        <v>0</v>
      </c>
    </row>
    <row r="100" customFormat="false" ht="12.75" hidden="false" customHeight="false" outlineLevel="0" collapsed="false">
      <c r="A100" s="12" t="s">
        <v>103</v>
      </c>
      <c r="B100" s="13"/>
      <c r="C100" s="14" t="n">
        <f aca="false">B100/100*77</f>
        <v>0</v>
      </c>
      <c r="D100" s="13" t="n">
        <v>1911.97</v>
      </c>
      <c r="E100" s="14" t="n">
        <f aca="false">D100/100*77</f>
        <v>1472.2169</v>
      </c>
      <c r="F100" s="13"/>
      <c r="G100" s="14" t="n">
        <f aca="false">F100/100*77</f>
        <v>0</v>
      </c>
      <c r="H100" s="13"/>
      <c r="I100" s="14" t="n">
        <f aca="false">H100/100*77</f>
        <v>0</v>
      </c>
      <c r="J100" s="13"/>
      <c r="K100" s="15" t="n">
        <f aca="false">J100/100*77</f>
        <v>0</v>
      </c>
    </row>
    <row r="101" customFormat="false" ht="12.75" hidden="false" customHeight="false" outlineLevel="0" collapsed="false">
      <c r="A101" s="12" t="s">
        <v>104</v>
      </c>
      <c r="B101" s="13"/>
      <c r="C101" s="14" t="n">
        <f aca="false">B101/100*77</f>
        <v>0</v>
      </c>
      <c r="D101" s="13" t="n">
        <v>2156.94</v>
      </c>
      <c r="E101" s="14" t="n">
        <f aca="false">D101/100*77</f>
        <v>1660.8438</v>
      </c>
      <c r="F101" s="13"/>
      <c r="G101" s="14" t="n">
        <f aca="false">F101/100*77</f>
        <v>0</v>
      </c>
      <c r="H101" s="13"/>
      <c r="I101" s="14" t="n">
        <f aca="false">H101/100*77</f>
        <v>0</v>
      </c>
      <c r="J101" s="13"/>
      <c r="K101" s="15" t="n">
        <f aca="false">J101/100*77</f>
        <v>0</v>
      </c>
    </row>
    <row r="102" customFormat="false" ht="12.75" hidden="false" customHeight="false" outlineLevel="0" collapsed="false">
      <c r="A102" s="12" t="s">
        <v>105</v>
      </c>
      <c r="B102" s="13"/>
      <c r="C102" s="14" t="n">
        <f aca="false">B102/100*77</f>
        <v>0</v>
      </c>
      <c r="D102" s="13" t="n">
        <v>1911.97</v>
      </c>
      <c r="E102" s="14" t="n">
        <f aca="false">D102/100*77</f>
        <v>1472.2169</v>
      </c>
      <c r="F102" s="13"/>
      <c r="G102" s="14" t="n">
        <f aca="false">F102/100*77</f>
        <v>0</v>
      </c>
      <c r="H102" s="13"/>
      <c r="I102" s="14" t="n">
        <f aca="false">H102/100*77</f>
        <v>0</v>
      </c>
      <c r="J102" s="13"/>
      <c r="K102" s="15" t="n">
        <f aca="false">J102/100*77</f>
        <v>0</v>
      </c>
    </row>
    <row r="103" customFormat="false" ht="12.75" hidden="false" customHeight="false" outlineLevel="0" collapsed="false">
      <c r="A103" s="12" t="s">
        <v>106</v>
      </c>
      <c r="B103" s="13"/>
      <c r="C103" s="14" t="n">
        <f aca="false">B103/100*77</f>
        <v>0</v>
      </c>
      <c r="D103" s="13" t="n">
        <v>1324.52</v>
      </c>
      <c r="E103" s="14" t="n">
        <f aca="false">D103/100*77</f>
        <v>1019.8804</v>
      </c>
      <c r="F103" s="13"/>
      <c r="G103" s="14" t="n">
        <f aca="false">F103/100*77</f>
        <v>0</v>
      </c>
      <c r="H103" s="13"/>
      <c r="I103" s="14" t="n">
        <f aca="false">H103/100*77</f>
        <v>0</v>
      </c>
      <c r="J103" s="13"/>
      <c r="K103" s="15" t="n">
        <f aca="false">J103/100*77</f>
        <v>0</v>
      </c>
    </row>
    <row r="104" customFormat="false" ht="12.75" hidden="false" customHeight="false" outlineLevel="0" collapsed="false">
      <c r="A104" s="12" t="s">
        <v>107</v>
      </c>
      <c r="B104" s="13"/>
      <c r="C104" s="14" t="n">
        <f aca="false">B104/100*77</f>
        <v>0</v>
      </c>
      <c r="D104" s="13" t="n">
        <v>1911.97</v>
      </c>
      <c r="E104" s="14" t="n">
        <f aca="false">D104/100*77</f>
        <v>1472.2169</v>
      </c>
      <c r="F104" s="13"/>
      <c r="G104" s="14" t="n">
        <f aca="false">F104/100*77</f>
        <v>0</v>
      </c>
      <c r="H104" s="13"/>
      <c r="I104" s="14" t="n">
        <f aca="false">H104/100*77</f>
        <v>0</v>
      </c>
      <c r="J104" s="13"/>
      <c r="K104" s="15" t="n">
        <f aca="false">J104/100*77</f>
        <v>0</v>
      </c>
    </row>
    <row r="105" customFormat="false" ht="12.75" hidden="false" customHeight="false" outlineLevel="0" collapsed="false">
      <c r="A105" s="12" t="s">
        <v>108</v>
      </c>
      <c r="B105" s="13"/>
      <c r="C105" s="14" t="n">
        <f aca="false">B105/100*77</f>
        <v>0</v>
      </c>
      <c r="D105" s="13" t="n">
        <v>13229</v>
      </c>
      <c r="E105" s="14" t="n">
        <f aca="false">D105/100*77</f>
        <v>10186.33</v>
      </c>
      <c r="F105" s="13"/>
      <c r="G105" s="14" t="n">
        <f aca="false">F105/100*77</f>
        <v>0</v>
      </c>
      <c r="H105" s="13"/>
      <c r="I105" s="14" t="n">
        <f aca="false">H105/100*77</f>
        <v>0</v>
      </c>
      <c r="J105" s="13"/>
      <c r="K105" s="15" t="n">
        <f aca="false">J105/100*77</f>
        <v>0</v>
      </c>
    </row>
    <row r="106" customFormat="false" ht="12.75" hidden="false" customHeight="false" outlineLevel="0" collapsed="false">
      <c r="A106" s="12" t="s">
        <v>109</v>
      </c>
      <c r="B106" s="13"/>
      <c r="C106" s="14" t="n">
        <f aca="false">B106/100*77</f>
        <v>0</v>
      </c>
      <c r="D106" s="13" t="n">
        <v>700.5</v>
      </c>
      <c r="E106" s="14" t="n">
        <f aca="false">D106/100*77</f>
        <v>539.385</v>
      </c>
      <c r="F106" s="13"/>
      <c r="G106" s="14" t="n">
        <f aca="false">F106/100*77</f>
        <v>0</v>
      </c>
      <c r="H106" s="13"/>
      <c r="I106" s="14" t="n">
        <f aca="false">H106/100*77</f>
        <v>0</v>
      </c>
      <c r="J106" s="13"/>
      <c r="K106" s="15" t="n">
        <f aca="false">J106/100*77</f>
        <v>0</v>
      </c>
    </row>
    <row r="107" customFormat="false" ht="12.75" hidden="false" customHeight="false" outlineLevel="0" collapsed="false">
      <c r="A107" s="12" t="s">
        <v>110</v>
      </c>
      <c r="B107" s="13"/>
      <c r="C107" s="14" t="n">
        <f aca="false">B107/100*77</f>
        <v>0</v>
      </c>
      <c r="D107" s="13" t="n">
        <v>15538.6</v>
      </c>
      <c r="E107" s="14" t="n">
        <f aca="false">D107/100*77</f>
        <v>11964.722</v>
      </c>
      <c r="F107" s="13"/>
      <c r="G107" s="14" t="n">
        <f aca="false">F107/100*77</f>
        <v>0</v>
      </c>
      <c r="H107" s="13"/>
      <c r="I107" s="14" t="n">
        <f aca="false">H107/100*77</f>
        <v>0</v>
      </c>
      <c r="J107" s="13"/>
      <c r="K107" s="15" t="n">
        <f aca="false">J107/100*77</f>
        <v>0</v>
      </c>
    </row>
    <row r="108" customFormat="false" ht="12.75" hidden="false" customHeight="false" outlineLevel="0" collapsed="false">
      <c r="A108" s="12" t="s">
        <v>111</v>
      </c>
      <c r="B108" s="13" t="n">
        <v>319.7</v>
      </c>
      <c r="C108" s="14" t="n">
        <f aca="false">B108/100*77</f>
        <v>246.169</v>
      </c>
      <c r="D108" s="13" t="n">
        <v>5144.2</v>
      </c>
      <c r="E108" s="14" t="n">
        <f aca="false">D108/100*77</f>
        <v>3961.034</v>
      </c>
      <c r="F108" s="13" t="n">
        <v>4.64</v>
      </c>
      <c r="G108" s="14" t="n">
        <f aca="false">F108/100*77</f>
        <v>3.5728</v>
      </c>
      <c r="H108" s="13"/>
      <c r="I108" s="14" t="n">
        <f aca="false">H108/100*77</f>
        <v>0</v>
      </c>
      <c r="J108" s="13"/>
      <c r="K108" s="15" t="n">
        <f aca="false">J108/100*77</f>
        <v>0</v>
      </c>
    </row>
    <row r="109" customFormat="false" ht="12.75" hidden="false" customHeight="false" outlineLevel="0" collapsed="false">
      <c r="A109" s="12" t="s">
        <v>112</v>
      </c>
      <c r="B109" s="13"/>
      <c r="C109" s="14" t="n">
        <f aca="false">B109/100*77</f>
        <v>0</v>
      </c>
      <c r="D109" s="13" t="n">
        <v>1320.67</v>
      </c>
      <c r="E109" s="14" t="n">
        <f aca="false">D109/100*77</f>
        <v>1016.9159</v>
      </c>
      <c r="F109" s="13"/>
      <c r="G109" s="14" t="n">
        <f aca="false">F109/100*77</f>
        <v>0</v>
      </c>
      <c r="H109" s="13"/>
      <c r="I109" s="14" t="n">
        <f aca="false">H109/100*77</f>
        <v>0</v>
      </c>
      <c r="J109" s="13"/>
      <c r="K109" s="15" t="n">
        <f aca="false">J109/100*77</f>
        <v>0</v>
      </c>
    </row>
    <row r="110" customFormat="false" ht="12.75" hidden="false" customHeight="false" outlineLevel="0" collapsed="false">
      <c r="A110" s="12" t="s">
        <v>113</v>
      </c>
      <c r="B110" s="13"/>
      <c r="C110" s="14" t="n">
        <f aca="false">B110/100*77</f>
        <v>0</v>
      </c>
      <c r="D110" s="13" t="n">
        <v>1908.13</v>
      </c>
      <c r="E110" s="14" t="n">
        <f aca="false">D110/100*77</f>
        <v>1469.2601</v>
      </c>
      <c r="F110" s="13"/>
      <c r="G110" s="14" t="n">
        <f aca="false">F110/100*77</f>
        <v>0</v>
      </c>
      <c r="H110" s="13"/>
      <c r="I110" s="14" t="n">
        <f aca="false">H110/100*77</f>
        <v>0</v>
      </c>
      <c r="J110" s="13"/>
      <c r="K110" s="15" t="n">
        <f aca="false">J110/100*77</f>
        <v>0</v>
      </c>
    </row>
    <row r="111" customFormat="false" ht="12.75" hidden="false" customHeight="false" outlineLevel="0" collapsed="false">
      <c r="A111" s="12" t="s">
        <v>114</v>
      </c>
      <c r="B111" s="13"/>
      <c r="C111" s="14" t="n">
        <f aca="false">B111/100*77</f>
        <v>0</v>
      </c>
      <c r="D111" s="13" t="n">
        <v>4195.78</v>
      </c>
      <c r="E111" s="14" t="n">
        <f aca="false">D111/100*77</f>
        <v>3230.7506</v>
      </c>
      <c r="F111" s="13"/>
      <c r="G111" s="14" t="n">
        <f aca="false">F111/100*77</f>
        <v>0</v>
      </c>
      <c r="H111" s="13"/>
      <c r="I111" s="14" t="n">
        <f aca="false">H111/100*77</f>
        <v>0</v>
      </c>
      <c r="J111" s="13"/>
      <c r="K111" s="15" t="n">
        <f aca="false">J111/100*77</f>
        <v>0</v>
      </c>
    </row>
    <row r="112" customFormat="false" ht="12.75" hidden="false" customHeight="false" outlineLevel="0" collapsed="false">
      <c r="A112" s="12" t="s">
        <v>115</v>
      </c>
      <c r="B112" s="13"/>
      <c r="C112" s="14" t="n">
        <f aca="false">B112/100*77</f>
        <v>0</v>
      </c>
      <c r="D112" s="13" t="n">
        <v>34766</v>
      </c>
      <c r="E112" s="14" t="n">
        <f aca="false">D112/100*77</f>
        <v>26769.82</v>
      </c>
      <c r="F112" s="13"/>
      <c r="G112" s="14" t="n">
        <f aca="false">F112/100*77</f>
        <v>0</v>
      </c>
      <c r="H112" s="13"/>
      <c r="I112" s="14" t="n">
        <f aca="false">H112/100*77</f>
        <v>0</v>
      </c>
      <c r="J112" s="13"/>
      <c r="K112" s="15" t="n">
        <f aca="false">J112/100*77</f>
        <v>0</v>
      </c>
    </row>
    <row r="113" customFormat="false" ht="12.75" hidden="false" customHeight="false" outlineLevel="0" collapsed="false">
      <c r="A113" s="12" t="s">
        <v>116</v>
      </c>
      <c r="B113" s="13"/>
      <c r="C113" s="14" t="n">
        <f aca="false">B113/100*77</f>
        <v>0</v>
      </c>
      <c r="D113" s="13" t="n">
        <v>39203</v>
      </c>
      <c r="E113" s="14" t="n">
        <f aca="false">D113/100*77</f>
        <v>30186.31</v>
      </c>
      <c r="F113" s="13"/>
      <c r="G113" s="14" t="n">
        <f aca="false">F113/100*77</f>
        <v>0</v>
      </c>
      <c r="H113" s="13"/>
      <c r="I113" s="14" t="n">
        <f aca="false">H113/100*77</f>
        <v>0</v>
      </c>
      <c r="J113" s="13"/>
      <c r="K113" s="15" t="n">
        <f aca="false">J113/100*77</f>
        <v>0</v>
      </c>
    </row>
    <row r="114" customFormat="false" ht="12.75" hidden="false" customHeight="false" outlineLevel="0" collapsed="false">
      <c r="A114" s="12" t="s">
        <v>117</v>
      </c>
      <c r="B114" s="13"/>
      <c r="C114" s="14" t="n">
        <f aca="false">B114/100*77</f>
        <v>0</v>
      </c>
      <c r="D114" s="13" t="n">
        <v>48240.3</v>
      </c>
      <c r="E114" s="14" t="n">
        <f aca="false">D114/100*77</f>
        <v>37145.031</v>
      </c>
      <c r="F114" s="13"/>
      <c r="G114" s="14" t="n">
        <f aca="false">F114/100*77</f>
        <v>0</v>
      </c>
      <c r="H114" s="13"/>
      <c r="I114" s="14" t="n">
        <f aca="false">H114/100*77</f>
        <v>0</v>
      </c>
      <c r="J114" s="13"/>
      <c r="K114" s="15" t="n">
        <f aca="false">J114/100*77</f>
        <v>0</v>
      </c>
    </row>
    <row r="115" customFormat="false" ht="12.75" hidden="false" customHeight="false" outlineLevel="0" collapsed="false">
      <c r="A115" s="12" t="s">
        <v>118</v>
      </c>
      <c r="B115" s="13"/>
      <c r="C115" s="14" t="n">
        <f aca="false">B115/100*77</f>
        <v>0</v>
      </c>
      <c r="D115" s="13" t="n">
        <v>75058.5</v>
      </c>
      <c r="E115" s="14" t="n">
        <f aca="false">D115/100*77</f>
        <v>57795.045</v>
      </c>
      <c r="F115" s="13"/>
      <c r="G115" s="14" t="n">
        <f aca="false">F115/100*77</f>
        <v>0</v>
      </c>
      <c r="H115" s="13"/>
      <c r="I115" s="14" t="n">
        <f aca="false">H115/100*77</f>
        <v>0</v>
      </c>
      <c r="J115" s="13"/>
      <c r="K115" s="15" t="n">
        <f aca="false">J115/100*77</f>
        <v>0</v>
      </c>
    </row>
    <row r="116" customFormat="false" ht="12.75" hidden="false" customHeight="false" outlineLevel="0" collapsed="false">
      <c r="A116" s="12" t="s">
        <v>119</v>
      </c>
      <c r="B116" s="13" t="n">
        <v>37.65</v>
      </c>
      <c r="C116" s="14" t="n">
        <f aca="false">B116/100*77</f>
        <v>28.9905</v>
      </c>
      <c r="D116" s="13" t="n">
        <v>0.35</v>
      </c>
      <c r="E116" s="14" t="n">
        <f aca="false">D116/100*77</f>
        <v>0.2695</v>
      </c>
      <c r="F116" s="13" t="n">
        <v>0.61</v>
      </c>
      <c r="G116" s="14" t="n">
        <f aca="false">F116/100*77</f>
        <v>0.4697</v>
      </c>
      <c r="H116" s="13"/>
      <c r="I116" s="14" t="n">
        <f aca="false">H116/100*77</f>
        <v>0</v>
      </c>
      <c r="J116" s="13"/>
      <c r="K116" s="15" t="n">
        <f aca="false">J116/100*77</f>
        <v>0</v>
      </c>
    </row>
    <row r="117" customFormat="false" ht="12.75" hidden="false" customHeight="false" outlineLevel="0" collapsed="false">
      <c r="A117" s="12" t="s">
        <v>120</v>
      </c>
      <c r="B117" s="13"/>
      <c r="C117" s="14" t="n">
        <f aca="false">B117/100*77</f>
        <v>0</v>
      </c>
      <c r="D117" s="13" t="n">
        <v>22871.62</v>
      </c>
      <c r="E117" s="14" t="n">
        <f aca="false">D117/100*77</f>
        <v>17611.1474</v>
      </c>
      <c r="F117" s="13"/>
      <c r="G117" s="14" t="n">
        <f aca="false">F117/100*77</f>
        <v>0</v>
      </c>
      <c r="H117" s="13"/>
      <c r="I117" s="14" t="n">
        <f aca="false">H117/100*77</f>
        <v>0</v>
      </c>
      <c r="J117" s="13"/>
      <c r="K117" s="15" t="n">
        <f aca="false">J117/100*77</f>
        <v>0</v>
      </c>
    </row>
    <row r="118" customFormat="false" ht="12.75" hidden="false" customHeight="false" outlineLevel="0" collapsed="false">
      <c r="A118" s="12" t="s">
        <v>121</v>
      </c>
      <c r="B118" s="13"/>
      <c r="C118" s="14" t="n">
        <f aca="false">B118/100*77</f>
        <v>0</v>
      </c>
      <c r="D118" s="13" t="n">
        <v>17905</v>
      </c>
      <c r="E118" s="14" t="n">
        <f aca="false">D118/100*77</f>
        <v>13786.85</v>
      </c>
      <c r="F118" s="13"/>
      <c r="G118" s="14" t="n">
        <f aca="false">F118/100*77</f>
        <v>0</v>
      </c>
      <c r="H118" s="13"/>
      <c r="I118" s="14" t="n">
        <f aca="false">H118/100*77</f>
        <v>0</v>
      </c>
      <c r="J118" s="13"/>
      <c r="K118" s="15" t="n">
        <f aca="false">J118/100*77</f>
        <v>0</v>
      </c>
    </row>
    <row r="119" customFormat="false" ht="12.75" hidden="false" customHeight="false" outlineLevel="0" collapsed="false">
      <c r="A119" s="12" t="s">
        <v>122</v>
      </c>
      <c r="B119" s="13"/>
      <c r="C119" s="14" t="n">
        <f aca="false">B119/100*77</f>
        <v>0</v>
      </c>
      <c r="D119" s="13" t="n">
        <v>22975</v>
      </c>
      <c r="E119" s="14" t="n">
        <f aca="false">D119/100*77</f>
        <v>17690.75</v>
      </c>
      <c r="F119" s="13"/>
      <c r="G119" s="14" t="n">
        <f aca="false">F119/100*77</f>
        <v>0</v>
      </c>
      <c r="H119" s="13"/>
      <c r="I119" s="14" t="n">
        <f aca="false">H119/100*77</f>
        <v>0</v>
      </c>
      <c r="J119" s="13"/>
      <c r="K119" s="15" t="n">
        <f aca="false">J119/100*77</f>
        <v>0</v>
      </c>
    </row>
    <row r="120" customFormat="false" ht="12.75" hidden="false" customHeight="false" outlineLevel="0" collapsed="false">
      <c r="A120" s="12" t="s">
        <v>123</v>
      </c>
      <c r="B120" s="13"/>
      <c r="C120" s="14" t="n">
        <f aca="false">B120/100*77</f>
        <v>0</v>
      </c>
      <c r="D120" s="13" t="n">
        <v>27065</v>
      </c>
      <c r="E120" s="14" t="n">
        <f aca="false">D120/100*77</f>
        <v>20840.05</v>
      </c>
      <c r="F120" s="13"/>
      <c r="G120" s="14" t="n">
        <f aca="false">F120/100*77</f>
        <v>0</v>
      </c>
      <c r="H120" s="13"/>
      <c r="I120" s="14" t="n">
        <f aca="false">H120/100*77</f>
        <v>0</v>
      </c>
      <c r="J120" s="13"/>
      <c r="K120" s="15" t="n">
        <f aca="false">J120/100*77</f>
        <v>0</v>
      </c>
    </row>
    <row r="121" customFormat="false" ht="12.75" hidden="false" customHeight="false" outlineLevel="0" collapsed="false">
      <c r="A121" s="12" t="s">
        <v>124</v>
      </c>
      <c r="B121" s="13"/>
      <c r="C121" s="14" t="n">
        <f aca="false">B121/100*77</f>
        <v>0</v>
      </c>
      <c r="D121" s="13" t="n">
        <v>8142.2</v>
      </c>
      <c r="E121" s="14" t="n">
        <f aca="false">D121/100*77</f>
        <v>6269.494</v>
      </c>
      <c r="F121" s="13"/>
      <c r="G121" s="14" t="n">
        <f aca="false">F121/100*77</f>
        <v>0</v>
      </c>
      <c r="H121" s="13"/>
      <c r="I121" s="14" t="n">
        <f aca="false">H121/100*77</f>
        <v>0</v>
      </c>
      <c r="J121" s="13"/>
      <c r="K121" s="15" t="n">
        <f aca="false">J121/100*77</f>
        <v>0</v>
      </c>
    </row>
    <row r="122" customFormat="false" ht="12.75" hidden="false" customHeight="false" outlineLevel="0" collapsed="false">
      <c r="A122" s="12" t="s">
        <v>125</v>
      </c>
      <c r="B122" s="13"/>
      <c r="C122" s="14" t="n">
        <f aca="false">B122/100*77</f>
        <v>0</v>
      </c>
      <c r="D122" s="13" t="n">
        <v>8633.98</v>
      </c>
      <c r="E122" s="14" t="n">
        <f aca="false">D122/100*77</f>
        <v>6648.1646</v>
      </c>
      <c r="F122" s="13"/>
      <c r="G122" s="14" t="n">
        <f aca="false">F122/100*77</f>
        <v>0</v>
      </c>
      <c r="H122" s="13" t="n">
        <v>140.13</v>
      </c>
      <c r="I122" s="14" t="n">
        <f aca="false">H122/100*77</f>
        <v>107.9001</v>
      </c>
      <c r="J122" s="13"/>
      <c r="K122" s="15" t="n">
        <f aca="false">J122/100*77</f>
        <v>0</v>
      </c>
    </row>
    <row r="123" customFormat="false" ht="12.75" hidden="false" customHeight="false" outlineLevel="0" collapsed="false">
      <c r="A123" s="12" t="s">
        <v>126</v>
      </c>
      <c r="B123" s="13"/>
      <c r="C123" s="14" t="n">
        <f aca="false">B123/100*77</f>
        <v>0</v>
      </c>
      <c r="D123" s="13" t="n">
        <v>86647</v>
      </c>
      <c r="E123" s="14" t="n">
        <f aca="false">D123/100*77</f>
        <v>66718.19</v>
      </c>
      <c r="F123" s="13" t="n">
        <v>1576</v>
      </c>
      <c r="G123" s="14" t="n">
        <f aca="false">F123/100*77</f>
        <v>1213.52</v>
      </c>
      <c r="H123" s="13"/>
      <c r="I123" s="14" t="n">
        <f aca="false">H123/100*77</f>
        <v>0</v>
      </c>
      <c r="J123" s="13"/>
      <c r="K123" s="15" t="n">
        <f aca="false">J123/100*77</f>
        <v>0</v>
      </c>
    </row>
    <row r="124" customFormat="false" ht="12.75" hidden="false" customHeight="false" outlineLevel="0" collapsed="false">
      <c r="A124" s="12" t="s">
        <v>127</v>
      </c>
      <c r="B124" s="13"/>
      <c r="C124" s="14" t="n">
        <f aca="false">B124/100*77</f>
        <v>0</v>
      </c>
      <c r="D124" s="13" t="n">
        <v>28764</v>
      </c>
      <c r="E124" s="14" t="n">
        <f aca="false">D124/100*77</f>
        <v>22148.28</v>
      </c>
      <c r="F124" s="13" t="n">
        <v>1613.5</v>
      </c>
      <c r="G124" s="14" t="n">
        <f aca="false">F124/100*77</f>
        <v>1242.395</v>
      </c>
      <c r="H124" s="13"/>
      <c r="I124" s="14" t="n">
        <f aca="false">H124/100*77</f>
        <v>0</v>
      </c>
      <c r="J124" s="13"/>
      <c r="K124" s="15" t="n">
        <f aca="false">J124/100*77</f>
        <v>0</v>
      </c>
    </row>
    <row r="125" customFormat="false" ht="12.75" hidden="false" customHeight="false" outlineLevel="0" collapsed="false">
      <c r="A125" s="12" t="s">
        <v>128</v>
      </c>
      <c r="B125" s="13"/>
      <c r="C125" s="14" t="n">
        <f aca="false">B125/100*77</f>
        <v>0</v>
      </c>
      <c r="D125" s="13" t="n">
        <v>2732.26</v>
      </c>
      <c r="E125" s="14" t="n">
        <f aca="false">D125/100*77</f>
        <v>2103.8402</v>
      </c>
      <c r="F125" s="13"/>
      <c r="G125" s="14" t="n">
        <f aca="false">F125/100*77</f>
        <v>0</v>
      </c>
      <c r="H125" s="13" t="n">
        <v>140.13</v>
      </c>
      <c r="I125" s="14" t="n">
        <f aca="false">H125/100*77</f>
        <v>107.9001</v>
      </c>
      <c r="J125" s="13" t="n">
        <v>130</v>
      </c>
      <c r="K125" s="15" t="n">
        <f aca="false">J125/100*77</f>
        <v>100.1</v>
      </c>
    </row>
    <row r="126" customFormat="false" ht="12.75" hidden="false" customHeight="false" outlineLevel="0" collapsed="false">
      <c r="A126" s="12" t="s">
        <v>129</v>
      </c>
      <c r="B126" s="13"/>
      <c r="C126" s="14" t="n">
        <f aca="false">B126/100*77</f>
        <v>0</v>
      </c>
      <c r="D126" s="13" t="n">
        <v>7765.52</v>
      </c>
      <c r="E126" s="14" t="n">
        <f aca="false">D126/100*77</f>
        <v>5979.4504</v>
      </c>
      <c r="F126" s="13"/>
      <c r="G126" s="14" t="n">
        <f aca="false">F126/100*77</f>
        <v>0</v>
      </c>
      <c r="H126" s="13"/>
      <c r="I126" s="14" t="n">
        <f aca="false">H126/100*77</f>
        <v>0</v>
      </c>
      <c r="J126" s="13"/>
      <c r="K126" s="15" t="n">
        <f aca="false">J126/100*77</f>
        <v>0</v>
      </c>
    </row>
    <row r="127" customFormat="false" ht="12.75" hidden="false" customHeight="false" outlineLevel="0" collapsed="false">
      <c r="A127" s="12" t="s">
        <v>130</v>
      </c>
      <c r="B127" s="13"/>
      <c r="C127" s="14" t="n">
        <f aca="false">B127/100*77</f>
        <v>0</v>
      </c>
      <c r="D127" s="13" t="n">
        <v>11426</v>
      </c>
      <c r="E127" s="14" t="n">
        <f aca="false">D127/100*77</f>
        <v>8798.02</v>
      </c>
      <c r="F127" s="13"/>
      <c r="G127" s="14" t="n">
        <f aca="false">F127/100*77</f>
        <v>0</v>
      </c>
      <c r="H127" s="13"/>
      <c r="I127" s="14" t="n">
        <f aca="false">H127/100*77</f>
        <v>0</v>
      </c>
      <c r="J127" s="13"/>
      <c r="K127" s="15" t="n">
        <f aca="false">J127/100*77</f>
        <v>0</v>
      </c>
    </row>
    <row r="128" customFormat="false" ht="12.75" hidden="false" customHeight="false" outlineLevel="0" collapsed="false">
      <c r="A128" s="12" t="s">
        <v>131</v>
      </c>
      <c r="B128" s="13"/>
      <c r="C128" s="14" t="n">
        <f aca="false">B128/100*77</f>
        <v>0</v>
      </c>
      <c r="D128" s="13" t="n">
        <v>25857.6</v>
      </c>
      <c r="E128" s="14" t="n">
        <f aca="false">D128/100*77</f>
        <v>19910.352</v>
      </c>
      <c r="F128" s="13" t="n">
        <v>1576.6</v>
      </c>
      <c r="G128" s="14" t="n">
        <f aca="false">F128/100*77</f>
        <v>1213.982</v>
      </c>
      <c r="H128" s="13"/>
      <c r="I128" s="14" t="n">
        <f aca="false">H128/100*77</f>
        <v>0</v>
      </c>
      <c r="J128" s="13"/>
      <c r="K128" s="15" t="n">
        <f aca="false">J128/100*77</f>
        <v>0</v>
      </c>
    </row>
    <row r="129" customFormat="false" ht="12.75" hidden="false" customHeight="false" outlineLevel="0" collapsed="false">
      <c r="A129" s="12" t="s">
        <v>132</v>
      </c>
      <c r="B129" s="13"/>
      <c r="C129" s="14" t="n">
        <f aca="false">B129/100*77</f>
        <v>0</v>
      </c>
      <c r="D129" s="13" t="n">
        <v>31289.4</v>
      </c>
      <c r="E129" s="14" t="n">
        <f aca="false">D129/100*77</f>
        <v>24092.838</v>
      </c>
      <c r="F129" s="13"/>
      <c r="G129" s="14" t="n">
        <f aca="false">F129/100*77</f>
        <v>0</v>
      </c>
      <c r="H129" s="13"/>
      <c r="I129" s="14" t="n">
        <f aca="false">H129/100*77</f>
        <v>0</v>
      </c>
      <c r="J129" s="13"/>
      <c r="K129" s="15" t="n">
        <f aca="false">J129/100*77</f>
        <v>0</v>
      </c>
    </row>
    <row r="130" customFormat="false" ht="12.75" hidden="false" customHeight="false" outlineLevel="0" collapsed="false">
      <c r="A130" s="12" t="s">
        <v>133</v>
      </c>
      <c r="B130" s="13"/>
      <c r="C130" s="14" t="n">
        <f aca="false">B130/100*77</f>
        <v>0</v>
      </c>
      <c r="D130" s="13" t="n">
        <v>6462.1</v>
      </c>
      <c r="E130" s="14" t="n">
        <f aca="false">D130/100*77</f>
        <v>4975.817</v>
      </c>
      <c r="F130" s="13"/>
      <c r="G130" s="14" t="n">
        <f aca="false">F130/100*77</f>
        <v>0</v>
      </c>
      <c r="H130" s="13"/>
      <c r="I130" s="14" t="n">
        <f aca="false">H130/100*77</f>
        <v>0</v>
      </c>
      <c r="J130" s="13"/>
      <c r="K130" s="15" t="n">
        <f aca="false">J130/100*77</f>
        <v>0</v>
      </c>
    </row>
    <row r="131" customFormat="false" ht="12.75" hidden="false" customHeight="false" outlineLevel="0" collapsed="false">
      <c r="A131" s="12" t="s">
        <v>134</v>
      </c>
      <c r="B131" s="13"/>
      <c r="C131" s="14" t="n">
        <f aca="false">B131/100*77</f>
        <v>0</v>
      </c>
      <c r="D131" s="13" t="n">
        <v>27101</v>
      </c>
      <c r="E131" s="14" t="n">
        <f aca="false">D131/100*77</f>
        <v>20867.77</v>
      </c>
      <c r="F131" s="13"/>
      <c r="G131" s="14" t="n">
        <f aca="false">F131/100*77</f>
        <v>0</v>
      </c>
      <c r="H131" s="13"/>
      <c r="I131" s="14" t="n">
        <f aca="false">H131/100*77</f>
        <v>0</v>
      </c>
      <c r="J131" s="13"/>
      <c r="K131" s="15" t="n">
        <f aca="false">J131/100*77</f>
        <v>0</v>
      </c>
    </row>
    <row r="132" customFormat="false" ht="12.75" hidden="false" customHeight="false" outlineLevel="0" collapsed="false">
      <c r="A132" s="12" t="s">
        <v>135</v>
      </c>
      <c r="B132" s="13"/>
      <c r="C132" s="14" t="n">
        <f aca="false">B132/100*77</f>
        <v>0</v>
      </c>
      <c r="D132" s="13" t="n">
        <v>3424.9</v>
      </c>
      <c r="E132" s="14" t="n">
        <f aca="false">D132/100*77</f>
        <v>2637.173</v>
      </c>
      <c r="F132" s="13"/>
      <c r="G132" s="14" t="n">
        <f aca="false">F132/100*77</f>
        <v>0</v>
      </c>
      <c r="H132" s="13"/>
      <c r="I132" s="14" t="n">
        <f aca="false">H132/100*77</f>
        <v>0</v>
      </c>
      <c r="J132" s="13"/>
      <c r="K132" s="15" t="n">
        <f aca="false">J132/100*77</f>
        <v>0</v>
      </c>
    </row>
    <row r="133" customFormat="false" ht="12.75" hidden="false" customHeight="false" outlineLevel="0" collapsed="false">
      <c r="A133" s="12" t="s">
        <v>136</v>
      </c>
      <c r="B133" s="13"/>
      <c r="C133" s="14" t="n">
        <f aca="false">B133/100*77</f>
        <v>0</v>
      </c>
      <c r="D133" s="13" t="n">
        <v>1885.49</v>
      </c>
      <c r="E133" s="14" t="n">
        <f aca="false">D133/100*77</f>
        <v>1451.8273</v>
      </c>
      <c r="F133" s="13"/>
      <c r="G133" s="14" t="n">
        <f aca="false">F133/100*77</f>
        <v>0</v>
      </c>
      <c r="H133" s="13"/>
      <c r="I133" s="14" t="n">
        <f aca="false">H133/100*77</f>
        <v>0</v>
      </c>
      <c r="J133" s="13"/>
      <c r="K133" s="15" t="n">
        <f aca="false">J133/100*77</f>
        <v>0</v>
      </c>
    </row>
    <row r="134" customFormat="false" ht="12.75" hidden="false" customHeight="false" outlineLevel="0" collapsed="false">
      <c r="A134" s="12" t="s">
        <v>137</v>
      </c>
      <c r="B134" s="13"/>
      <c r="C134" s="14" t="n">
        <f aca="false">B134/100*77</f>
        <v>0</v>
      </c>
      <c r="D134" s="13" t="n">
        <v>1873.93</v>
      </c>
      <c r="E134" s="14" t="n">
        <f aca="false">D134/100*77</f>
        <v>1442.9261</v>
      </c>
      <c r="F134" s="13"/>
      <c r="G134" s="14" t="n">
        <f aca="false">F134/100*77</f>
        <v>0</v>
      </c>
      <c r="H134" s="13"/>
      <c r="I134" s="14" t="n">
        <f aca="false">H134/100*77</f>
        <v>0</v>
      </c>
      <c r="J134" s="13"/>
      <c r="K134" s="15" t="n">
        <f aca="false">J134/100*77</f>
        <v>0</v>
      </c>
    </row>
    <row r="135" customFormat="false" ht="12.75" hidden="false" customHeight="false" outlineLevel="0" collapsed="false">
      <c r="A135" s="12" t="s">
        <v>138</v>
      </c>
      <c r="B135" s="13"/>
      <c r="C135" s="14" t="n">
        <f aca="false">B135/100*77</f>
        <v>0</v>
      </c>
      <c r="D135" s="13" t="n">
        <v>3424.9</v>
      </c>
      <c r="E135" s="14" t="n">
        <f aca="false">D135/100*77</f>
        <v>2637.173</v>
      </c>
      <c r="F135" s="13"/>
      <c r="G135" s="14" t="n">
        <f aca="false">F135/100*77</f>
        <v>0</v>
      </c>
      <c r="H135" s="13"/>
      <c r="I135" s="14" t="n">
        <f aca="false">H135/100*77</f>
        <v>0</v>
      </c>
      <c r="J135" s="13"/>
      <c r="K135" s="15" t="n">
        <f aca="false">J135/100*77</f>
        <v>0</v>
      </c>
    </row>
    <row r="136" customFormat="false" ht="12.75" hidden="false" customHeight="false" outlineLevel="0" collapsed="false">
      <c r="A136" s="12" t="s">
        <v>139</v>
      </c>
      <c r="B136" s="13"/>
      <c r="C136" s="14" t="n">
        <f aca="false">B136/100*77</f>
        <v>0</v>
      </c>
      <c r="D136" s="13" t="n">
        <v>3413.34</v>
      </c>
      <c r="E136" s="14" t="n">
        <f aca="false">D136/100*77</f>
        <v>2628.2718</v>
      </c>
      <c r="F136" s="13"/>
      <c r="G136" s="14" t="n">
        <f aca="false">F136/100*77</f>
        <v>0</v>
      </c>
      <c r="H136" s="13"/>
      <c r="I136" s="14" t="n">
        <f aca="false">H136/100*77</f>
        <v>0</v>
      </c>
      <c r="J136" s="13"/>
      <c r="K136" s="15" t="n">
        <f aca="false">J136/100*77</f>
        <v>0</v>
      </c>
    </row>
    <row r="137" customFormat="false" ht="12.75" hidden="false" customHeight="false" outlineLevel="0" collapsed="false">
      <c r="A137" s="12" t="s">
        <v>140</v>
      </c>
      <c r="B137" s="13"/>
      <c r="C137" s="14" t="n">
        <f aca="false">B137/100*77</f>
        <v>0</v>
      </c>
      <c r="D137" s="13" t="n">
        <v>21046.7</v>
      </c>
      <c r="E137" s="14" t="n">
        <f aca="false">D137/100*77</f>
        <v>16205.959</v>
      </c>
      <c r="F137" s="13"/>
      <c r="G137" s="14" t="n">
        <f aca="false">F137/100*77</f>
        <v>0</v>
      </c>
      <c r="H137" s="13"/>
      <c r="I137" s="14" t="n">
        <f aca="false">H137/100*77</f>
        <v>0</v>
      </c>
      <c r="J137" s="13"/>
      <c r="K137" s="15" t="n">
        <f aca="false">J137/100*77</f>
        <v>0</v>
      </c>
    </row>
    <row r="138" customFormat="false" ht="12.75" hidden="false" customHeight="false" outlineLevel="0" collapsed="false">
      <c r="A138" s="12" t="s">
        <v>141</v>
      </c>
      <c r="B138" s="13"/>
      <c r="C138" s="14" t="n">
        <f aca="false">B138/100*77</f>
        <v>0</v>
      </c>
      <c r="D138" s="13" t="n">
        <v>36139</v>
      </c>
      <c r="E138" s="14" t="n">
        <f aca="false">D138/100*77</f>
        <v>27827.03</v>
      </c>
      <c r="F138" s="13"/>
      <c r="G138" s="14" t="n">
        <f aca="false">F138/100*77</f>
        <v>0</v>
      </c>
      <c r="H138" s="13"/>
      <c r="I138" s="14" t="n">
        <f aca="false">H138/100*77</f>
        <v>0</v>
      </c>
      <c r="J138" s="13"/>
      <c r="K138" s="15" t="n">
        <f aca="false">J138/100*77</f>
        <v>0</v>
      </c>
    </row>
    <row r="139" customFormat="false" ht="12.75" hidden="false" customHeight="false" outlineLevel="0" collapsed="false">
      <c r="A139" s="12" t="s">
        <v>142</v>
      </c>
      <c r="B139" s="13"/>
      <c r="C139" s="14" t="n">
        <f aca="false">B139/100*77</f>
        <v>0</v>
      </c>
      <c r="D139" s="13" t="n">
        <v>27069</v>
      </c>
      <c r="E139" s="14" t="n">
        <f aca="false">D139/100*77</f>
        <v>20843.13</v>
      </c>
      <c r="F139" s="13"/>
      <c r="G139" s="14" t="n">
        <f aca="false">F139/100*77</f>
        <v>0</v>
      </c>
      <c r="H139" s="13"/>
      <c r="I139" s="14" t="n">
        <f aca="false">H139/100*77</f>
        <v>0</v>
      </c>
      <c r="J139" s="13"/>
      <c r="K139" s="15" t="n">
        <f aca="false">J139/100*77</f>
        <v>0</v>
      </c>
    </row>
    <row r="140" customFormat="false" ht="12.75" hidden="false" customHeight="false" outlineLevel="0" collapsed="false">
      <c r="A140" s="12" t="s">
        <v>143</v>
      </c>
      <c r="B140" s="13"/>
      <c r="C140" s="14" t="n">
        <f aca="false">B140/100*77</f>
        <v>0</v>
      </c>
      <c r="D140" s="13" t="n">
        <v>6052</v>
      </c>
      <c r="E140" s="14" t="n">
        <f aca="false">D140/100*77</f>
        <v>4660.04</v>
      </c>
      <c r="F140" s="13"/>
      <c r="G140" s="14" t="n">
        <f aca="false">F140/100*77</f>
        <v>0</v>
      </c>
      <c r="H140" s="13"/>
      <c r="I140" s="14" t="n">
        <f aca="false">H140/100*77</f>
        <v>0</v>
      </c>
      <c r="J140" s="13"/>
      <c r="K140" s="15" t="n">
        <f aca="false">J140/100*77</f>
        <v>0</v>
      </c>
    </row>
    <row r="141" customFormat="false" ht="12.75" hidden="false" customHeight="false" outlineLevel="0" collapsed="false">
      <c r="A141" s="12" t="s">
        <v>144</v>
      </c>
      <c r="B141" s="13"/>
      <c r="C141" s="14" t="n">
        <f aca="false">B141/100*77</f>
        <v>0</v>
      </c>
      <c r="D141" s="13" t="n">
        <v>5047.95</v>
      </c>
      <c r="E141" s="14" t="n">
        <f aca="false">D141/100*77</f>
        <v>3886.9215</v>
      </c>
      <c r="F141" s="13"/>
      <c r="G141" s="14" t="n">
        <f aca="false">F141/100*77</f>
        <v>0</v>
      </c>
      <c r="H141" s="13"/>
      <c r="I141" s="14" t="n">
        <f aca="false">H141/100*77</f>
        <v>0</v>
      </c>
      <c r="J141" s="13"/>
      <c r="K141" s="15" t="n">
        <f aca="false">J141/100*77</f>
        <v>0</v>
      </c>
    </row>
    <row r="142" customFormat="false" ht="12.75" hidden="false" customHeight="false" outlineLevel="0" collapsed="false">
      <c r="A142" s="12" t="s">
        <v>145</v>
      </c>
      <c r="B142" s="13" t="n">
        <v>7822.63</v>
      </c>
      <c r="C142" s="14" t="n">
        <f aca="false">B142/100*77</f>
        <v>6023.4251</v>
      </c>
      <c r="D142" s="13" t="n">
        <v>729.39</v>
      </c>
      <c r="E142" s="14" t="n">
        <f aca="false">D142/100*77</f>
        <v>561.6303</v>
      </c>
      <c r="F142" s="13"/>
      <c r="G142" s="14" t="n">
        <f aca="false">F142/100*77</f>
        <v>0</v>
      </c>
      <c r="H142" s="13"/>
      <c r="I142" s="14" t="n">
        <f aca="false">H142/100*77</f>
        <v>0</v>
      </c>
      <c r="J142" s="13"/>
      <c r="K142" s="15" t="n">
        <f aca="false">J142/100*77</f>
        <v>0</v>
      </c>
    </row>
    <row r="143" customFormat="false" ht="12.75" hidden="false" customHeight="false" outlineLevel="0" collapsed="false">
      <c r="A143" s="12" t="s">
        <v>146</v>
      </c>
      <c r="B143" s="13"/>
      <c r="C143" s="14" t="n">
        <f aca="false">B143/100*77</f>
        <v>0</v>
      </c>
      <c r="D143" s="13" t="n">
        <v>3828.82</v>
      </c>
      <c r="E143" s="14" t="n">
        <f aca="false">D143/100*77</f>
        <v>2948.1914</v>
      </c>
      <c r="F143" s="13"/>
      <c r="G143" s="14" t="n">
        <f aca="false">F143/100*77</f>
        <v>0</v>
      </c>
      <c r="H143" s="13"/>
      <c r="I143" s="14" t="n">
        <f aca="false">H143/100*77</f>
        <v>0</v>
      </c>
      <c r="J143" s="13"/>
      <c r="K143" s="15" t="n">
        <f aca="false">J143/100*77</f>
        <v>0</v>
      </c>
    </row>
    <row r="144" customFormat="false" ht="12.75" hidden="false" customHeight="false" outlineLevel="0" collapsed="false">
      <c r="A144" s="12" t="s">
        <v>147</v>
      </c>
      <c r="B144" s="13"/>
      <c r="C144" s="14" t="n">
        <f aca="false">B144/100*77</f>
        <v>0</v>
      </c>
      <c r="D144" s="13" t="n">
        <v>6699</v>
      </c>
      <c r="E144" s="14" t="n">
        <f aca="false">D144/100*77</f>
        <v>5158.23</v>
      </c>
      <c r="F144" s="13"/>
      <c r="G144" s="14" t="n">
        <f aca="false">F144/100*77</f>
        <v>0</v>
      </c>
      <c r="H144" s="13"/>
      <c r="I144" s="14" t="n">
        <f aca="false">H144/100*77</f>
        <v>0</v>
      </c>
      <c r="J144" s="13" t="n">
        <v>4190</v>
      </c>
      <c r="K144" s="15" t="n">
        <f aca="false">J144/100*77</f>
        <v>3226.3</v>
      </c>
    </row>
    <row r="145" customFormat="false" ht="12.75" hidden="false" customHeight="false" outlineLevel="0" collapsed="false">
      <c r="A145" s="12" t="s">
        <v>148</v>
      </c>
      <c r="B145" s="13"/>
      <c r="C145" s="14" t="n">
        <f aca="false">B145/100*77</f>
        <v>0</v>
      </c>
      <c r="D145" s="13" t="n">
        <v>12046.5</v>
      </c>
      <c r="E145" s="14" t="n">
        <f aca="false">D145/100*77</f>
        <v>9275.805</v>
      </c>
      <c r="F145" s="13"/>
      <c r="G145" s="14" t="n">
        <f aca="false">F145/100*77</f>
        <v>0</v>
      </c>
      <c r="H145" s="13"/>
      <c r="I145" s="14" t="n">
        <f aca="false">H145/100*77</f>
        <v>0</v>
      </c>
      <c r="J145" s="13" t="n">
        <v>4190</v>
      </c>
      <c r="K145" s="15" t="n">
        <f aca="false">J145/100*77</f>
        <v>3226.3</v>
      </c>
    </row>
    <row r="146" customFormat="false" ht="12.75" hidden="false" customHeight="false" outlineLevel="0" collapsed="false">
      <c r="A146" s="12" t="s">
        <v>149</v>
      </c>
      <c r="B146" s="13"/>
      <c r="C146" s="14" t="n">
        <f aca="false">B146/100*77</f>
        <v>0</v>
      </c>
      <c r="D146" s="13" t="n">
        <v>7009.5</v>
      </c>
      <c r="E146" s="14" t="n">
        <f aca="false">D146/100*77</f>
        <v>5397.315</v>
      </c>
      <c r="F146" s="13" t="n">
        <v>105.9</v>
      </c>
      <c r="G146" s="14" t="n">
        <f aca="false">F146/100*77</f>
        <v>81.543</v>
      </c>
      <c r="H146" s="13"/>
      <c r="I146" s="14" t="n">
        <f aca="false">H146/100*77</f>
        <v>0</v>
      </c>
      <c r="J146" s="13"/>
      <c r="K146" s="15" t="n">
        <f aca="false">J146/100*77</f>
        <v>0</v>
      </c>
    </row>
    <row r="147" customFormat="false" ht="12.75" hidden="false" customHeight="false" outlineLevel="0" collapsed="false">
      <c r="A147" s="12" t="s">
        <v>150</v>
      </c>
      <c r="B147" s="13"/>
      <c r="C147" s="14" t="n">
        <f aca="false">B147/100*77</f>
        <v>0</v>
      </c>
      <c r="D147" s="13" t="n">
        <v>6103.4</v>
      </c>
      <c r="E147" s="14" t="n">
        <f aca="false">D147/100*77</f>
        <v>4699.618</v>
      </c>
      <c r="F147" s="13" t="n">
        <v>105.9</v>
      </c>
      <c r="G147" s="14" t="n">
        <f aca="false">F147/100*77</f>
        <v>81.543</v>
      </c>
      <c r="H147" s="13"/>
      <c r="I147" s="14" t="n">
        <f aca="false">H147/100*77</f>
        <v>0</v>
      </c>
      <c r="J147" s="13"/>
      <c r="K147" s="15" t="n">
        <f aca="false">J147/100*77</f>
        <v>0</v>
      </c>
    </row>
    <row r="148" customFormat="false" ht="12.75" hidden="false" customHeight="false" outlineLevel="0" collapsed="false">
      <c r="A148" s="12" t="s">
        <v>151</v>
      </c>
      <c r="B148" s="13"/>
      <c r="C148" s="14" t="n">
        <f aca="false">B148/100*77</f>
        <v>0</v>
      </c>
      <c r="D148" s="13" t="n">
        <v>3118.5</v>
      </c>
      <c r="E148" s="14" t="n">
        <f aca="false">D148/100*77</f>
        <v>2401.245</v>
      </c>
      <c r="F148" s="13" t="n">
        <v>168.12</v>
      </c>
      <c r="G148" s="14" t="n">
        <f aca="false">F148/100*77</f>
        <v>129.4524</v>
      </c>
      <c r="H148" s="13"/>
      <c r="I148" s="14" t="n">
        <f aca="false">H148/100*77</f>
        <v>0</v>
      </c>
      <c r="J148" s="13"/>
      <c r="K148" s="15" t="n">
        <f aca="false">J148/100*77</f>
        <v>0</v>
      </c>
    </row>
    <row r="149" customFormat="false" ht="12.75" hidden="false" customHeight="false" outlineLevel="0" collapsed="false">
      <c r="A149" s="12" t="s">
        <v>152</v>
      </c>
      <c r="B149" s="13"/>
      <c r="C149" s="14" t="n">
        <f aca="false">B149/100*77</f>
        <v>0</v>
      </c>
      <c r="D149" s="13" t="n">
        <v>13232</v>
      </c>
      <c r="E149" s="14" t="n">
        <f aca="false">D149/100*77</f>
        <v>10188.64</v>
      </c>
      <c r="F149" s="13" t="n">
        <v>168.12</v>
      </c>
      <c r="G149" s="14" t="n">
        <f aca="false">F149/100*77</f>
        <v>129.4524</v>
      </c>
      <c r="H149" s="13"/>
      <c r="I149" s="14" t="n">
        <f aca="false">H149/100*77</f>
        <v>0</v>
      </c>
      <c r="J149" s="13"/>
      <c r="K149" s="15" t="n">
        <f aca="false">J149/100*77</f>
        <v>0</v>
      </c>
    </row>
    <row r="150" customFormat="false" ht="12.75" hidden="false" customHeight="false" outlineLevel="0" collapsed="false">
      <c r="A150" s="12" t="s">
        <v>153</v>
      </c>
      <c r="B150" s="13"/>
      <c r="C150" s="14" t="n">
        <f aca="false">B150/100*77</f>
        <v>0</v>
      </c>
      <c r="D150" s="13" t="n">
        <v>3218.6</v>
      </c>
      <c r="E150" s="14" t="n">
        <f aca="false">D150/100*77</f>
        <v>2478.322</v>
      </c>
      <c r="F150" s="13" t="n">
        <v>168.12</v>
      </c>
      <c r="G150" s="14" t="n">
        <f aca="false">F150/100*77</f>
        <v>129.4524</v>
      </c>
      <c r="H150" s="13"/>
      <c r="I150" s="14" t="n">
        <f aca="false">H150/100*77</f>
        <v>0</v>
      </c>
      <c r="J150" s="13"/>
      <c r="K150" s="15" t="n">
        <f aca="false">J150/100*77</f>
        <v>0</v>
      </c>
    </row>
    <row r="151" customFormat="false" ht="12.75" hidden="false" customHeight="false" outlineLevel="0" collapsed="false">
      <c r="A151" s="12" t="s">
        <v>154</v>
      </c>
      <c r="B151" s="13"/>
      <c r="C151" s="14" t="n">
        <f aca="false">B151/100*77</f>
        <v>0</v>
      </c>
      <c r="D151" s="13" t="n">
        <v>9509.1</v>
      </c>
      <c r="E151" s="14" t="n">
        <f aca="false">D151/100*77</f>
        <v>7322.007</v>
      </c>
      <c r="F151" s="13" t="n">
        <v>135.21</v>
      </c>
      <c r="G151" s="14" t="n">
        <f aca="false">F151/100*77</f>
        <v>104.1117</v>
      </c>
      <c r="H151" s="13"/>
      <c r="I151" s="14" t="n">
        <f aca="false">H151/100*77</f>
        <v>0</v>
      </c>
      <c r="J151" s="13"/>
      <c r="K151" s="15" t="n">
        <f aca="false">J151/100*77</f>
        <v>0</v>
      </c>
    </row>
    <row r="152" customFormat="false" ht="12.75" hidden="false" customHeight="false" outlineLevel="0" collapsed="false">
      <c r="A152" s="12" t="s">
        <v>155</v>
      </c>
      <c r="B152" s="13" t="n">
        <v>14.79</v>
      </c>
      <c r="C152" s="14" t="n">
        <f aca="false">B152/100*77</f>
        <v>11.3883</v>
      </c>
      <c r="D152" s="13" t="n">
        <v>1202.8</v>
      </c>
      <c r="E152" s="14" t="n">
        <f aca="false">D152/100*77</f>
        <v>926.156</v>
      </c>
      <c r="F152" s="13" t="n">
        <v>3.2</v>
      </c>
      <c r="G152" s="14" t="n">
        <f aca="false">F152/100*77</f>
        <v>2.464</v>
      </c>
      <c r="H152" s="13"/>
      <c r="I152" s="14" t="n">
        <f aca="false">H152/100*77</f>
        <v>0</v>
      </c>
      <c r="J152" s="13"/>
      <c r="K152" s="15" t="n">
        <f aca="false">J152/100*77</f>
        <v>0</v>
      </c>
    </row>
    <row r="153" customFormat="false" ht="12.75" hidden="false" customHeight="false" outlineLevel="0" collapsed="false">
      <c r="A153" s="12" t="s">
        <v>156</v>
      </c>
      <c r="B153" s="13" t="n">
        <v>317.01</v>
      </c>
      <c r="C153" s="14" t="n">
        <f aca="false">B153/100*77</f>
        <v>244.0977</v>
      </c>
      <c r="D153" s="13" t="n">
        <v>0.54</v>
      </c>
      <c r="E153" s="14" t="n">
        <f aca="false">D153/100*77</f>
        <v>0.4158</v>
      </c>
      <c r="F153" s="13" t="n">
        <v>4.69</v>
      </c>
      <c r="G153" s="14" t="n">
        <f aca="false">F153/100*77</f>
        <v>3.6113</v>
      </c>
      <c r="H153" s="13"/>
      <c r="I153" s="14" t="n">
        <f aca="false">H153/100*77</f>
        <v>0</v>
      </c>
      <c r="J153" s="13"/>
      <c r="K153" s="15" t="n">
        <f aca="false">J153/100*77</f>
        <v>0</v>
      </c>
    </row>
    <row r="154" customFormat="false" ht="12.75" hidden="false" customHeight="false" outlineLevel="0" collapsed="false">
      <c r="A154" s="12" t="s">
        <v>157</v>
      </c>
      <c r="B154" s="13" t="n">
        <v>904.52</v>
      </c>
      <c r="C154" s="14" t="n">
        <f aca="false">B154/100*77</f>
        <v>696.4804</v>
      </c>
      <c r="D154" s="13" t="n">
        <v>0.54</v>
      </c>
      <c r="E154" s="14" t="n">
        <f aca="false">D154/100*77</f>
        <v>0.4158</v>
      </c>
      <c r="F154" s="13" t="n">
        <v>7.91</v>
      </c>
      <c r="G154" s="14" t="n">
        <f aca="false">F154/100*77</f>
        <v>6.0907</v>
      </c>
      <c r="H154" s="13"/>
      <c r="I154" s="14" t="n">
        <f aca="false">H154/100*77</f>
        <v>0</v>
      </c>
      <c r="J154" s="13"/>
      <c r="K154" s="15" t="n">
        <f aca="false">J154/100*77</f>
        <v>0</v>
      </c>
    </row>
    <row r="155" customFormat="false" ht="12.75" hidden="false" customHeight="false" outlineLevel="0" collapsed="false">
      <c r="A155" s="12" t="s">
        <v>158</v>
      </c>
      <c r="B155" s="13" t="n">
        <v>2814.13</v>
      </c>
      <c r="C155" s="14" t="n">
        <f aca="false">B155/100*77</f>
        <v>2166.8801</v>
      </c>
      <c r="D155" s="13" t="n">
        <v>5365.33</v>
      </c>
      <c r="E155" s="14" t="n">
        <f aca="false">D155/100*77</f>
        <v>4131.3041</v>
      </c>
      <c r="F155" s="13" t="n">
        <v>42.19</v>
      </c>
      <c r="G155" s="14" t="n">
        <f aca="false">F155/100*77</f>
        <v>32.4863</v>
      </c>
      <c r="H155" s="13"/>
      <c r="I155" s="14" t="n">
        <f aca="false">H155/100*77</f>
        <v>0</v>
      </c>
      <c r="J155" s="13"/>
      <c r="K155" s="15" t="n">
        <f aca="false">J155/100*77</f>
        <v>0</v>
      </c>
    </row>
    <row r="156" customFormat="false" ht="12.75" hidden="false" customHeight="false" outlineLevel="0" collapsed="false">
      <c r="A156" s="12" t="s">
        <v>159</v>
      </c>
      <c r="B156" s="13" t="n">
        <v>23.47</v>
      </c>
      <c r="C156" s="14" t="n">
        <f aca="false">B156/100*77</f>
        <v>18.0719</v>
      </c>
      <c r="D156" s="13" t="n">
        <v>4.49</v>
      </c>
      <c r="E156" s="14" t="n">
        <f aca="false">D156/100*77</f>
        <v>3.4573</v>
      </c>
      <c r="F156" s="13" t="n">
        <v>1.23</v>
      </c>
      <c r="G156" s="14" t="n">
        <f aca="false">F156/100*77</f>
        <v>0.9471</v>
      </c>
      <c r="H156" s="13"/>
      <c r="I156" s="14" t="n">
        <f aca="false">H156/100*77</f>
        <v>0</v>
      </c>
      <c r="J156" s="13"/>
      <c r="K156" s="15" t="n">
        <f aca="false">J156/100*77</f>
        <v>0</v>
      </c>
    </row>
    <row r="157" customFormat="false" ht="12.75" hidden="false" customHeight="false" outlineLevel="0" collapsed="false">
      <c r="A157" s="12" t="s">
        <v>160</v>
      </c>
      <c r="B157" s="13" t="n">
        <v>16650.8</v>
      </c>
      <c r="C157" s="14" t="n">
        <f aca="false">B157/100*77</f>
        <v>12821.116</v>
      </c>
      <c r="D157" s="13" t="n">
        <v>1405.7</v>
      </c>
      <c r="E157" s="14" t="n">
        <f aca="false">D157/100*77</f>
        <v>1082.389</v>
      </c>
      <c r="F157" s="13"/>
      <c r="G157" s="14" t="n">
        <f aca="false">F157/100*77</f>
        <v>0</v>
      </c>
      <c r="H157" s="13"/>
      <c r="I157" s="14" t="n">
        <f aca="false">H157/100*77</f>
        <v>0</v>
      </c>
      <c r="J157" s="13"/>
      <c r="K157" s="15" t="n">
        <f aca="false">J157/100*77</f>
        <v>0</v>
      </c>
    </row>
    <row r="158" customFormat="false" ht="12.75" hidden="false" customHeight="false" outlineLevel="0" collapsed="false">
      <c r="A158" s="12" t="s">
        <v>161</v>
      </c>
      <c r="B158" s="13" t="n">
        <v>291</v>
      </c>
      <c r="C158" s="14" t="n">
        <f aca="false">B158/100*77</f>
        <v>224.07</v>
      </c>
      <c r="D158" s="13" t="n">
        <v>0.54</v>
      </c>
      <c r="E158" s="14" t="n">
        <f aca="false">D158/100*77</f>
        <v>0.4158</v>
      </c>
      <c r="F158" s="13" t="n">
        <v>5.12</v>
      </c>
      <c r="G158" s="14" t="n">
        <f aca="false">F158/100*77</f>
        <v>3.9424</v>
      </c>
      <c r="H158" s="13"/>
      <c r="I158" s="14" t="n">
        <f aca="false">H158/100*77</f>
        <v>0</v>
      </c>
      <c r="J158" s="13"/>
      <c r="K158" s="15" t="n">
        <f aca="false">J158/100*77</f>
        <v>0</v>
      </c>
    </row>
    <row r="159" customFormat="false" ht="12.75" hidden="false" customHeight="false" outlineLevel="0" collapsed="false">
      <c r="A159" s="12" t="s">
        <v>162</v>
      </c>
      <c r="B159" s="13" t="n">
        <v>1849</v>
      </c>
      <c r="C159" s="14" t="n">
        <f aca="false">B159/100*77</f>
        <v>1423.73</v>
      </c>
      <c r="D159" s="13" t="n">
        <v>6298.4</v>
      </c>
      <c r="E159" s="14" t="n">
        <f aca="false">D159/100*77</f>
        <v>4849.768</v>
      </c>
      <c r="F159" s="13" t="n">
        <v>23.9</v>
      </c>
      <c r="G159" s="14" t="n">
        <f aca="false">F159/100*77</f>
        <v>18.403</v>
      </c>
      <c r="H159" s="13"/>
      <c r="I159" s="14" t="n">
        <f aca="false">H159/100*77</f>
        <v>0</v>
      </c>
      <c r="J159" s="13"/>
      <c r="K159" s="15" t="n">
        <f aca="false">J159/100*77</f>
        <v>0</v>
      </c>
    </row>
    <row r="160" customFormat="false" ht="12.75" hidden="false" customHeight="false" outlineLevel="0" collapsed="false">
      <c r="A160" s="12" t="s">
        <v>163</v>
      </c>
      <c r="B160" s="13" t="n">
        <v>950.47</v>
      </c>
      <c r="C160" s="14" t="n">
        <f aca="false">B160/100*77</f>
        <v>731.8619</v>
      </c>
      <c r="D160" s="13" t="n">
        <v>1186.4</v>
      </c>
      <c r="E160" s="14" t="n">
        <f aca="false">D160/100*77</f>
        <v>913.528</v>
      </c>
      <c r="F160" s="13" t="n">
        <v>8.12</v>
      </c>
      <c r="G160" s="14" t="n">
        <f aca="false">F160/100*77</f>
        <v>6.2524</v>
      </c>
      <c r="H160" s="13"/>
      <c r="I160" s="14" t="n">
        <f aca="false">H160/100*77</f>
        <v>0</v>
      </c>
      <c r="J160" s="13"/>
      <c r="K160" s="15" t="n">
        <f aca="false">J160/100*77</f>
        <v>0</v>
      </c>
    </row>
    <row r="161" customFormat="false" ht="12.75" hidden="false" customHeight="false" outlineLevel="0" collapsed="false">
      <c r="A161" s="12" t="s">
        <v>164</v>
      </c>
      <c r="B161" s="13" t="n">
        <v>950.47</v>
      </c>
      <c r="C161" s="14" t="n">
        <f aca="false">B161/100*77</f>
        <v>731.8619</v>
      </c>
      <c r="D161" s="13" t="n">
        <v>1254</v>
      </c>
      <c r="E161" s="14" t="n">
        <f aca="false">D161/100*77</f>
        <v>965.58</v>
      </c>
      <c r="F161" s="13" t="n">
        <v>8.12</v>
      </c>
      <c r="G161" s="14" t="n">
        <f aca="false">F161/100*77</f>
        <v>6.2524</v>
      </c>
      <c r="H161" s="13"/>
      <c r="I161" s="14" t="n">
        <f aca="false">H161/100*77</f>
        <v>0</v>
      </c>
      <c r="J161" s="13"/>
      <c r="K161" s="15" t="n">
        <f aca="false">J161/100*77</f>
        <v>0</v>
      </c>
    </row>
    <row r="162" customFormat="false" ht="12.75" hidden="false" customHeight="false" outlineLevel="0" collapsed="false">
      <c r="A162" s="12" t="s">
        <v>165</v>
      </c>
      <c r="B162" s="13" t="n">
        <v>950.47</v>
      </c>
      <c r="C162" s="14" t="n">
        <f aca="false">B162/100*77</f>
        <v>731.8619</v>
      </c>
      <c r="D162" s="13" t="n">
        <v>1236</v>
      </c>
      <c r="E162" s="14" t="n">
        <f aca="false">D162/100*77</f>
        <v>951.72</v>
      </c>
      <c r="F162" s="13" t="n">
        <v>8.12</v>
      </c>
      <c r="G162" s="14" t="n">
        <f aca="false">F162/100*77</f>
        <v>6.2524</v>
      </c>
      <c r="H162" s="13"/>
      <c r="I162" s="14" t="n">
        <f aca="false">H162/100*77</f>
        <v>0</v>
      </c>
      <c r="J162" s="13"/>
      <c r="K162" s="15" t="n">
        <f aca="false">J162/100*77</f>
        <v>0</v>
      </c>
    </row>
    <row r="163" customFormat="false" ht="12.75" hidden="false" customHeight="false" outlineLevel="0" collapsed="false">
      <c r="A163" s="12" t="s">
        <v>166</v>
      </c>
      <c r="B163" s="13" t="n">
        <v>1906.82</v>
      </c>
      <c r="C163" s="14" t="n">
        <f aca="false">B163/100*77</f>
        <v>1468.2514</v>
      </c>
      <c r="D163" s="13" t="n">
        <v>6789.4</v>
      </c>
      <c r="E163" s="14" t="n">
        <f aca="false">D163/100*77</f>
        <v>5227.838</v>
      </c>
      <c r="F163" s="13"/>
      <c r="G163" s="14" t="n">
        <f aca="false">F163/100*77</f>
        <v>0</v>
      </c>
      <c r="H163" s="13"/>
      <c r="I163" s="14" t="n">
        <f aca="false">H163/100*77</f>
        <v>0</v>
      </c>
      <c r="J163" s="13"/>
      <c r="K163" s="15" t="n">
        <f aca="false">J163/100*77</f>
        <v>0</v>
      </c>
    </row>
    <row r="164" customFormat="false" ht="12.75" hidden="false" customHeight="false" outlineLevel="0" collapsed="false">
      <c r="A164" s="12" t="s">
        <v>167</v>
      </c>
      <c r="B164" s="13" t="n">
        <v>2428.55</v>
      </c>
      <c r="C164" s="14" t="n">
        <f aca="false">B164/100*77</f>
        <v>1869.9835</v>
      </c>
      <c r="D164" s="13" t="n">
        <v>17141</v>
      </c>
      <c r="E164" s="14" t="n">
        <f aca="false">D164/100*77</f>
        <v>13198.57</v>
      </c>
      <c r="F164" s="13" t="n">
        <v>33.65</v>
      </c>
      <c r="G164" s="14" t="n">
        <f aca="false">F164/100*77</f>
        <v>25.9105</v>
      </c>
      <c r="H164" s="13"/>
      <c r="I164" s="14" t="n">
        <f aca="false">H164/100*77</f>
        <v>0</v>
      </c>
      <c r="J164" s="13"/>
      <c r="K164" s="15" t="n">
        <f aca="false">J164/100*77</f>
        <v>0</v>
      </c>
    </row>
    <row r="165" customFormat="false" ht="12.75" hidden="false" customHeight="false" outlineLevel="0" collapsed="false">
      <c r="A165" s="12" t="s">
        <v>168</v>
      </c>
      <c r="B165" s="13" t="n">
        <v>2428.55</v>
      </c>
      <c r="C165" s="14" t="n">
        <f aca="false">B165/100*77</f>
        <v>1869.9835</v>
      </c>
      <c r="D165" s="13" t="n">
        <v>14392.43</v>
      </c>
      <c r="E165" s="14" t="n">
        <f aca="false">D165/100*77</f>
        <v>11082.1711</v>
      </c>
      <c r="F165" s="13" t="n">
        <v>33.65</v>
      </c>
      <c r="G165" s="14" t="n">
        <f aca="false">F165/100*77</f>
        <v>25.9105</v>
      </c>
      <c r="H165" s="13"/>
      <c r="I165" s="14" t="n">
        <f aca="false">H165/100*77</f>
        <v>0</v>
      </c>
      <c r="J165" s="13"/>
      <c r="K165" s="15" t="n">
        <f aca="false">J165/100*77</f>
        <v>0</v>
      </c>
    </row>
    <row r="166" customFormat="false" ht="12.75" hidden="false" customHeight="false" outlineLevel="0" collapsed="false">
      <c r="A166" s="12" t="s">
        <v>169</v>
      </c>
      <c r="B166" s="13" t="n">
        <v>1382.84</v>
      </c>
      <c r="C166" s="14" t="n">
        <f aca="false">B166/100*77</f>
        <v>1064.7868</v>
      </c>
      <c r="D166" s="13" t="n">
        <v>7256.2</v>
      </c>
      <c r="E166" s="14" t="n">
        <f aca="false">D166/100*77</f>
        <v>5587.274</v>
      </c>
      <c r="F166" s="13"/>
      <c r="G166" s="14" t="n">
        <f aca="false">F166/100*77</f>
        <v>0</v>
      </c>
      <c r="H166" s="13"/>
      <c r="I166" s="14" t="n">
        <f aca="false">H166/100*77</f>
        <v>0</v>
      </c>
      <c r="J166" s="13"/>
      <c r="K166" s="15" t="n">
        <f aca="false">J166/100*77</f>
        <v>0</v>
      </c>
    </row>
    <row r="167" customFormat="false" ht="12.75" hidden="false" customHeight="false" outlineLevel="0" collapsed="false">
      <c r="A167" s="12" t="s">
        <v>170</v>
      </c>
      <c r="B167" s="13"/>
      <c r="C167" s="14" t="n">
        <f aca="false">B167/100*77</f>
        <v>0</v>
      </c>
      <c r="D167" s="13" t="n">
        <v>2566.6</v>
      </c>
      <c r="E167" s="14" t="n">
        <f aca="false">D167/100*77</f>
        <v>1976.282</v>
      </c>
      <c r="F167" s="13"/>
      <c r="G167" s="14" t="n">
        <f aca="false">F167/100*77</f>
        <v>0</v>
      </c>
      <c r="H167" s="13"/>
      <c r="I167" s="14" t="n">
        <f aca="false">H167/100*77</f>
        <v>0</v>
      </c>
      <c r="J167" s="13"/>
      <c r="K167" s="15" t="n">
        <f aca="false">J167/100*77</f>
        <v>0</v>
      </c>
    </row>
    <row r="168" customFormat="false" ht="12.75" hidden="false" customHeight="false" outlineLevel="0" collapsed="false">
      <c r="A168" s="12" t="s">
        <v>171</v>
      </c>
      <c r="B168" s="13" t="n">
        <v>1329.85</v>
      </c>
      <c r="C168" s="14" t="n">
        <f aca="false">B168/100*77</f>
        <v>1023.9845</v>
      </c>
      <c r="D168" s="13" t="n">
        <v>14656.48</v>
      </c>
      <c r="E168" s="14" t="n">
        <f aca="false">D168/100*77</f>
        <v>11285.4896</v>
      </c>
      <c r="F168" s="13"/>
      <c r="G168" s="14" t="n">
        <f aca="false">F168/100*77</f>
        <v>0</v>
      </c>
      <c r="H168" s="13"/>
      <c r="I168" s="14" t="n">
        <f aca="false">H168/100*77</f>
        <v>0</v>
      </c>
      <c r="J168" s="13"/>
      <c r="K168" s="15" t="n">
        <f aca="false">J168/100*77</f>
        <v>0</v>
      </c>
    </row>
    <row r="169" customFormat="false" ht="12.75" hidden="false" customHeight="false" outlineLevel="0" collapsed="false">
      <c r="A169" s="12" t="s">
        <v>172</v>
      </c>
      <c r="B169" s="13" t="n">
        <v>858.14</v>
      </c>
      <c r="C169" s="14" t="n">
        <f aca="false">B169/100*77</f>
        <v>660.7678</v>
      </c>
      <c r="D169" s="13" t="n">
        <v>130.1</v>
      </c>
      <c r="E169" s="14" t="n">
        <f aca="false">D169/100*77</f>
        <v>100.177</v>
      </c>
      <c r="F169" s="13" t="n">
        <v>6.86</v>
      </c>
      <c r="G169" s="14" t="n">
        <f aca="false">F169/100*77</f>
        <v>5.2822</v>
      </c>
      <c r="H169" s="13"/>
      <c r="I169" s="14" t="n">
        <f aca="false">H169/100*77</f>
        <v>0</v>
      </c>
      <c r="J169" s="13"/>
      <c r="K169" s="15" t="n">
        <f aca="false">J169/100*77</f>
        <v>0</v>
      </c>
    </row>
    <row r="170" customFormat="false" ht="12.75" hidden="false" customHeight="false" outlineLevel="0" collapsed="false">
      <c r="A170" s="12" t="s">
        <v>173</v>
      </c>
      <c r="B170" s="13" t="n">
        <v>59.26</v>
      </c>
      <c r="C170" s="14" t="n">
        <f aca="false">B170/100*77</f>
        <v>45.6302</v>
      </c>
      <c r="D170" s="13"/>
      <c r="E170" s="14" t="n">
        <f aca="false">D170/100*77</f>
        <v>0</v>
      </c>
      <c r="F170" s="13" t="n">
        <v>0.77</v>
      </c>
      <c r="G170" s="14" t="n">
        <f aca="false">F170/100*77</f>
        <v>0.5929</v>
      </c>
      <c r="H170" s="13"/>
      <c r="I170" s="14" t="n">
        <f aca="false">H170/100*77</f>
        <v>0</v>
      </c>
      <c r="J170" s="13"/>
      <c r="K170" s="15" t="n">
        <f aca="false">J170/100*77</f>
        <v>0</v>
      </c>
    </row>
    <row r="171" customFormat="false" ht="12.75" hidden="false" customHeight="false" outlineLevel="0" collapsed="false">
      <c r="A171" s="12" t="s">
        <v>174</v>
      </c>
      <c r="B171" s="13" t="n">
        <v>59.26</v>
      </c>
      <c r="C171" s="14" t="n">
        <f aca="false">B171/100*77</f>
        <v>45.6302</v>
      </c>
      <c r="D171" s="13"/>
      <c r="E171" s="14" t="n">
        <f aca="false">D171/100*77</f>
        <v>0</v>
      </c>
      <c r="F171" s="13" t="n">
        <v>0.77</v>
      </c>
      <c r="G171" s="14" t="n">
        <f aca="false">F171/100*77</f>
        <v>0.5929</v>
      </c>
      <c r="H171" s="13"/>
      <c r="I171" s="14" t="n">
        <f aca="false">H171/100*77</f>
        <v>0</v>
      </c>
      <c r="J171" s="13"/>
      <c r="K171" s="15" t="n">
        <f aca="false">J171/100*77</f>
        <v>0</v>
      </c>
    </row>
    <row r="172" customFormat="false" ht="12.75" hidden="false" customHeight="false" outlineLevel="0" collapsed="false">
      <c r="A172" s="12" t="s">
        <v>175</v>
      </c>
      <c r="B172" s="13" t="n">
        <v>2181.07</v>
      </c>
      <c r="C172" s="14" t="n">
        <f aca="false">B172/100*77</f>
        <v>1679.4239</v>
      </c>
      <c r="D172" s="13" t="n">
        <v>170.1</v>
      </c>
      <c r="E172" s="14" t="n">
        <f aca="false">D172/100*77</f>
        <v>130.977</v>
      </c>
      <c r="F172" s="13" t="n">
        <v>14.29</v>
      </c>
      <c r="G172" s="14" t="n">
        <f aca="false">F172/100*77</f>
        <v>11.0033</v>
      </c>
      <c r="H172" s="13"/>
      <c r="I172" s="14" t="n">
        <f aca="false">H172/100*77</f>
        <v>0</v>
      </c>
      <c r="J172" s="13"/>
      <c r="K172" s="15" t="n">
        <f aca="false">J172/100*77</f>
        <v>0</v>
      </c>
    </row>
    <row r="173" customFormat="false" ht="12.75" hidden="false" customHeight="false" outlineLevel="0" collapsed="false">
      <c r="A173" s="12" t="s">
        <v>176</v>
      </c>
      <c r="B173" s="13" t="n">
        <v>2325.74</v>
      </c>
      <c r="C173" s="14" t="n">
        <f aca="false">B173/100*77</f>
        <v>1790.8198</v>
      </c>
      <c r="D173" s="13" t="n">
        <v>4691.4</v>
      </c>
      <c r="E173" s="14" t="n">
        <f aca="false">D173/100*77</f>
        <v>3612.378</v>
      </c>
      <c r="F173" s="13" t="n">
        <v>15.37</v>
      </c>
      <c r="G173" s="14" t="n">
        <f aca="false">F173/100*77</f>
        <v>11.8349</v>
      </c>
      <c r="H173" s="13"/>
      <c r="I173" s="14" t="n">
        <f aca="false">H173/100*77</f>
        <v>0</v>
      </c>
      <c r="J173" s="13"/>
      <c r="K173" s="15" t="n">
        <f aca="false">J173/100*77</f>
        <v>0</v>
      </c>
    </row>
    <row r="174" customFormat="false" ht="12.75" hidden="false" customHeight="false" outlineLevel="0" collapsed="false">
      <c r="A174" s="12" t="s">
        <v>177</v>
      </c>
      <c r="B174" s="13" t="n">
        <v>676.05</v>
      </c>
      <c r="C174" s="14" t="n">
        <f aca="false">B174/100*77</f>
        <v>520.5585</v>
      </c>
      <c r="D174" s="13" t="n">
        <v>0.34</v>
      </c>
      <c r="E174" s="14" t="n">
        <f aca="false">D174/100*77</f>
        <v>0.2618</v>
      </c>
      <c r="F174" s="13" t="n">
        <v>5.17</v>
      </c>
      <c r="G174" s="14" t="n">
        <f aca="false">F174/100*77</f>
        <v>3.9809</v>
      </c>
      <c r="H174" s="13"/>
      <c r="I174" s="14" t="n">
        <f aca="false">H174/100*77</f>
        <v>0</v>
      </c>
      <c r="J174" s="13"/>
      <c r="K174" s="15" t="n">
        <f aca="false">J174/100*77</f>
        <v>0</v>
      </c>
    </row>
    <row r="175" customFormat="false" ht="12.75" hidden="false" customHeight="false" outlineLevel="0" collapsed="false">
      <c r="A175" s="12" t="s">
        <v>178</v>
      </c>
      <c r="B175" s="13" t="n">
        <v>380.9</v>
      </c>
      <c r="C175" s="14" t="n">
        <f aca="false">B175/100*77</f>
        <v>293.293</v>
      </c>
      <c r="D175" s="13" t="n">
        <v>0.55</v>
      </c>
      <c r="E175" s="14" t="n">
        <f aca="false">D175/100*77</f>
        <v>0.4235</v>
      </c>
      <c r="F175" s="13"/>
      <c r="G175" s="14" t="n">
        <f aca="false">F175/100*77</f>
        <v>0</v>
      </c>
      <c r="H175" s="13"/>
      <c r="I175" s="14" t="n">
        <f aca="false">H175/100*77</f>
        <v>0</v>
      </c>
      <c r="J175" s="13"/>
      <c r="K175" s="15" t="n">
        <f aca="false">J175/100*77</f>
        <v>0</v>
      </c>
    </row>
    <row r="176" customFormat="false" ht="12.75" hidden="false" customHeight="false" outlineLevel="0" collapsed="false">
      <c r="A176" s="12" t="s">
        <v>179</v>
      </c>
      <c r="B176" s="13" t="n">
        <v>795.38</v>
      </c>
      <c r="C176" s="14" t="n">
        <f aca="false">B176/100*77</f>
        <v>612.4426</v>
      </c>
      <c r="D176" s="13" t="n">
        <v>0.55</v>
      </c>
      <c r="E176" s="14" t="n">
        <f aca="false">D176/100*77</f>
        <v>0.4235</v>
      </c>
      <c r="F176" s="13"/>
      <c r="G176" s="14" t="n">
        <f aca="false">F176/100*77</f>
        <v>0</v>
      </c>
      <c r="H176" s="13"/>
      <c r="I176" s="14" t="n">
        <f aca="false">H176/100*77</f>
        <v>0</v>
      </c>
      <c r="J176" s="13"/>
      <c r="K176" s="15" t="n">
        <f aca="false">J176/100*77</f>
        <v>0</v>
      </c>
    </row>
    <row r="177" customFormat="false" ht="12.75" hidden="false" customHeight="false" outlineLevel="0" collapsed="false">
      <c r="A177" s="12" t="s">
        <v>180</v>
      </c>
      <c r="B177" s="13" t="n">
        <v>36.1</v>
      </c>
      <c r="C177" s="14" t="n">
        <f aca="false">B177/100*77</f>
        <v>27.797</v>
      </c>
      <c r="D177" s="13"/>
      <c r="E177" s="14" t="n">
        <f aca="false">D177/100*77</f>
        <v>0</v>
      </c>
      <c r="F177" s="13" t="n">
        <v>0.95</v>
      </c>
      <c r="G177" s="14" t="n">
        <f aca="false">F177/100*77</f>
        <v>0.7315</v>
      </c>
      <c r="H177" s="13" t="n">
        <v>5.68</v>
      </c>
      <c r="I177" s="14" t="n">
        <f aca="false">H177/100*77</f>
        <v>4.3736</v>
      </c>
      <c r="J177" s="13"/>
      <c r="K177" s="15" t="n">
        <f aca="false">J177/100*77</f>
        <v>0</v>
      </c>
    </row>
    <row r="178" customFormat="false" ht="12.75" hidden="false" customHeight="false" outlineLevel="0" collapsed="false">
      <c r="A178" s="12" t="s">
        <v>181</v>
      </c>
      <c r="B178" s="13"/>
      <c r="C178" s="14" t="n">
        <f aca="false">B178/100*77</f>
        <v>0</v>
      </c>
      <c r="D178" s="13" t="n">
        <v>2704.36</v>
      </c>
      <c r="E178" s="14" t="n">
        <f aca="false">D178/100*77</f>
        <v>2082.3572</v>
      </c>
      <c r="F178" s="13"/>
      <c r="G178" s="14" t="n">
        <f aca="false">F178/100*77</f>
        <v>0</v>
      </c>
      <c r="H178" s="13" t="n">
        <v>140.13</v>
      </c>
      <c r="I178" s="14" t="n">
        <f aca="false">H178/100*77</f>
        <v>107.9001</v>
      </c>
      <c r="J178" s="13"/>
      <c r="K178" s="15" t="n">
        <f aca="false">J178/100*77</f>
        <v>0</v>
      </c>
    </row>
    <row r="179" customFormat="false" ht="12.75" hidden="false" customHeight="false" outlineLevel="0" collapsed="false">
      <c r="A179" s="12" t="s">
        <v>182</v>
      </c>
      <c r="B179" s="13"/>
      <c r="C179" s="14" t="n">
        <f aca="false">B179/100*77</f>
        <v>0</v>
      </c>
      <c r="D179" s="13" t="n">
        <v>22520.4</v>
      </c>
      <c r="E179" s="14" t="n">
        <f aca="false">D179/100*77</f>
        <v>17340.708</v>
      </c>
      <c r="F179" s="13" t="n">
        <v>434.3</v>
      </c>
      <c r="G179" s="14" t="n">
        <f aca="false">F179/100*77</f>
        <v>334.411</v>
      </c>
      <c r="H179" s="13"/>
      <c r="I179" s="14" t="n">
        <f aca="false">H179/100*77</f>
        <v>0</v>
      </c>
      <c r="J179" s="13"/>
      <c r="K179" s="15" t="n">
        <f aca="false">J179/100*77</f>
        <v>0</v>
      </c>
    </row>
    <row r="180" customFormat="false" ht="12.75" hidden="false" customHeight="false" outlineLevel="0" collapsed="false">
      <c r="A180" s="12" t="s">
        <v>183</v>
      </c>
      <c r="B180" s="13" t="n">
        <v>986</v>
      </c>
      <c r="C180" s="14" t="n">
        <f aca="false">B180/100*77</f>
        <v>759.22</v>
      </c>
      <c r="D180" s="13" t="n">
        <v>24505.3</v>
      </c>
      <c r="E180" s="14" t="n">
        <f aca="false">D180/100*77</f>
        <v>18869.081</v>
      </c>
      <c r="F180" s="13" t="n">
        <v>3.82</v>
      </c>
      <c r="G180" s="14" t="n">
        <f aca="false">F180/100*77</f>
        <v>2.9414</v>
      </c>
      <c r="H180" s="13"/>
      <c r="I180" s="14" t="n">
        <f aca="false">H180/100*77</f>
        <v>0</v>
      </c>
      <c r="J180" s="13"/>
      <c r="K180" s="15" t="n">
        <f aca="false">J180/100*77</f>
        <v>0</v>
      </c>
    </row>
    <row r="181" customFormat="false" ht="12.75" hidden="false" customHeight="false" outlineLevel="0" collapsed="false">
      <c r="A181" s="12" t="s">
        <v>184</v>
      </c>
      <c r="B181" s="13"/>
      <c r="C181" s="14" t="n">
        <f aca="false">B181/100*77</f>
        <v>0</v>
      </c>
      <c r="D181" s="13" t="n">
        <v>2886.35</v>
      </c>
      <c r="E181" s="14" t="n">
        <f aca="false">D181/100*77</f>
        <v>2222.4895</v>
      </c>
      <c r="F181" s="13"/>
      <c r="G181" s="14" t="n">
        <f aca="false">F181/100*77</f>
        <v>0</v>
      </c>
      <c r="H181" s="13"/>
      <c r="I181" s="14" t="n">
        <f aca="false">H181/100*77</f>
        <v>0</v>
      </c>
      <c r="J181" s="13"/>
      <c r="K181" s="15" t="n">
        <f aca="false">J181/100*77</f>
        <v>0</v>
      </c>
    </row>
    <row r="182" customFormat="false" ht="12.75" hidden="false" customHeight="false" outlineLevel="0" collapsed="false">
      <c r="A182" s="12" t="s">
        <v>185</v>
      </c>
      <c r="B182" s="13"/>
      <c r="C182" s="14" t="n">
        <f aca="false">B182/100*77</f>
        <v>0</v>
      </c>
      <c r="D182" s="13" t="n">
        <v>9359.39</v>
      </c>
      <c r="E182" s="14" t="n">
        <f aca="false">D182/100*77</f>
        <v>7206.7303</v>
      </c>
      <c r="F182" s="13"/>
      <c r="G182" s="14" t="n">
        <f aca="false">F182/100*77</f>
        <v>0</v>
      </c>
      <c r="H182" s="13"/>
      <c r="I182" s="14" t="n">
        <f aca="false">H182/100*77</f>
        <v>0</v>
      </c>
      <c r="J182" s="13"/>
      <c r="K182" s="15" t="n">
        <f aca="false">J182/100*77</f>
        <v>0</v>
      </c>
    </row>
    <row r="183" customFormat="false" ht="12.75" hidden="false" customHeight="false" outlineLevel="0" collapsed="false">
      <c r="A183" s="12" t="s">
        <v>186</v>
      </c>
      <c r="B183" s="13"/>
      <c r="C183" s="14" t="n">
        <f aca="false">B183/100*77</f>
        <v>0</v>
      </c>
      <c r="D183" s="13" t="n">
        <v>946.24</v>
      </c>
      <c r="E183" s="14" t="n">
        <f aca="false">D183/100*77</f>
        <v>728.6048</v>
      </c>
      <c r="F183" s="13"/>
      <c r="G183" s="14" t="n">
        <f aca="false">F183/100*77</f>
        <v>0</v>
      </c>
      <c r="H183" s="13" t="n">
        <v>47.77</v>
      </c>
      <c r="I183" s="14" t="n">
        <f aca="false">H183/100*77</f>
        <v>36.7829</v>
      </c>
      <c r="J183" s="13"/>
      <c r="K183" s="15" t="n">
        <f aca="false">J183/100*77</f>
        <v>0</v>
      </c>
    </row>
    <row r="184" customFormat="false" ht="12.75" hidden="false" customHeight="false" outlineLevel="0" collapsed="false">
      <c r="A184" s="12" t="s">
        <v>187</v>
      </c>
      <c r="B184" s="13"/>
      <c r="C184" s="14" t="n">
        <f aca="false">B184/100*77</f>
        <v>0</v>
      </c>
      <c r="D184" s="13" t="n">
        <v>2081.1</v>
      </c>
      <c r="E184" s="14" t="n">
        <f aca="false">D184/100*77</f>
        <v>1602.447</v>
      </c>
      <c r="F184" s="13"/>
      <c r="G184" s="14" t="n">
        <f aca="false">F184/100*77</f>
        <v>0</v>
      </c>
      <c r="H184" s="13" t="n">
        <v>135.23</v>
      </c>
      <c r="I184" s="14" t="n">
        <f aca="false">H184/100*77</f>
        <v>104.1271</v>
      </c>
      <c r="J184" s="13"/>
      <c r="K184" s="15" t="n">
        <f aca="false">J184/100*77</f>
        <v>0</v>
      </c>
    </row>
    <row r="185" customFormat="false" ht="12.75" hidden="false" customHeight="false" outlineLevel="0" collapsed="false">
      <c r="A185" s="12" t="s">
        <v>188</v>
      </c>
      <c r="B185" s="13"/>
      <c r="C185" s="14" t="n">
        <f aca="false">B185/100*77</f>
        <v>0</v>
      </c>
      <c r="D185" s="13" t="n">
        <v>2081.1</v>
      </c>
      <c r="E185" s="14" t="n">
        <f aca="false">D185/100*77</f>
        <v>1602.447</v>
      </c>
      <c r="F185" s="13"/>
      <c r="G185" s="14" t="n">
        <f aca="false">F185/100*77</f>
        <v>0</v>
      </c>
      <c r="H185" s="13" t="n">
        <v>135.23</v>
      </c>
      <c r="I185" s="14" t="n">
        <f aca="false">H185/100*77</f>
        <v>104.1271</v>
      </c>
      <c r="J185" s="13"/>
      <c r="K185" s="15" t="n">
        <f aca="false">J185/100*77</f>
        <v>0</v>
      </c>
    </row>
    <row r="186" customFormat="false" ht="12.75" hidden="false" customHeight="false" outlineLevel="0" collapsed="false">
      <c r="A186" s="12" t="s">
        <v>189</v>
      </c>
      <c r="B186" s="13"/>
      <c r="C186" s="14" t="n">
        <f aca="false">B186/100*77</f>
        <v>0</v>
      </c>
      <c r="D186" s="13" t="n">
        <v>10592.37</v>
      </c>
      <c r="E186" s="14" t="n">
        <f aca="false">D186/100*77</f>
        <v>8156.1249</v>
      </c>
      <c r="F186" s="13"/>
      <c r="G186" s="14" t="n">
        <f aca="false">F186/100*77</f>
        <v>0</v>
      </c>
      <c r="H186" s="13"/>
      <c r="I186" s="14" t="n">
        <f aca="false">H186/100*77</f>
        <v>0</v>
      </c>
      <c r="J186" s="13"/>
      <c r="K186" s="15" t="n">
        <f aca="false">J186/100*77</f>
        <v>0</v>
      </c>
    </row>
    <row r="187" customFormat="false" ht="12.75" hidden="false" customHeight="false" outlineLevel="0" collapsed="false">
      <c r="A187" s="12" t="s">
        <v>190</v>
      </c>
      <c r="B187" s="13" t="n">
        <v>163.85</v>
      </c>
      <c r="C187" s="14" t="n">
        <f aca="false">B187/100*77</f>
        <v>126.1645</v>
      </c>
      <c r="D187" s="13" t="n">
        <v>1399.2</v>
      </c>
      <c r="E187" s="14" t="n">
        <f aca="false">D187/100*77</f>
        <v>1077.384</v>
      </c>
      <c r="F187" s="13" t="n">
        <v>4.96</v>
      </c>
      <c r="G187" s="14" t="n">
        <f aca="false">F187/100*77</f>
        <v>3.8192</v>
      </c>
      <c r="H187" s="13"/>
      <c r="I187" s="14" t="n">
        <f aca="false">H187/100*77</f>
        <v>0</v>
      </c>
      <c r="J187" s="13"/>
      <c r="K187" s="15" t="n">
        <f aca="false">J187/100*77</f>
        <v>0</v>
      </c>
    </row>
    <row r="188" customFormat="false" ht="12.75" hidden="false" customHeight="false" outlineLevel="0" collapsed="false">
      <c r="A188" s="12" t="s">
        <v>191</v>
      </c>
      <c r="B188" s="13"/>
      <c r="C188" s="14" t="n">
        <f aca="false">B188/100*77</f>
        <v>0</v>
      </c>
      <c r="D188" s="13" t="n">
        <v>23716.58</v>
      </c>
      <c r="E188" s="14" t="n">
        <f aca="false">D188/100*77</f>
        <v>18261.7666</v>
      </c>
      <c r="F188" s="13"/>
      <c r="G188" s="14" t="n">
        <f aca="false">F188/100*77</f>
        <v>0</v>
      </c>
      <c r="H188" s="13"/>
      <c r="I188" s="14" t="n">
        <f aca="false">H188/100*77</f>
        <v>0</v>
      </c>
      <c r="J188" s="13"/>
      <c r="K188" s="15" t="n">
        <f aca="false">J188/100*77</f>
        <v>0</v>
      </c>
    </row>
    <row r="189" customFormat="false" ht="12.75" hidden="false" customHeight="false" outlineLevel="0" collapsed="false">
      <c r="A189" s="12" t="s">
        <v>192</v>
      </c>
      <c r="B189" s="13"/>
      <c r="C189" s="14" t="n">
        <f aca="false">B189/100*77</f>
        <v>0</v>
      </c>
      <c r="D189" s="13" t="n">
        <v>31640.62</v>
      </c>
      <c r="E189" s="14" t="n">
        <f aca="false">D189/100*77</f>
        <v>24363.2774</v>
      </c>
      <c r="F189" s="13"/>
      <c r="G189" s="14" t="n">
        <f aca="false">F189/100*77</f>
        <v>0</v>
      </c>
      <c r="H189" s="13"/>
      <c r="I189" s="14" t="n">
        <f aca="false">H189/100*77</f>
        <v>0</v>
      </c>
      <c r="J189" s="13"/>
      <c r="K189" s="15" t="n">
        <f aca="false">J189/100*77</f>
        <v>0</v>
      </c>
    </row>
    <row r="190" customFormat="false" ht="12.75" hidden="false" customHeight="false" outlineLevel="0" collapsed="false">
      <c r="A190" s="12" t="s">
        <v>193</v>
      </c>
      <c r="B190" s="13"/>
      <c r="C190" s="14" t="n">
        <f aca="false">B190/100*77</f>
        <v>0</v>
      </c>
      <c r="D190" s="13" t="n">
        <v>3403.74</v>
      </c>
      <c r="E190" s="14" t="n">
        <f aca="false">D190/100*77</f>
        <v>2620.8798</v>
      </c>
      <c r="F190" s="13"/>
      <c r="G190" s="14" t="n">
        <f aca="false">F190/100*77</f>
        <v>0</v>
      </c>
      <c r="H190" s="13"/>
      <c r="I190" s="14" t="n">
        <f aca="false">H190/100*77</f>
        <v>0</v>
      </c>
      <c r="J190" s="13"/>
      <c r="K190" s="15" t="n">
        <f aca="false">J190/100*77</f>
        <v>0</v>
      </c>
    </row>
    <row r="191" customFormat="false" ht="12.75" hidden="false" customHeight="false" outlineLevel="0" collapsed="false">
      <c r="A191" s="12" t="s">
        <v>194</v>
      </c>
      <c r="B191" s="13"/>
      <c r="C191" s="14" t="n">
        <f aca="false">B191/100*77</f>
        <v>0</v>
      </c>
      <c r="D191" s="13" t="n">
        <v>5289</v>
      </c>
      <c r="E191" s="14" t="n">
        <f aca="false">D191/100*77</f>
        <v>4072.53</v>
      </c>
      <c r="F191" s="13"/>
      <c r="G191" s="14" t="n">
        <f aca="false">F191/100*77</f>
        <v>0</v>
      </c>
      <c r="H191" s="13"/>
      <c r="I191" s="14" t="n">
        <f aca="false">H191/100*77</f>
        <v>0</v>
      </c>
      <c r="J191" s="13"/>
      <c r="K191" s="15" t="n">
        <f aca="false">J191/100*77</f>
        <v>0</v>
      </c>
    </row>
    <row r="192" customFormat="false" ht="12.75" hidden="false" customHeight="false" outlineLevel="0" collapsed="false">
      <c r="A192" s="12" t="s">
        <v>195</v>
      </c>
      <c r="B192" s="13"/>
      <c r="C192" s="14" t="n">
        <f aca="false">B192/100*77</f>
        <v>0</v>
      </c>
      <c r="D192" s="13" t="n">
        <v>8563</v>
      </c>
      <c r="E192" s="14" t="n">
        <f aca="false">D192/100*77</f>
        <v>6593.51</v>
      </c>
      <c r="F192" s="13"/>
      <c r="G192" s="14" t="n">
        <f aca="false">F192/100*77</f>
        <v>0</v>
      </c>
      <c r="H192" s="13"/>
      <c r="I192" s="14" t="n">
        <f aca="false">H192/100*77</f>
        <v>0</v>
      </c>
      <c r="J192" s="13"/>
      <c r="K192" s="15" t="n">
        <f aca="false">J192/100*77</f>
        <v>0</v>
      </c>
    </row>
    <row r="193" customFormat="false" ht="12.75" hidden="false" customHeight="false" outlineLevel="0" collapsed="false">
      <c r="A193" s="12" t="s">
        <v>196</v>
      </c>
      <c r="B193" s="13" t="n">
        <v>9.49</v>
      </c>
      <c r="C193" s="14" t="n">
        <f aca="false">B193/100*77</f>
        <v>7.3073</v>
      </c>
      <c r="D193" s="13" t="n">
        <v>0.35</v>
      </c>
      <c r="E193" s="14" t="n">
        <f aca="false">D193/100*77</f>
        <v>0.2695</v>
      </c>
      <c r="F193" s="13" t="n">
        <v>0.21</v>
      </c>
      <c r="G193" s="14" t="n">
        <f aca="false">F193/100*77</f>
        <v>0.1617</v>
      </c>
      <c r="H193" s="13"/>
      <c r="I193" s="14" t="n">
        <f aca="false">H193/100*77</f>
        <v>0</v>
      </c>
      <c r="J193" s="13"/>
      <c r="K193" s="15" t="n">
        <f aca="false">J193/100*77</f>
        <v>0</v>
      </c>
    </row>
    <row r="194" customFormat="false" ht="12.75" hidden="false" customHeight="false" outlineLevel="0" collapsed="false">
      <c r="A194" s="12" t="s">
        <v>197</v>
      </c>
      <c r="B194" s="13" t="n">
        <v>35.12</v>
      </c>
      <c r="C194" s="14" t="n">
        <f aca="false">B194/100*77</f>
        <v>27.0424</v>
      </c>
      <c r="D194" s="13" t="n">
        <v>0.5</v>
      </c>
      <c r="E194" s="14" t="n">
        <f aca="false">D194/100*77</f>
        <v>0.385</v>
      </c>
      <c r="F194" s="13" t="n">
        <v>0.39</v>
      </c>
      <c r="G194" s="14" t="n">
        <f aca="false">F194/100*77</f>
        <v>0.3003</v>
      </c>
      <c r="H194" s="13"/>
      <c r="I194" s="14" t="n">
        <f aca="false">H194/100*77</f>
        <v>0</v>
      </c>
      <c r="J194" s="13"/>
      <c r="K194" s="15" t="n">
        <f aca="false">J194/100*77</f>
        <v>0</v>
      </c>
    </row>
    <row r="195" customFormat="false" ht="12.75" hidden="false" customHeight="false" outlineLevel="0" collapsed="false">
      <c r="A195" s="12" t="s">
        <v>198</v>
      </c>
      <c r="B195" s="13" t="n">
        <v>64.72</v>
      </c>
      <c r="C195" s="14" t="n">
        <f aca="false">B195/100*77</f>
        <v>49.8344</v>
      </c>
      <c r="D195" s="13" t="n">
        <v>0.3</v>
      </c>
      <c r="E195" s="14" t="n">
        <f aca="false">D195/100*77</f>
        <v>0.231</v>
      </c>
      <c r="F195" s="13" t="n">
        <v>0.71</v>
      </c>
      <c r="G195" s="14" t="n">
        <f aca="false">F195/100*77</f>
        <v>0.5467</v>
      </c>
      <c r="H195" s="13"/>
      <c r="I195" s="14" t="n">
        <f aca="false">H195/100*77</f>
        <v>0</v>
      </c>
      <c r="J195" s="13"/>
      <c r="K195" s="15" t="n">
        <f aca="false">J195/100*77</f>
        <v>0</v>
      </c>
    </row>
    <row r="196" customFormat="false" ht="12.75" hidden="false" customHeight="false" outlineLevel="0" collapsed="false">
      <c r="A196" s="12" t="s">
        <v>199</v>
      </c>
      <c r="B196" s="13"/>
      <c r="C196" s="14" t="n">
        <f aca="false">B196/100*77</f>
        <v>0</v>
      </c>
      <c r="D196" s="13" t="n">
        <v>9982</v>
      </c>
      <c r="E196" s="14" t="n">
        <f aca="false">D196/100*77</f>
        <v>7686.14</v>
      </c>
      <c r="F196" s="13"/>
      <c r="G196" s="14" t="n">
        <f aca="false">F196/100*77</f>
        <v>0</v>
      </c>
      <c r="H196" s="13"/>
      <c r="I196" s="14" t="n">
        <f aca="false">H196/100*77</f>
        <v>0</v>
      </c>
      <c r="J196" s="13"/>
      <c r="K196" s="15" t="n">
        <f aca="false">J196/100*77</f>
        <v>0</v>
      </c>
    </row>
    <row r="197" customFormat="false" ht="12.75" hidden="false" customHeight="false" outlineLevel="0" collapsed="false">
      <c r="A197" s="12" t="s">
        <v>200</v>
      </c>
      <c r="B197" s="13"/>
      <c r="C197" s="14" t="n">
        <f aca="false">B197/100*77</f>
        <v>0</v>
      </c>
      <c r="D197" s="13" t="n">
        <v>6297</v>
      </c>
      <c r="E197" s="14" t="n">
        <f aca="false">D197/100*77</f>
        <v>4848.69</v>
      </c>
      <c r="F197" s="13"/>
      <c r="G197" s="14" t="n">
        <f aca="false">F197/100*77</f>
        <v>0</v>
      </c>
      <c r="H197" s="13"/>
      <c r="I197" s="14" t="n">
        <f aca="false">H197/100*77</f>
        <v>0</v>
      </c>
      <c r="J197" s="13"/>
      <c r="K197" s="15" t="n">
        <f aca="false">J197/100*77</f>
        <v>0</v>
      </c>
    </row>
    <row r="198" customFormat="false" ht="12.75" hidden="false" customHeight="false" outlineLevel="0" collapsed="false">
      <c r="A198" s="12" t="s">
        <v>201</v>
      </c>
      <c r="B198" s="13"/>
      <c r="C198" s="14" t="n">
        <f aca="false">B198/100*77</f>
        <v>0</v>
      </c>
      <c r="D198" s="13" t="n">
        <v>11571</v>
      </c>
      <c r="E198" s="14" t="n">
        <f aca="false">D198/100*77</f>
        <v>8909.67</v>
      </c>
      <c r="F198" s="13"/>
      <c r="G198" s="14" t="n">
        <f aca="false">F198/100*77</f>
        <v>0</v>
      </c>
      <c r="H198" s="13"/>
      <c r="I198" s="14" t="n">
        <f aca="false">H198/100*77</f>
        <v>0</v>
      </c>
      <c r="J198" s="13"/>
      <c r="K198" s="15" t="n">
        <f aca="false">J198/100*77</f>
        <v>0</v>
      </c>
    </row>
    <row r="199" customFormat="false" ht="12.75" hidden="false" customHeight="false" outlineLevel="0" collapsed="false">
      <c r="A199" s="12" t="s">
        <v>202</v>
      </c>
      <c r="B199" s="13"/>
      <c r="C199" s="14" t="n">
        <f aca="false">B199/100*77</f>
        <v>0</v>
      </c>
      <c r="D199" s="13" t="n">
        <v>32950</v>
      </c>
      <c r="E199" s="14" t="n">
        <f aca="false">D199/100*77</f>
        <v>25371.5</v>
      </c>
      <c r="F199" s="13"/>
      <c r="G199" s="14" t="n">
        <f aca="false">F199/100*77</f>
        <v>0</v>
      </c>
      <c r="H199" s="13"/>
      <c r="I199" s="14" t="n">
        <f aca="false">H199/100*77</f>
        <v>0</v>
      </c>
      <c r="J199" s="13"/>
      <c r="K199" s="15" t="n">
        <f aca="false">J199/100*77</f>
        <v>0</v>
      </c>
    </row>
    <row r="200" customFormat="false" ht="12.75" hidden="false" customHeight="false" outlineLevel="0" collapsed="false">
      <c r="A200" s="12" t="s">
        <v>203</v>
      </c>
      <c r="B200" s="13"/>
      <c r="C200" s="14" t="n">
        <f aca="false">B200/100*77</f>
        <v>0</v>
      </c>
      <c r="D200" s="13" t="n">
        <v>32950</v>
      </c>
      <c r="E200" s="14" t="n">
        <f aca="false">D200/100*77</f>
        <v>25371.5</v>
      </c>
      <c r="F200" s="13"/>
      <c r="G200" s="14" t="n">
        <f aca="false">F200/100*77</f>
        <v>0</v>
      </c>
      <c r="H200" s="13"/>
      <c r="I200" s="14" t="n">
        <f aca="false">H200/100*77</f>
        <v>0</v>
      </c>
      <c r="J200" s="13"/>
      <c r="K200" s="15" t="n">
        <f aca="false">J200/100*77</f>
        <v>0</v>
      </c>
    </row>
    <row r="201" customFormat="false" ht="12.75" hidden="false" customHeight="false" outlineLevel="0" collapsed="false">
      <c r="A201" s="12" t="s">
        <v>204</v>
      </c>
      <c r="B201" s="13"/>
      <c r="C201" s="14" t="n">
        <f aca="false">B201/100*77</f>
        <v>0</v>
      </c>
      <c r="D201" s="13" t="n">
        <v>3760.2</v>
      </c>
      <c r="E201" s="14" t="n">
        <f aca="false">D201/100*77</f>
        <v>2895.354</v>
      </c>
      <c r="F201" s="13" t="n">
        <v>54.5</v>
      </c>
      <c r="G201" s="14" t="n">
        <f aca="false">F201/100*77</f>
        <v>41.965</v>
      </c>
      <c r="H201" s="13"/>
      <c r="I201" s="14" t="n">
        <f aca="false">H201/100*77</f>
        <v>0</v>
      </c>
      <c r="J201" s="13"/>
      <c r="K201" s="15" t="n">
        <f aca="false">J201/100*77</f>
        <v>0</v>
      </c>
    </row>
    <row r="202" customFormat="false" ht="12.75" hidden="false" customHeight="false" outlineLevel="0" collapsed="false">
      <c r="A202" s="12" t="s">
        <v>205</v>
      </c>
      <c r="B202" s="13" t="n">
        <v>37.65</v>
      </c>
      <c r="C202" s="14" t="n">
        <f aca="false">B202/100*77</f>
        <v>28.9905</v>
      </c>
      <c r="D202" s="13" t="n">
        <v>0.35</v>
      </c>
      <c r="E202" s="14" t="n">
        <f aca="false">D202/100*77</f>
        <v>0.2695</v>
      </c>
      <c r="F202" s="13" t="n">
        <v>0.61</v>
      </c>
      <c r="G202" s="14" t="n">
        <f aca="false">F202/100*77</f>
        <v>0.4697</v>
      </c>
      <c r="H202" s="13"/>
      <c r="I202" s="14" t="n">
        <f aca="false">H202/100*77</f>
        <v>0</v>
      </c>
      <c r="J202" s="13" t="n">
        <v>60</v>
      </c>
      <c r="K202" s="15" t="n">
        <f aca="false">J202/100*77</f>
        <v>46.2</v>
      </c>
    </row>
    <row r="203" customFormat="false" ht="12.75" hidden="false" customHeight="false" outlineLevel="0" collapsed="false">
      <c r="A203" s="12" t="s">
        <v>206</v>
      </c>
      <c r="B203" s="13" t="n">
        <v>59.45</v>
      </c>
      <c r="C203" s="14" t="n">
        <f aca="false">B203/100*77</f>
        <v>45.7765</v>
      </c>
      <c r="D203" s="13"/>
      <c r="E203" s="14" t="n">
        <f aca="false">D203/100*77</f>
        <v>0</v>
      </c>
      <c r="F203" s="13" t="n">
        <v>3.13</v>
      </c>
      <c r="G203" s="14" t="n">
        <f aca="false">F203/100*77</f>
        <v>2.4101</v>
      </c>
      <c r="H203" s="13"/>
      <c r="I203" s="14" t="n">
        <f aca="false">H203/100*77</f>
        <v>0</v>
      </c>
      <c r="J203" s="13" t="n">
        <v>540</v>
      </c>
      <c r="K203" s="15" t="n">
        <f aca="false">J203/100*77</f>
        <v>415.8</v>
      </c>
    </row>
    <row r="204" customFormat="false" ht="12.75" hidden="false" customHeight="false" outlineLevel="0" collapsed="false">
      <c r="A204" s="12" t="s">
        <v>207</v>
      </c>
      <c r="B204" s="13" t="n">
        <v>53.12</v>
      </c>
      <c r="C204" s="14" t="n">
        <f aca="false">B204/100*77</f>
        <v>40.9024</v>
      </c>
      <c r="D204" s="13"/>
      <c r="E204" s="14" t="n">
        <f aca="false">D204/100*77</f>
        <v>0</v>
      </c>
      <c r="F204" s="13" t="n">
        <v>2.79</v>
      </c>
      <c r="G204" s="14" t="n">
        <f aca="false">F204/100*77</f>
        <v>2.1483</v>
      </c>
      <c r="H204" s="13"/>
      <c r="I204" s="14" t="n">
        <f aca="false">H204/100*77</f>
        <v>0</v>
      </c>
      <c r="J204" s="13" t="n">
        <v>540</v>
      </c>
      <c r="K204" s="15" t="n">
        <f aca="false">J204/100*77</f>
        <v>415.8</v>
      </c>
    </row>
    <row r="205" customFormat="false" ht="12.75" hidden="false" customHeight="false" outlineLevel="0" collapsed="false">
      <c r="A205" s="12" t="s">
        <v>208</v>
      </c>
      <c r="B205" s="13" t="n">
        <v>59.45</v>
      </c>
      <c r="C205" s="14" t="n">
        <f aca="false">B205/100*77</f>
        <v>45.7765</v>
      </c>
      <c r="D205" s="13"/>
      <c r="E205" s="14" t="n">
        <f aca="false">D205/100*77</f>
        <v>0</v>
      </c>
      <c r="F205" s="13" t="n">
        <v>3.13</v>
      </c>
      <c r="G205" s="14" t="n">
        <f aca="false">F205/100*77</f>
        <v>2.4101</v>
      </c>
      <c r="H205" s="13"/>
      <c r="I205" s="14" t="n">
        <f aca="false">H205/100*77</f>
        <v>0</v>
      </c>
      <c r="J205" s="13" t="n">
        <v>540</v>
      </c>
      <c r="K205" s="15" t="n">
        <f aca="false">J205/100*77</f>
        <v>415.8</v>
      </c>
    </row>
    <row r="206" customFormat="false" ht="12.75" hidden="false" customHeight="false" outlineLevel="0" collapsed="false">
      <c r="A206" s="12" t="s">
        <v>209</v>
      </c>
      <c r="B206" s="13" t="n">
        <v>109.29</v>
      </c>
      <c r="C206" s="14" t="n">
        <f aca="false">B206/100*77</f>
        <v>84.1533</v>
      </c>
      <c r="D206" s="13" t="n">
        <v>3405.4</v>
      </c>
      <c r="E206" s="14" t="n">
        <f aca="false">D206/100*77</f>
        <v>2622.158</v>
      </c>
      <c r="F206" s="13" t="n">
        <v>5.75</v>
      </c>
      <c r="G206" s="14" t="n">
        <f aca="false">F206/100*77</f>
        <v>4.4275</v>
      </c>
      <c r="H206" s="13"/>
      <c r="I206" s="14" t="n">
        <f aca="false">H206/100*77</f>
        <v>0</v>
      </c>
      <c r="J206" s="13"/>
      <c r="K206" s="15" t="n">
        <f aca="false">J206/100*77</f>
        <v>0</v>
      </c>
    </row>
    <row r="207" customFormat="false" ht="12.75" hidden="false" customHeight="false" outlineLevel="0" collapsed="false">
      <c r="A207" s="12" t="s">
        <v>210</v>
      </c>
      <c r="B207" s="13" t="n">
        <v>753</v>
      </c>
      <c r="C207" s="14" t="n">
        <f aca="false">B207/100*77</f>
        <v>579.81</v>
      </c>
      <c r="D207" s="13" t="n">
        <v>2125.2</v>
      </c>
      <c r="E207" s="14" t="n">
        <f aca="false">D207/100*77</f>
        <v>1636.404</v>
      </c>
      <c r="F207" s="13" t="n">
        <v>4.75</v>
      </c>
      <c r="G207" s="14" t="n">
        <f aca="false">F207/100*77</f>
        <v>3.6575</v>
      </c>
      <c r="H207" s="13"/>
      <c r="I207" s="14" t="n">
        <f aca="false">H207/100*77</f>
        <v>0</v>
      </c>
      <c r="J207" s="13"/>
      <c r="K207" s="15" t="n">
        <f aca="false">J207/100*77</f>
        <v>0</v>
      </c>
    </row>
    <row r="208" customFormat="false" ht="12.75" hidden="false" customHeight="false" outlineLevel="0" collapsed="false">
      <c r="A208" s="12" t="s">
        <v>211</v>
      </c>
      <c r="B208" s="13"/>
      <c r="C208" s="14" t="n">
        <f aca="false">B208/100*77</f>
        <v>0</v>
      </c>
      <c r="D208" s="13" t="n">
        <v>22762</v>
      </c>
      <c r="E208" s="14" t="n">
        <f aca="false">D208/100*77</f>
        <v>17526.74</v>
      </c>
      <c r="F208" s="13"/>
      <c r="G208" s="14" t="n">
        <f aca="false">F208/100*77</f>
        <v>0</v>
      </c>
      <c r="H208" s="13"/>
      <c r="I208" s="14" t="n">
        <f aca="false">H208/100*77</f>
        <v>0</v>
      </c>
      <c r="J208" s="13"/>
      <c r="K208" s="15" t="n">
        <f aca="false">J208/100*77</f>
        <v>0</v>
      </c>
    </row>
    <row r="209" customFormat="false" ht="12.75" hidden="false" customHeight="false" outlineLevel="0" collapsed="false">
      <c r="A209" s="12" t="s">
        <v>212</v>
      </c>
      <c r="B209" s="13"/>
      <c r="C209" s="14" t="n">
        <f aca="false">B209/100*77</f>
        <v>0</v>
      </c>
      <c r="D209" s="13" t="n">
        <v>6410</v>
      </c>
      <c r="E209" s="14" t="n">
        <f aca="false">D209/100*77</f>
        <v>4935.7</v>
      </c>
      <c r="F209" s="13"/>
      <c r="G209" s="14" t="n">
        <f aca="false">F209/100*77</f>
        <v>0</v>
      </c>
      <c r="H209" s="13"/>
      <c r="I209" s="14" t="n">
        <f aca="false">H209/100*77</f>
        <v>0</v>
      </c>
      <c r="J209" s="13"/>
      <c r="K209" s="15" t="n">
        <f aca="false">J209/100*77</f>
        <v>0</v>
      </c>
    </row>
    <row r="210" customFormat="false" ht="12.75" hidden="false" customHeight="false" outlineLevel="0" collapsed="false">
      <c r="A210" s="12" t="s">
        <v>213</v>
      </c>
      <c r="B210" s="13"/>
      <c r="C210" s="14" t="n">
        <f aca="false">B210/100*77</f>
        <v>0</v>
      </c>
      <c r="D210" s="13" t="n">
        <v>6410</v>
      </c>
      <c r="E210" s="14" t="n">
        <f aca="false">D210/100*77</f>
        <v>4935.7</v>
      </c>
      <c r="F210" s="13"/>
      <c r="G210" s="14" t="n">
        <f aca="false">F210/100*77</f>
        <v>0</v>
      </c>
      <c r="H210" s="13"/>
      <c r="I210" s="14" t="n">
        <f aca="false">H210/100*77</f>
        <v>0</v>
      </c>
      <c r="J210" s="13" t="n">
        <v>2175</v>
      </c>
      <c r="K210" s="15" t="n">
        <f aca="false">J210/100*77</f>
        <v>1674.75</v>
      </c>
    </row>
    <row r="211" customFormat="false" ht="12.75" hidden="false" customHeight="false" outlineLevel="0" collapsed="false">
      <c r="A211" s="12" t="s">
        <v>214</v>
      </c>
      <c r="B211" s="13"/>
      <c r="C211" s="14" t="n">
        <f aca="false">B211/100*77</f>
        <v>0</v>
      </c>
      <c r="D211" s="13" t="n">
        <v>8896</v>
      </c>
      <c r="E211" s="14" t="n">
        <f aca="false">D211/100*77</f>
        <v>6849.92</v>
      </c>
      <c r="F211" s="13"/>
      <c r="G211" s="14" t="n">
        <f aca="false">F211/100*77</f>
        <v>0</v>
      </c>
      <c r="H211" s="13"/>
      <c r="I211" s="14" t="n">
        <f aca="false">H211/100*77</f>
        <v>0</v>
      </c>
      <c r="J211" s="13"/>
      <c r="K211" s="15" t="n">
        <f aca="false">J211/100*77</f>
        <v>0</v>
      </c>
    </row>
    <row r="212" customFormat="false" ht="12.75" hidden="false" customHeight="false" outlineLevel="0" collapsed="false">
      <c r="A212" s="12" t="s">
        <v>215</v>
      </c>
      <c r="B212" s="13"/>
      <c r="C212" s="14" t="n">
        <f aca="false">B212/100*77</f>
        <v>0</v>
      </c>
      <c r="D212" s="13" t="n">
        <v>7852</v>
      </c>
      <c r="E212" s="14" t="n">
        <f aca="false">D212/100*77</f>
        <v>6046.04</v>
      </c>
      <c r="F212" s="13"/>
      <c r="G212" s="14" t="n">
        <f aca="false">F212/100*77</f>
        <v>0</v>
      </c>
      <c r="H212" s="13"/>
      <c r="I212" s="14" t="n">
        <f aca="false">H212/100*77</f>
        <v>0</v>
      </c>
      <c r="J212" s="13"/>
      <c r="K212" s="15" t="n">
        <f aca="false">J212/100*77</f>
        <v>0</v>
      </c>
    </row>
    <row r="213" customFormat="false" ht="12.75" hidden="false" customHeight="false" outlineLevel="0" collapsed="false">
      <c r="A213" s="12" t="s">
        <v>216</v>
      </c>
      <c r="B213" s="13" t="n">
        <v>691.49</v>
      </c>
      <c r="C213" s="14" t="n">
        <f aca="false">B213/100*77</f>
        <v>532.4473</v>
      </c>
      <c r="D213" s="13" t="n">
        <v>638.1</v>
      </c>
      <c r="E213" s="14" t="n">
        <f aca="false">D213/100*77</f>
        <v>491.337</v>
      </c>
      <c r="F213" s="13" t="n">
        <v>2.78</v>
      </c>
      <c r="G213" s="14" t="n">
        <f aca="false">F213/100*77</f>
        <v>2.1406</v>
      </c>
      <c r="H213" s="13"/>
      <c r="I213" s="14" t="n">
        <f aca="false">H213/100*77</f>
        <v>0</v>
      </c>
      <c r="J213" s="13"/>
      <c r="K213" s="15" t="n">
        <f aca="false">J213/100*77</f>
        <v>0</v>
      </c>
    </row>
    <row r="214" customFormat="false" ht="12.75" hidden="false" customHeight="false" outlineLevel="0" collapsed="false">
      <c r="A214" s="12" t="s">
        <v>217</v>
      </c>
      <c r="B214" s="13" t="n">
        <v>790.14</v>
      </c>
      <c r="C214" s="14" t="n">
        <f aca="false">B214/100*77</f>
        <v>608.4078</v>
      </c>
      <c r="D214" s="13" t="n">
        <v>3819.7</v>
      </c>
      <c r="E214" s="14" t="n">
        <f aca="false">D214/100*77</f>
        <v>2941.169</v>
      </c>
      <c r="F214" s="13" t="n">
        <v>2.76</v>
      </c>
      <c r="G214" s="14" t="n">
        <f aca="false">F214/100*77</f>
        <v>2.1252</v>
      </c>
      <c r="H214" s="13"/>
      <c r="I214" s="14" t="n">
        <f aca="false">H214/100*77</f>
        <v>0</v>
      </c>
      <c r="J214" s="13"/>
      <c r="K214" s="15" t="n">
        <f aca="false">J214/100*77</f>
        <v>0</v>
      </c>
    </row>
    <row r="215" customFormat="false" ht="12.75" hidden="false" customHeight="false" outlineLevel="0" collapsed="false">
      <c r="A215" s="12" t="s">
        <v>218</v>
      </c>
      <c r="B215" s="13"/>
      <c r="C215" s="14" t="n">
        <f aca="false">B215/100*77</f>
        <v>0</v>
      </c>
      <c r="D215" s="13" t="n">
        <v>20009</v>
      </c>
      <c r="E215" s="14" t="n">
        <f aca="false">D215/100*77</f>
        <v>15406.93</v>
      </c>
      <c r="F215" s="13"/>
      <c r="G215" s="14" t="n">
        <f aca="false">F215/100*77</f>
        <v>0</v>
      </c>
      <c r="H215" s="13"/>
      <c r="I215" s="14" t="n">
        <f aca="false">H215/100*77</f>
        <v>0</v>
      </c>
      <c r="J215" s="13" t="n">
        <v>2136</v>
      </c>
      <c r="K215" s="15" t="n">
        <f aca="false">J215/100*77</f>
        <v>1644.72</v>
      </c>
    </row>
    <row r="216" customFormat="false" ht="12.75" hidden="false" customHeight="false" outlineLevel="0" collapsed="false">
      <c r="A216" s="12" t="s">
        <v>219</v>
      </c>
      <c r="B216" s="13"/>
      <c r="C216" s="14" t="n">
        <f aca="false">B216/100*77</f>
        <v>0</v>
      </c>
      <c r="D216" s="13" t="n">
        <v>5445</v>
      </c>
      <c r="E216" s="14" t="n">
        <f aca="false">D216/100*77</f>
        <v>4192.65</v>
      </c>
      <c r="F216" s="13"/>
      <c r="G216" s="14" t="n">
        <f aca="false">F216/100*77</f>
        <v>0</v>
      </c>
      <c r="H216" s="13"/>
      <c r="I216" s="14" t="n">
        <f aca="false">H216/100*77</f>
        <v>0</v>
      </c>
      <c r="J216" s="13"/>
      <c r="K216" s="15" t="n">
        <f aca="false">J216/100*77</f>
        <v>0</v>
      </c>
    </row>
    <row r="217" customFormat="false" ht="12.75" hidden="false" customHeight="false" outlineLevel="0" collapsed="false">
      <c r="A217" s="12" t="s">
        <v>220</v>
      </c>
      <c r="B217" s="13"/>
      <c r="C217" s="14" t="n">
        <f aca="false">B217/100*77</f>
        <v>0</v>
      </c>
      <c r="D217" s="13" t="n">
        <v>3213.2</v>
      </c>
      <c r="E217" s="14" t="n">
        <f aca="false">D217/100*77</f>
        <v>2474.164</v>
      </c>
      <c r="F217" s="13" t="n">
        <v>217.15</v>
      </c>
      <c r="G217" s="14" t="n">
        <f aca="false">F217/100*77</f>
        <v>167.2055</v>
      </c>
      <c r="H217" s="13"/>
      <c r="I217" s="14" t="n">
        <f aca="false">H217/100*77</f>
        <v>0</v>
      </c>
      <c r="J217" s="13"/>
      <c r="K217" s="15" t="n">
        <f aca="false">J217/100*77</f>
        <v>0</v>
      </c>
    </row>
    <row r="218" customFormat="false" ht="12.75" hidden="false" customHeight="false" outlineLevel="0" collapsed="false">
      <c r="A218" s="12" t="s">
        <v>221</v>
      </c>
      <c r="B218" s="13"/>
      <c r="C218" s="14" t="n">
        <f aca="false">B218/100*77</f>
        <v>0</v>
      </c>
      <c r="D218" s="13" t="n">
        <v>3810.3</v>
      </c>
      <c r="E218" s="14" t="n">
        <f aca="false">D218/100*77</f>
        <v>2933.931</v>
      </c>
      <c r="F218" s="13" t="n">
        <v>217.15</v>
      </c>
      <c r="G218" s="14" t="n">
        <f aca="false">F218/100*77</f>
        <v>167.2055</v>
      </c>
      <c r="H218" s="13"/>
      <c r="I218" s="14" t="n">
        <f aca="false">H218/100*77</f>
        <v>0</v>
      </c>
      <c r="J218" s="13"/>
      <c r="K218" s="15" t="n">
        <f aca="false">J218/100*77</f>
        <v>0</v>
      </c>
    </row>
    <row r="219" customFormat="false" ht="12.75" hidden="false" customHeight="false" outlineLevel="0" collapsed="false">
      <c r="A219" s="12" t="s">
        <v>222</v>
      </c>
      <c r="B219" s="13"/>
      <c r="C219" s="14" t="n">
        <f aca="false">B219/100*77</f>
        <v>0</v>
      </c>
      <c r="D219" s="13" t="n">
        <v>11426</v>
      </c>
      <c r="E219" s="14" t="n">
        <f aca="false">D219/100*77</f>
        <v>8798.02</v>
      </c>
      <c r="F219" s="13"/>
      <c r="G219" s="14" t="n">
        <f aca="false">F219/100*77</f>
        <v>0</v>
      </c>
      <c r="H219" s="13"/>
      <c r="I219" s="14" t="n">
        <f aca="false">H219/100*77</f>
        <v>0</v>
      </c>
      <c r="J219" s="13"/>
      <c r="K219" s="15" t="n">
        <f aca="false">J219/100*77</f>
        <v>0</v>
      </c>
    </row>
    <row r="220" customFormat="false" ht="12.75" hidden="false" customHeight="false" outlineLevel="0" collapsed="false">
      <c r="A220" s="12" t="s">
        <v>223</v>
      </c>
      <c r="B220" s="13" t="n">
        <v>56.74</v>
      </c>
      <c r="C220" s="14" t="n">
        <f aca="false">B220/100*77</f>
        <v>43.6898</v>
      </c>
      <c r="D220" s="13" t="n">
        <v>0.34</v>
      </c>
      <c r="E220" s="14" t="n">
        <f aca="false">D220/100*77</f>
        <v>0.2618</v>
      </c>
      <c r="F220" s="13"/>
      <c r="G220" s="14" t="n">
        <f aca="false">F220/100*77</f>
        <v>0</v>
      </c>
      <c r="H220" s="13"/>
      <c r="I220" s="14" t="n">
        <f aca="false">H220/100*77</f>
        <v>0</v>
      </c>
      <c r="J220" s="13"/>
      <c r="K220" s="15" t="n">
        <f aca="false">J220/100*77</f>
        <v>0</v>
      </c>
    </row>
    <row r="221" customFormat="false" ht="12.75" hidden="false" customHeight="false" outlineLevel="0" collapsed="false">
      <c r="A221" s="12" t="s">
        <v>224</v>
      </c>
      <c r="B221" s="13"/>
      <c r="C221" s="14" t="n">
        <f aca="false">B221/100*77</f>
        <v>0</v>
      </c>
      <c r="D221" s="13" t="n">
        <v>35669</v>
      </c>
      <c r="E221" s="14" t="n">
        <f aca="false">D221/100*77</f>
        <v>27465.13</v>
      </c>
      <c r="F221" s="13"/>
      <c r="G221" s="14" t="n">
        <f aca="false">F221/100*77</f>
        <v>0</v>
      </c>
      <c r="H221" s="13"/>
      <c r="I221" s="14" t="n">
        <f aca="false">H221/100*77</f>
        <v>0</v>
      </c>
      <c r="J221" s="13"/>
      <c r="K221" s="15" t="n">
        <f aca="false">J221/100*77</f>
        <v>0</v>
      </c>
    </row>
    <row r="222" customFormat="false" ht="12.75" hidden="false" customHeight="false" outlineLevel="0" collapsed="false">
      <c r="A222" s="12" t="s">
        <v>225</v>
      </c>
      <c r="B222" s="13"/>
      <c r="C222" s="14" t="n">
        <f aca="false">B222/100*77</f>
        <v>0</v>
      </c>
      <c r="D222" s="13" t="n">
        <v>62750</v>
      </c>
      <c r="E222" s="14" t="n">
        <f aca="false">D222/100*77</f>
        <v>48317.5</v>
      </c>
      <c r="F222" s="13"/>
      <c r="G222" s="14" t="n">
        <f aca="false">F222/100*77</f>
        <v>0</v>
      </c>
      <c r="H222" s="13"/>
      <c r="I222" s="14" t="n">
        <f aca="false">H222/100*77</f>
        <v>0</v>
      </c>
      <c r="J222" s="13"/>
      <c r="K222" s="15" t="n">
        <f aca="false">J222/100*77</f>
        <v>0</v>
      </c>
    </row>
    <row r="223" customFormat="false" ht="12.75" hidden="false" customHeight="false" outlineLevel="0" collapsed="false">
      <c r="A223" s="12" t="s">
        <v>226</v>
      </c>
      <c r="B223" s="13"/>
      <c r="C223" s="14" t="n">
        <f aca="false">B223/100*77</f>
        <v>0</v>
      </c>
      <c r="D223" s="13" t="n">
        <v>4382.6</v>
      </c>
      <c r="E223" s="14" t="n">
        <f aca="false">D223/100*77</f>
        <v>3374.602</v>
      </c>
      <c r="F223" s="13"/>
      <c r="G223" s="14" t="n">
        <f aca="false">F223/100*77</f>
        <v>0</v>
      </c>
      <c r="H223" s="13"/>
      <c r="I223" s="14" t="n">
        <f aca="false">H223/100*77</f>
        <v>0</v>
      </c>
      <c r="J223" s="13"/>
      <c r="K223" s="15" t="n">
        <f aca="false">J223/100*77</f>
        <v>0</v>
      </c>
    </row>
    <row r="224" customFormat="false" ht="12.75" hidden="false" customHeight="false" outlineLevel="0" collapsed="false">
      <c r="A224" s="12" t="s">
        <v>227</v>
      </c>
      <c r="B224" s="13"/>
      <c r="C224" s="14" t="n">
        <f aca="false">B224/100*77</f>
        <v>0</v>
      </c>
      <c r="D224" s="13" t="n">
        <v>3105.3</v>
      </c>
      <c r="E224" s="14" t="n">
        <f aca="false">D224/100*77</f>
        <v>2391.081</v>
      </c>
      <c r="F224" s="13"/>
      <c r="G224" s="14" t="n">
        <f aca="false">F224/100*77</f>
        <v>0</v>
      </c>
      <c r="H224" s="13"/>
      <c r="I224" s="14" t="n">
        <f aca="false">H224/100*77</f>
        <v>0</v>
      </c>
      <c r="J224" s="13"/>
      <c r="K224" s="15" t="n">
        <f aca="false">J224/100*77</f>
        <v>0</v>
      </c>
    </row>
    <row r="225" customFormat="false" ht="12.75" hidden="false" customHeight="false" outlineLevel="0" collapsed="false">
      <c r="A225" s="12" t="s">
        <v>228</v>
      </c>
      <c r="B225" s="13"/>
      <c r="C225" s="14" t="n">
        <f aca="false">B225/100*77</f>
        <v>0</v>
      </c>
      <c r="D225" s="13" t="n">
        <v>1115.9</v>
      </c>
      <c r="E225" s="14" t="n">
        <f aca="false">D225/100*77</f>
        <v>859.243</v>
      </c>
      <c r="F225" s="13"/>
      <c r="G225" s="14" t="n">
        <f aca="false">F225/100*77</f>
        <v>0</v>
      </c>
      <c r="H225" s="13"/>
      <c r="I225" s="14" t="n">
        <f aca="false">H225/100*77</f>
        <v>0</v>
      </c>
      <c r="J225" s="13"/>
      <c r="K225" s="15" t="n">
        <f aca="false">J225/100*77</f>
        <v>0</v>
      </c>
    </row>
    <row r="226" customFormat="false" ht="12.75" hidden="false" customHeight="false" outlineLevel="0" collapsed="false">
      <c r="A226" s="12" t="s">
        <v>229</v>
      </c>
      <c r="B226" s="13"/>
      <c r="C226" s="14" t="n">
        <f aca="false">B226/100*77</f>
        <v>0</v>
      </c>
      <c r="D226" s="13" t="n">
        <v>1429.7</v>
      </c>
      <c r="E226" s="14" t="n">
        <f aca="false">D226/100*77</f>
        <v>1100.869</v>
      </c>
      <c r="F226" s="13"/>
      <c r="G226" s="14" t="n">
        <f aca="false">F226/100*77</f>
        <v>0</v>
      </c>
      <c r="H226" s="13"/>
      <c r="I226" s="14" t="n">
        <f aca="false">H226/100*77</f>
        <v>0</v>
      </c>
      <c r="J226" s="13" t="n">
        <v>4030</v>
      </c>
      <c r="K226" s="15" t="n">
        <f aca="false">J226/100*77</f>
        <v>3103.1</v>
      </c>
    </row>
    <row r="227" customFormat="false" ht="12.75" hidden="false" customHeight="false" outlineLevel="0" collapsed="false">
      <c r="A227" s="12" t="s">
        <v>230</v>
      </c>
      <c r="B227" s="13"/>
      <c r="C227" s="14" t="n">
        <f aca="false">B227/100*77</f>
        <v>0</v>
      </c>
      <c r="D227" s="13" t="n">
        <v>1525.8</v>
      </c>
      <c r="E227" s="14" t="n">
        <f aca="false">D227/100*77</f>
        <v>1174.866</v>
      </c>
      <c r="F227" s="13"/>
      <c r="G227" s="14" t="n">
        <f aca="false">F227/100*77</f>
        <v>0</v>
      </c>
      <c r="H227" s="13"/>
      <c r="I227" s="14" t="n">
        <f aca="false">H227/100*77</f>
        <v>0</v>
      </c>
      <c r="J227" s="13" t="n">
        <v>4030</v>
      </c>
      <c r="K227" s="15" t="n">
        <f aca="false">J227/100*77</f>
        <v>3103.1</v>
      </c>
    </row>
    <row r="228" customFormat="false" ht="12.75" hidden="false" customHeight="false" outlineLevel="0" collapsed="false">
      <c r="A228" s="12" t="s">
        <v>231</v>
      </c>
      <c r="B228" s="13"/>
      <c r="C228" s="14" t="n">
        <f aca="false">B228/100*77</f>
        <v>0</v>
      </c>
      <c r="D228" s="13" t="n">
        <v>22344.5</v>
      </c>
      <c r="E228" s="14" t="n">
        <f aca="false">D228/100*77</f>
        <v>17205.265</v>
      </c>
      <c r="F228" s="13"/>
      <c r="G228" s="14" t="n">
        <f aca="false">F228/100*77</f>
        <v>0</v>
      </c>
      <c r="H228" s="13"/>
      <c r="I228" s="14" t="n">
        <f aca="false">H228/100*77</f>
        <v>0</v>
      </c>
      <c r="J228" s="13"/>
      <c r="K228" s="15" t="n">
        <f aca="false">J228/100*77</f>
        <v>0</v>
      </c>
    </row>
    <row r="229" customFormat="false" ht="12.75" hidden="false" customHeight="false" outlineLevel="0" collapsed="false">
      <c r="A229" s="12" t="s">
        <v>232</v>
      </c>
      <c r="B229" s="13"/>
      <c r="C229" s="14" t="n">
        <f aca="false">B229/100*77</f>
        <v>0</v>
      </c>
      <c r="D229" s="13" t="n">
        <v>39759.6</v>
      </c>
      <c r="E229" s="14" t="n">
        <f aca="false">D229/100*77</f>
        <v>30614.892</v>
      </c>
      <c r="F229" s="13"/>
      <c r="G229" s="14" t="n">
        <f aca="false">F229/100*77</f>
        <v>0</v>
      </c>
      <c r="H229" s="13"/>
      <c r="I229" s="14" t="n">
        <f aca="false">H229/100*77</f>
        <v>0</v>
      </c>
      <c r="J229" s="13"/>
      <c r="K229" s="15" t="n">
        <f aca="false">J229/100*77</f>
        <v>0</v>
      </c>
    </row>
    <row r="230" customFormat="false" ht="12.75" hidden="false" customHeight="false" outlineLevel="0" collapsed="false">
      <c r="A230" s="12" t="s">
        <v>233</v>
      </c>
      <c r="B230" s="13"/>
      <c r="C230" s="14" t="n">
        <f aca="false">B230/100*77</f>
        <v>0</v>
      </c>
      <c r="D230" s="13" t="n">
        <v>20238.5</v>
      </c>
      <c r="E230" s="14" t="n">
        <f aca="false">D230/100*77</f>
        <v>15583.645</v>
      </c>
      <c r="F230" s="13"/>
      <c r="G230" s="14" t="n">
        <f aca="false">F230/100*77</f>
        <v>0</v>
      </c>
      <c r="H230" s="13"/>
      <c r="I230" s="14" t="n">
        <f aca="false">H230/100*77</f>
        <v>0</v>
      </c>
      <c r="J230" s="13"/>
      <c r="K230" s="15" t="n">
        <f aca="false">J230/100*77</f>
        <v>0</v>
      </c>
    </row>
    <row r="231" customFormat="false" ht="12.75" hidden="false" customHeight="false" outlineLevel="0" collapsed="false">
      <c r="A231" s="12" t="s">
        <v>234</v>
      </c>
      <c r="B231" s="13"/>
      <c r="C231" s="14" t="n">
        <f aca="false">B231/100*77</f>
        <v>0</v>
      </c>
      <c r="D231" s="13" t="n">
        <v>23852.8</v>
      </c>
      <c r="E231" s="14" t="n">
        <f aca="false">D231/100*77</f>
        <v>18366.656</v>
      </c>
      <c r="F231" s="13"/>
      <c r="G231" s="14" t="n">
        <f aca="false">F231/100*77</f>
        <v>0</v>
      </c>
      <c r="H231" s="13"/>
      <c r="I231" s="14" t="n">
        <f aca="false">H231/100*77</f>
        <v>0</v>
      </c>
      <c r="J231" s="13"/>
      <c r="K231" s="15" t="n">
        <f aca="false">J231/100*77</f>
        <v>0</v>
      </c>
    </row>
    <row r="232" customFormat="false" ht="12.75" hidden="false" customHeight="false" outlineLevel="0" collapsed="false">
      <c r="A232" s="12" t="s">
        <v>235</v>
      </c>
      <c r="B232" s="13"/>
      <c r="C232" s="14" t="n">
        <f aca="false">B232/100*77</f>
        <v>0</v>
      </c>
      <c r="D232" s="13" t="n">
        <v>23784</v>
      </c>
      <c r="E232" s="14" t="n">
        <f aca="false">D232/100*77</f>
        <v>18313.68</v>
      </c>
      <c r="F232" s="13"/>
      <c r="G232" s="14" t="n">
        <f aca="false">F232/100*77</f>
        <v>0</v>
      </c>
      <c r="H232" s="13"/>
      <c r="I232" s="14" t="n">
        <f aca="false">H232/100*77</f>
        <v>0</v>
      </c>
      <c r="J232" s="13"/>
      <c r="K232" s="15" t="n">
        <f aca="false">J232/100*77</f>
        <v>0</v>
      </c>
    </row>
    <row r="233" customFormat="false" ht="12.75" hidden="false" customHeight="false" outlineLevel="0" collapsed="false">
      <c r="A233" s="12" t="s">
        <v>236</v>
      </c>
      <c r="B233" s="13"/>
      <c r="C233" s="14" t="n">
        <f aca="false">B233/100*77</f>
        <v>0</v>
      </c>
      <c r="D233" s="13" t="n">
        <v>23406</v>
      </c>
      <c r="E233" s="14" t="n">
        <f aca="false">D233/100*77</f>
        <v>18022.62</v>
      </c>
      <c r="F233" s="13"/>
      <c r="G233" s="14" t="n">
        <f aca="false">F233/100*77</f>
        <v>0</v>
      </c>
      <c r="H233" s="13"/>
      <c r="I233" s="14" t="n">
        <f aca="false">H233/100*77</f>
        <v>0</v>
      </c>
      <c r="J233" s="13"/>
      <c r="K233" s="15" t="n">
        <f aca="false">J233/100*77</f>
        <v>0</v>
      </c>
    </row>
    <row r="234" customFormat="false" ht="12.75" hidden="false" customHeight="false" outlineLevel="0" collapsed="false">
      <c r="A234" s="12" t="s">
        <v>237</v>
      </c>
      <c r="B234" s="13"/>
      <c r="C234" s="14" t="n">
        <f aca="false">B234/100*77</f>
        <v>0</v>
      </c>
      <c r="D234" s="13" t="n">
        <v>18385</v>
      </c>
      <c r="E234" s="14" t="n">
        <f aca="false">D234/100*77</f>
        <v>14156.45</v>
      </c>
      <c r="F234" s="13"/>
      <c r="G234" s="14" t="n">
        <f aca="false">F234/100*77</f>
        <v>0</v>
      </c>
      <c r="H234" s="13"/>
      <c r="I234" s="14" t="n">
        <f aca="false">H234/100*77</f>
        <v>0</v>
      </c>
      <c r="J234" s="13"/>
      <c r="K234" s="15" t="n">
        <f aca="false">J234/100*77</f>
        <v>0</v>
      </c>
    </row>
    <row r="235" customFormat="false" ht="12.75" hidden="false" customHeight="false" outlineLevel="0" collapsed="false">
      <c r="A235" s="12" t="s">
        <v>238</v>
      </c>
      <c r="B235" s="13"/>
      <c r="C235" s="14" t="n">
        <f aca="false">B235/100*77</f>
        <v>0</v>
      </c>
      <c r="D235" s="13" t="n">
        <v>18385</v>
      </c>
      <c r="E235" s="14" t="n">
        <f aca="false">D235/100*77</f>
        <v>14156.45</v>
      </c>
      <c r="F235" s="13"/>
      <c r="G235" s="14" t="n">
        <f aca="false">F235/100*77</f>
        <v>0</v>
      </c>
      <c r="H235" s="13"/>
      <c r="I235" s="14" t="n">
        <f aca="false">H235/100*77</f>
        <v>0</v>
      </c>
      <c r="J235" s="13"/>
      <c r="K235" s="15" t="n">
        <f aca="false">J235/100*77</f>
        <v>0</v>
      </c>
    </row>
    <row r="236" customFormat="false" ht="12.75" hidden="false" customHeight="false" outlineLevel="0" collapsed="false">
      <c r="A236" s="12" t="s">
        <v>239</v>
      </c>
      <c r="B236" s="13" t="n">
        <v>180.4</v>
      </c>
      <c r="C236" s="14" t="n">
        <f aca="false">B236/100*77</f>
        <v>138.908</v>
      </c>
      <c r="D236" s="13" t="n">
        <v>1210.7</v>
      </c>
      <c r="E236" s="14" t="n">
        <f aca="false">D236/100*77</f>
        <v>932.239</v>
      </c>
      <c r="F236" s="13" t="n">
        <v>4.56</v>
      </c>
      <c r="G236" s="14" t="n">
        <f aca="false">F236/100*77</f>
        <v>3.5112</v>
      </c>
      <c r="H236" s="13"/>
      <c r="I236" s="14" t="n">
        <f aca="false">H236/100*77</f>
        <v>0</v>
      </c>
      <c r="J236" s="13"/>
      <c r="K236" s="15" t="n">
        <f aca="false">J236/100*77</f>
        <v>0</v>
      </c>
    </row>
    <row r="237" customFormat="false" ht="12.75" hidden="false" customHeight="false" outlineLevel="0" collapsed="false">
      <c r="A237" s="12" t="s">
        <v>240</v>
      </c>
      <c r="B237" s="13" t="n">
        <v>1612.2</v>
      </c>
      <c r="C237" s="14" t="n">
        <f aca="false">B237/100*77</f>
        <v>1241.394</v>
      </c>
      <c r="D237" s="13" t="n">
        <v>12141.6</v>
      </c>
      <c r="E237" s="14" t="n">
        <f aca="false">D237/100*77</f>
        <v>9349.032</v>
      </c>
      <c r="F237" s="13" t="n">
        <v>3.58</v>
      </c>
      <c r="G237" s="14" t="n">
        <f aca="false">F237/100*77</f>
        <v>2.7566</v>
      </c>
      <c r="H237" s="13" t="n">
        <v>340.4</v>
      </c>
      <c r="I237" s="14" t="n">
        <f aca="false">H237/100*77</f>
        <v>262.108</v>
      </c>
      <c r="J237" s="13" t="n">
        <v>500</v>
      </c>
      <c r="K237" s="15" t="n">
        <f aca="false">J237/100*77</f>
        <v>385</v>
      </c>
    </row>
    <row r="238" customFormat="false" ht="12.75" hidden="false" customHeight="false" outlineLevel="0" collapsed="false">
      <c r="A238" s="12" t="s">
        <v>241</v>
      </c>
      <c r="B238" s="13" t="n">
        <v>311.5</v>
      </c>
      <c r="C238" s="14" t="n">
        <f aca="false">B238/100*77</f>
        <v>239.855</v>
      </c>
      <c r="D238" s="13"/>
      <c r="E238" s="14" t="n">
        <f aca="false">D238/100*77</f>
        <v>0</v>
      </c>
      <c r="F238" s="13" t="n">
        <v>0.96</v>
      </c>
      <c r="G238" s="14" t="n">
        <f aca="false">F238/100*77</f>
        <v>0.7392</v>
      </c>
      <c r="H238" s="13"/>
      <c r="I238" s="14" t="n">
        <f aca="false">H238/100*77</f>
        <v>0</v>
      </c>
      <c r="J238" s="13"/>
      <c r="K238" s="15" t="n">
        <f aca="false">J238/100*77</f>
        <v>0</v>
      </c>
    </row>
    <row r="239" customFormat="false" ht="12.75" hidden="false" customHeight="false" outlineLevel="0" collapsed="false">
      <c r="A239" s="12" t="s">
        <v>242</v>
      </c>
      <c r="B239" s="13" t="n">
        <v>1583.66</v>
      </c>
      <c r="C239" s="14" t="n">
        <f aca="false">B239/100*77</f>
        <v>1219.4182</v>
      </c>
      <c r="D239" s="13" t="n">
        <v>5463.9</v>
      </c>
      <c r="E239" s="14" t="n">
        <f aca="false">D239/100*77</f>
        <v>4207.203</v>
      </c>
      <c r="F239" s="13" t="n">
        <v>3.95</v>
      </c>
      <c r="G239" s="14" t="n">
        <f aca="false">F239/100*77</f>
        <v>3.0415</v>
      </c>
      <c r="H239" s="13" t="n">
        <v>263.87</v>
      </c>
      <c r="I239" s="14" t="n">
        <f aca="false">H239/100*77</f>
        <v>203.1799</v>
      </c>
      <c r="J239" s="13"/>
      <c r="K239" s="15" t="n">
        <f aca="false">J239/100*77</f>
        <v>0</v>
      </c>
    </row>
    <row r="240" customFormat="false" ht="12.75" hidden="false" customHeight="false" outlineLevel="0" collapsed="false">
      <c r="A240" s="12" t="s">
        <v>243</v>
      </c>
      <c r="B240" s="13" t="n">
        <v>1583.66</v>
      </c>
      <c r="C240" s="14" t="n">
        <f aca="false">B240/100*77</f>
        <v>1219.4182</v>
      </c>
      <c r="D240" s="13" t="n">
        <v>4938.1</v>
      </c>
      <c r="E240" s="14" t="n">
        <f aca="false">D240/100*77</f>
        <v>3802.337</v>
      </c>
      <c r="F240" s="13" t="n">
        <v>3.95</v>
      </c>
      <c r="G240" s="14" t="n">
        <f aca="false">F240/100*77</f>
        <v>3.0415</v>
      </c>
      <c r="H240" s="13" t="n">
        <v>263.87</v>
      </c>
      <c r="I240" s="14" t="n">
        <f aca="false">H240/100*77</f>
        <v>203.1799</v>
      </c>
      <c r="J240" s="13"/>
      <c r="K240" s="15" t="n">
        <f aca="false">J240/100*77</f>
        <v>0</v>
      </c>
    </row>
    <row r="241" customFormat="false" ht="12.75" hidden="false" customHeight="false" outlineLevel="0" collapsed="false">
      <c r="A241" s="12" t="s">
        <v>244</v>
      </c>
      <c r="B241" s="13" t="n">
        <v>491.07</v>
      </c>
      <c r="C241" s="14" t="n">
        <f aca="false">B241/100*77</f>
        <v>378.1239</v>
      </c>
      <c r="D241" s="13" t="n">
        <v>3011.1</v>
      </c>
      <c r="E241" s="14" t="n">
        <f aca="false">D241/100*77</f>
        <v>2318.547</v>
      </c>
      <c r="F241" s="13" t="n">
        <v>2.06</v>
      </c>
      <c r="G241" s="14" t="n">
        <f aca="false">F241/100*77</f>
        <v>1.5862</v>
      </c>
      <c r="H241" s="13" t="n">
        <v>101.85</v>
      </c>
      <c r="I241" s="14" t="n">
        <f aca="false">H241/100*77</f>
        <v>78.4245</v>
      </c>
      <c r="J241" s="13" t="n">
        <v>800</v>
      </c>
      <c r="K241" s="15" t="n">
        <f aca="false">J241/100*77</f>
        <v>616</v>
      </c>
    </row>
    <row r="242" customFormat="false" ht="12.75" hidden="false" customHeight="false" outlineLevel="0" collapsed="false">
      <c r="A242" s="12" t="s">
        <v>245</v>
      </c>
      <c r="B242" s="13"/>
      <c r="C242" s="14" t="n">
        <f aca="false">B242/100*77</f>
        <v>0</v>
      </c>
      <c r="D242" s="13" t="n">
        <v>24880.4</v>
      </c>
      <c r="E242" s="14" t="n">
        <f aca="false">D242/100*77</f>
        <v>19157.908</v>
      </c>
      <c r="F242" s="13"/>
      <c r="G242" s="14" t="n">
        <f aca="false">F242/100*77</f>
        <v>0</v>
      </c>
      <c r="H242" s="13"/>
      <c r="I242" s="14" t="n">
        <f aca="false">H242/100*77</f>
        <v>0</v>
      </c>
      <c r="J242" s="13"/>
      <c r="K242" s="15" t="n">
        <f aca="false">J242/100*77</f>
        <v>0</v>
      </c>
    </row>
    <row r="243" customFormat="false" ht="12.75" hidden="false" customHeight="false" outlineLevel="0" collapsed="false">
      <c r="A243" s="12" t="s">
        <v>246</v>
      </c>
      <c r="B243" s="13"/>
      <c r="C243" s="14" t="n">
        <f aca="false">B243/100*77</f>
        <v>0</v>
      </c>
      <c r="D243" s="13" t="n">
        <v>44855</v>
      </c>
      <c r="E243" s="14" t="n">
        <f aca="false">D243/100*77</f>
        <v>34538.35</v>
      </c>
      <c r="F243" s="13"/>
      <c r="G243" s="14" t="n">
        <f aca="false">F243/100*77</f>
        <v>0</v>
      </c>
      <c r="H243" s="13"/>
      <c r="I243" s="14" t="n">
        <f aca="false">H243/100*77</f>
        <v>0</v>
      </c>
      <c r="J243" s="13"/>
      <c r="K243" s="15" t="n">
        <f aca="false">J243/100*77</f>
        <v>0</v>
      </c>
    </row>
    <row r="244" customFormat="false" ht="12.75" hidden="false" customHeight="false" outlineLevel="0" collapsed="false">
      <c r="A244" s="12" t="s">
        <v>247</v>
      </c>
      <c r="B244" s="13" t="n">
        <v>1348</v>
      </c>
      <c r="C244" s="14" t="n">
        <f aca="false">B244/100*77</f>
        <v>1037.96</v>
      </c>
      <c r="D244" s="13" t="n">
        <v>6613.9</v>
      </c>
      <c r="E244" s="14" t="n">
        <f aca="false">D244/100*77</f>
        <v>5092.703</v>
      </c>
      <c r="F244" s="13" t="n">
        <v>4.68</v>
      </c>
      <c r="G244" s="14" t="n">
        <f aca="false">F244/100*77</f>
        <v>3.6036</v>
      </c>
      <c r="H244" s="13" t="n">
        <v>244.7</v>
      </c>
      <c r="I244" s="14" t="n">
        <f aca="false">H244/100*77</f>
        <v>188.419</v>
      </c>
      <c r="J244" s="13" t="n">
        <v>1320</v>
      </c>
      <c r="K244" s="15" t="n">
        <f aca="false">J244/100*77</f>
        <v>1016.4</v>
      </c>
    </row>
    <row r="245" customFormat="false" ht="12.75" hidden="false" customHeight="false" outlineLevel="0" collapsed="false">
      <c r="A245" s="12" t="s">
        <v>248</v>
      </c>
      <c r="B245" s="13" t="n">
        <v>1290.45</v>
      </c>
      <c r="C245" s="14" t="n">
        <f aca="false">B245/100*77</f>
        <v>993.6465</v>
      </c>
      <c r="D245" s="13" t="n">
        <v>6763.9</v>
      </c>
      <c r="E245" s="14" t="n">
        <f aca="false">D245/100*77</f>
        <v>5208.203</v>
      </c>
      <c r="F245" s="13" t="n">
        <v>0.25</v>
      </c>
      <c r="G245" s="14" t="n">
        <f aca="false">F245/100*77</f>
        <v>0.1925</v>
      </c>
      <c r="H245" s="13" t="n">
        <v>194.7</v>
      </c>
      <c r="I245" s="14" t="n">
        <f aca="false">H245/100*77</f>
        <v>149.919</v>
      </c>
      <c r="J245" s="13" t="n">
        <v>1390</v>
      </c>
      <c r="K245" s="15" t="n">
        <f aca="false">J245/100*77</f>
        <v>1070.3</v>
      </c>
    </row>
    <row r="246" customFormat="false" ht="12.75" hidden="false" customHeight="false" outlineLevel="0" collapsed="false">
      <c r="A246" s="12" t="s">
        <v>249</v>
      </c>
      <c r="B246" s="13"/>
      <c r="C246" s="14" t="n">
        <f aca="false">B246/100*77</f>
        <v>0</v>
      </c>
      <c r="D246" s="13" t="n">
        <v>8944</v>
      </c>
      <c r="E246" s="14" t="n">
        <f aca="false">D246/100*77</f>
        <v>6886.88</v>
      </c>
      <c r="F246" s="13"/>
      <c r="G246" s="14" t="n">
        <f aca="false">F246/100*77</f>
        <v>0</v>
      </c>
      <c r="H246" s="13"/>
      <c r="I246" s="14" t="n">
        <f aca="false">H246/100*77</f>
        <v>0</v>
      </c>
      <c r="J246" s="13" t="n">
        <v>2175</v>
      </c>
      <c r="K246" s="15" t="n">
        <f aca="false">J246/100*77</f>
        <v>1674.75</v>
      </c>
    </row>
    <row r="247" customFormat="false" ht="12.75" hidden="false" customHeight="false" outlineLevel="0" collapsed="false">
      <c r="A247" s="12" t="s">
        <v>250</v>
      </c>
      <c r="B247" s="13"/>
      <c r="C247" s="14" t="n">
        <f aca="false">B247/100*77</f>
        <v>0</v>
      </c>
      <c r="D247" s="13" t="n">
        <v>802.92</v>
      </c>
      <c r="E247" s="14" t="n">
        <f aca="false">D247/100*77</f>
        <v>618.2484</v>
      </c>
      <c r="F247" s="13"/>
      <c r="G247" s="14" t="n">
        <f aca="false">F247/100*77</f>
        <v>0</v>
      </c>
      <c r="H247" s="13"/>
      <c r="I247" s="14" t="n">
        <f aca="false">H247/100*77</f>
        <v>0</v>
      </c>
      <c r="J247" s="13"/>
      <c r="K247" s="15" t="n">
        <f aca="false">J247/100*77</f>
        <v>0</v>
      </c>
    </row>
    <row r="248" customFormat="false" ht="12.75" hidden="false" customHeight="false" outlineLevel="0" collapsed="false">
      <c r="A248" s="12" t="s">
        <v>251</v>
      </c>
      <c r="B248" s="13"/>
      <c r="C248" s="14" t="n">
        <f aca="false">B248/100*77</f>
        <v>0</v>
      </c>
      <c r="D248" s="13" t="n">
        <v>2436</v>
      </c>
      <c r="E248" s="14" t="n">
        <f aca="false">D248/100*77</f>
        <v>1875.72</v>
      </c>
      <c r="F248" s="13"/>
      <c r="G248" s="14" t="n">
        <f aca="false">F248/100*77</f>
        <v>0</v>
      </c>
      <c r="H248" s="13"/>
      <c r="I248" s="14" t="n">
        <f aca="false">H248/100*77</f>
        <v>0</v>
      </c>
      <c r="J248" s="13"/>
      <c r="K248" s="15" t="n">
        <f aca="false">J248/100*77</f>
        <v>0</v>
      </c>
    </row>
    <row r="249" customFormat="false" ht="12.75" hidden="false" customHeight="false" outlineLevel="0" collapsed="false">
      <c r="A249" s="12" t="s">
        <v>252</v>
      </c>
      <c r="B249" s="13"/>
      <c r="C249" s="14" t="n">
        <f aca="false">B249/100*77</f>
        <v>0</v>
      </c>
      <c r="D249" s="13" t="n">
        <v>3108.21</v>
      </c>
      <c r="E249" s="14" t="n">
        <f aca="false">D249/100*77</f>
        <v>2393.3217</v>
      </c>
      <c r="F249" s="13"/>
      <c r="G249" s="14" t="n">
        <f aca="false">F249/100*77</f>
        <v>0</v>
      </c>
      <c r="H249" s="13"/>
      <c r="I249" s="14" t="n">
        <f aca="false">H249/100*77</f>
        <v>0</v>
      </c>
      <c r="J249" s="13"/>
      <c r="K249" s="15" t="n">
        <f aca="false">J249/100*77</f>
        <v>0</v>
      </c>
    </row>
    <row r="250" customFormat="false" ht="12.75" hidden="false" customHeight="false" outlineLevel="0" collapsed="false">
      <c r="A250" s="12" t="s">
        <v>253</v>
      </c>
      <c r="B250" s="13"/>
      <c r="C250" s="14" t="n">
        <f aca="false">B250/100*77</f>
        <v>0</v>
      </c>
      <c r="D250" s="13" t="n">
        <v>2436</v>
      </c>
      <c r="E250" s="14" t="n">
        <f aca="false">D250/100*77</f>
        <v>1875.72</v>
      </c>
      <c r="F250" s="13"/>
      <c r="G250" s="14" t="n">
        <f aca="false">F250/100*77</f>
        <v>0</v>
      </c>
      <c r="H250" s="13"/>
      <c r="I250" s="14" t="n">
        <f aca="false">H250/100*77</f>
        <v>0</v>
      </c>
      <c r="J250" s="13"/>
      <c r="K250" s="15" t="n">
        <f aca="false">J250/100*77</f>
        <v>0</v>
      </c>
    </row>
    <row r="251" customFormat="false" ht="12.75" hidden="false" customHeight="false" outlineLevel="0" collapsed="false">
      <c r="A251" s="12" t="s">
        <v>254</v>
      </c>
      <c r="B251" s="13"/>
      <c r="C251" s="14" t="n">
        <f aca="false">B251/100*77</f>
        <v>0</v>
      </c>
      <c r="D251" s="13" t="n">
        <v>21.77</v>
      </c>
      <c r="E251" s="14" t="n">
        <f aca="false">D251/100*77</f>
        <v>16.7629</v>
      </c>
      <c r="F251" s="13"/>
      <c r="G251" s="14" t="n">
        <f aca="false">F251/100*77</f>
        <v>0</v>
      </c>
      <c r="H251" s="13"/>
      <c r="I251" s="14" t="n">
        <f aca="false">H251/100*77</f>
        <v>0</v>
      </c>
      <c r="J251" s="13" t="n">
        <v>3050</v>
      </c>
      <c r="K251" s="15" t="n">
        <f aca="false">J251/100*77</f>
        <v>2348.5</v>
      </c>
    </row>
    <row r="252" customFormat="false" ht="12.75" hidden="false" customHeight="false" outlineLevel="0" collapsed="false">
      <c r="A252" s="12" t="s">
        <v>255</v>
      </c>
      <c r="B252" s="13"/>
      <c r="C252" s="14" t="n">
        <f aca="false">B252/100*77</f>
        <v>0</v>
      </c>
      <c r="D252" s="13" t="n">
        <v>32.9</v>
      </c>
      <c r="E252" s="14" t="n">
        <f aca="false">D252/100*77</f>
        <v>25.333</v>
      </c>
      <c r="F252" s="13"/>
      <c r="G252" s="14" t="n">
        <f aca="false">F252/100*77</f>
        <v>0</v>
      </c>
      <c r="H252" s="13"/>
      <c r="I252" s="14" t="n">
        <f aca="false">H252/100*77</f>
        <v>0</v>
      </c>
      <c r="J252" s="13" t="n">
        <v>3050</v>
      </c>
      <c r="K252" s="15" t="n">
        <f aca="false">J252/100*77</f>
        <v>2348.5</v>
      </c>
    </row>
    <row r="253" customFormat="false" ht="12.75" hidden="false" customHeight="false" outlineLevel="0" collapsed="false">
      <c r="A253" s="12" t="s">
        <v>256</v>
      </c>
      <c r="B253" s="13"/>
      <c r="C253" s="14" t="n">
        <f aca="false">B253/100*77</f>
        <v>0</v>
      </c>
      <c r="D253" s="13" t="n">
        <v>34.67</v>
      </c>
      <c r="E253" s="14" t="n">
        <f aca="false">D253/100*77</f>
        <v>26.6959</v>
      </c>
      <c r="F253" s="13"/>
      <c r="G253" s="14" t="n">
        <f aca="false">F253/100*77</f>
        <v>0</v>
      </c>
      <c r="H253" s="13"/>
      <c r="I253" s="14" t="n">
        <f aca="false">H253/100*77</f>
        <v>0</v>
      </c>
      <c r="J253" s="13" t="n">
        <v>3050</v>
      </c>
      <c r="K253" s="15" t="n">
        <f aca="false">J253/100*77</f>
        <v>2348.5</v>
      </c>
    </row>
    <row r="254" customFormat="false" ht="12.75" hidden="false" customHeight="false" outlineLevel="0" collapsed="false">
      <c r="A254" s="12" t="s">
        <v>257</v>
      </c>
      <c r="B254" s="13"/>
      <c r="C254" s="14" t="n">
        <f aca="false">B254/100*77</f>
        <v>0</v>
      </c>
      <c r="D254" s="13" t="n">
        <v>25.7</v>
      </c>
      <c r="E254" s="14" t="n">
        <f aca="false">D254/100*77</f>
        <v>19.789</v>
      </c>
      <c r="F254" s="13"/>
      <c r="G254" s="14" t="n">
        <f aca="false">F254/100*77</f>
        <v>0</v>
      </c>
      <c r="H254" s="13"/>
      <c r="I254" s="14" t="n">
        <f aca="false">H254/100*77</f>
        <v>0</v>
      </c>
      <c r="J254" s="13" t="n">
        <v>3050</v>
      </c>
      <c r="K254" s="15" t="n">
        <f aca="false">J254/100*77</f>
        <v>2348.5</v>
      </c>
    </row>
    <row r="255" customFormat="false" ht="12.75" hidden="false" customHeight="false" outlineLevel="0" collapsed="false">
      <c r="A255" s="12" t="s">
        <v>258</v>
      </c>
      <c r="B255" s="13"/>
      <c r="C255" s="14" t="n">
        <f aca="false">B255/100*77</f>
        <v>0</v>
      </c>
      <c r="D255" s="13" t="n">
        <v>32.9</v>
      </c>
      <c r="E255" s="14" t="n">
        <f aca="false">D255/100*77</f>
        <v>25.333</v>
      </c>
      <c r="F255" s="13"/>
      <c r="G255" s="14" t="n">
        <f aca="false">F255/100*77</f>
        <v>0</v>
      </c>
      <c r="H255" s="13"/>
      <c r="I255" s="14" t="n">
        <f aca="false">H255/100*77</f>
        <v>0</v>
      </c>
      <c r="J255" s="13" t="n">
        <v>3050</v>
      </c>
      <c r="K255" s="15" t="n">
        <f aca="false">J255/100*77</f>
        <v>2348.5</v>
      </c>
    </row>
    <row r="256" customFormat="false" ht="12.75" hidden="false" customHeight="false" outlineLevel="0" collapsed="false">
      <c r="A256" s="12" t="s">
        <v>259</v>
      </c>
      <c r="B256" s="13" t="n">
        <v>1077</v>
      </c>
      <c r="C256" s="14" t="n">
        <f aca="false">B256/100*77</f>
        <v>829.29</v>
      </c>
      <c r="D256" s="13" t="n">
        <v>890.12</v>
      </c>
      <c r="E256" s="14" t="n">
        <f aca="false">D256/100*77</f>
        <v>685.3924</v>
      </c>
      <c r="F256" s="13"/>
      <c r="G256" s="14" t="n">
        <f aca="false">F256/100*77</f>
        <v>0</v>
      </c>
      <c r="H256" s="13"/>
      <c r="I256" s="14" t="n">
        <f aca="false">H256/100*77</f>
        <v>0</v>
      </c>
      <c r="J256" s="13"/>
      <c r="K256" s="15" t="n">
        <f aca="false">J256/100*77</f>
        <v>0</v>
      </c>
    </row>
    <row r="257" customFormat="false" ht="12.75" hidden="false" customHeight="false" outlineLevel="0" collapsed="false">
      <c r="A257" s="12" t="s">
        <v>260</v>
      </c>
      <c r="B257" s="13" t="n">
        <v>1077</v>
      </c>
      <c r="C257" s="14" t="n">
        <f aca="false">B257/100*77</f>
        <v>829.29</v>
      </c>
      <c r="D257" s="13" t="n">
        <v>809</v>
      </c>
      <c r="E257" s="14" t="n">
        <f aca="false">D257/100*77</f>
        <v>622.93</v>
      </c>
      <c r="F257" s="13"/>
      <c r="G257" s="14" t="n">
        <f aca="false">F257/100*77</f>
        <v>0</v>
      </c>
      <c r="H257" s="13"/>
      <c r="I257" s="14" t="n">
        <f aca="false">H257/100*77</f>
        <v>0</v>
      </c>
      <c r="J257" s="13"/>
      <c r="K257" s="15" t="n">
        <f aca="false">J257/100*77</f>
        <v>0</v>
      </c>
    </row>
    <row r="258" customFormat="false" ht="12.75" hidden="false" customHeight="false" outlineLevel="0" collapsed="false">
      <c r="A258" s="12" t="s">
        <v>261</v>
      </c>
      <c r="B258" s="13" t="n">
        <v>1077</v>
      </c>
      <c r="C258" s="14" t="n">
        <f aca="false">B258/100*77</f>
        <v>829.29</v>
      </c>
      <c r="D258" s="13" t="n">
        <v>890.12</v>
      </c>
      <c r="E258" s="14" t="n">
        <f aca="false">D258/100*77</f>
        <v>685.3924</v>
      </c>
      <c r="F258" s="13"/>
      <c r="G258" s="14" t="n">
        <f aca="false">F258/100*77</f>
        <v>0</v>
      </c>
      <c r="H258" s="13"/>
      <c r="I258" s="14" t="n">
        <f aca="false">H258/100*77</f>
        <v>0</v>
      </c>
      <c r="J258" s="13"/>
      <c r="K258" s="15" t="n">
        <f aca="false">J258/100*77</f>
        <v>0</v>
      </c>
    </row>
    <row r="259" customFormat="false" ht="12.75" hidden="false" customHeight="false" outlineLevel="0" collapsed="false">
      <c r="A259" s="12" t="s">
        <v>262</v>
      </c>
      <c r="B259" s="13" t="n">
        <v>1077</v>
      </c>
      <c r="C259" s="14" t="n">
        <f aca="false">B259/100*77</f>
        <v>829.29</v>
      </c>
      <c r="D259" s="13" t="n">
        <v>688.32</v>
      </c>
      <c r="E259" s="14" t="n">
        <f aca="false">D259/100*77</f>
        <v>530.0064</v>
      </c>
      <c r="F259" s="13"/>
      <c r="G259" s="14" t="n">
        <f aca="false">F259/100*77</f>
        <v>0</v>
      </c>
      <c r="H259" s="13"/>
      <c r="I259" s="14" t="n">
        <f aca="false">H259/100*77</f>
        <v>0</v>
      </c>
      <c r="J259" s="13"/>
      <c r="K259" s="15" t="n">
        <f aca="false">J259/100*77</f>
        <v>0</v>
      </c>
    </row>
    <row r="260" customFormat="false" ht="12.75" hidden="false" customHeight="false" outlineLevel="0" collapsed="false">
      <c r="A260" s="12" t="s">
        <v>263</v>
      </c>
      <c r="B260" s="13"/>
      <c r="C260" s="14" t="n">
        <f aca="false">B260/100*77</f>
        <v>0</v>
      </c>
      <c r="D260" s="13" t="n">
        <v>12.4</v>
      </c>
      <c r="E260" s="14" t="n">
        <f aca="false">D260/100*77</f>
        <v>9.548</v>
      </c>
      <c r="F260" s="13"/>
      <c r="G260" s="14" t="n">
        <f aca="false">F260/100*77</f>
        <v>0</v>
      </c>
      <c r="H260" s="13"/>
      <c r="I260" s="14" t="n">
        <f aca="false">H260/100*77</f>
        <v>0</v>
      </c>
      <c r="J260" s="13" t="n">
        <v>3050</v>
      </c>
      <c r="K260" s="15" t="n">
        <f aca="false">J260/100*77</f>
        <v>2348.5</v>
      </c>
    </row>
    <row r="261" customFormat="false" ht="12.75" hidden="false" customHeight="false" outlineLevel="0" collapsed="false">
      <c r="A261" s="12" t="s">
        <v>264</v>
      </c>
      <c r="B261" s="13"/>
      <c r="C261" s="14" t="n">
        <f aca="false">B261/100*77</f>
        <v>0</v>
      </c>
      <c r="D261" s="13" t="n">
        <v>514.76</v>
      </c>
      <c r="E261" s="14" t="n">
        <f aca="false">D261/100*77</f>
        <v>396.3652</v>
      </c>
      <c r="F261" s="13" t="n">
        <v>3</v>
      </c>
      <c r="G261" s="14" t="n">
        <f aca="false">F261/100*77</f>
        <v>2.31</v>
      </c>
      <c r="H261" s="13"/>
      <c r="I261" s="14" t="n">
        <f aca="false">H261/100*77</f>
        <v>0</v>
      </c>
      <c r="J261" s="13" t="n">
        <v>3050</v>
      </c>
      <c r="K261" s="15" t="n">
        <f aca="false">J261/100*77</f>
        <v>2348.5</v>
      </c>
    </row>
    <row r="262" customFormat="false" ht="12.75" hidden="false" customHeight="false" outlineLevel="0" collapsed="false">
      <c r="A262" s="12" t="s">
        <v>265</v>
      </c>
      <c r="B262" s="13" t="n">
        <v>5.21</v>
      </c>
      <c r="C262" s="14" t="n">
        <f aca="false">B262/100*77</f>
        <v>4.0117</v>
      </c>
      <c r="D262" s="13"/>
      <c r="E262" s="14" t="n">
        <f aca="false">D262/100*77</f>
        <v>0</v>
      </c>
      <c r="F262" s="13"/>
      <c r="G262" s="14" t="n">
        <f aca="false">F262/100*77</f>
        <v>0</v>
      </c>
      <c r="H262" s="13"/>
      <c r="I262" s="14" t="n">
        <f aca="false">H262/100*77</f>
        <v>0</v>
      </c>
      <c r="J262" s="13"/>
      <c r="K262" s="15" t="n">
        <f aca="false">J262/100*77</f>
        <v>0</v>
      </c>
    </row>
    <row r="263" customFormat="false" ht="12.75" hidden="false" customHeight="false" outlineLevel="0" collapsed="false">
      <c r="A263" s="12" t="s">
        <v>266</v>
      </c>
      <c r="B263" s="13" t="n">
        <v>5.21</v>
      </c>
      <c r="C263" s="14" t="n">
        <f aca="false">B263/100*77</f>
        <v>4.0117</v>
      </c>
      <c r="D263" s="13"/>
      <c r="E263" s="14" t="n">
        <f aca="false">D263/100*77</f>
        <v>0</v>
      </c>
      <c r="F263" s="13"/>
      <c r="G263" s="14" t="n">
        <f aca="false">F263/100*77</f>
        <v>0</v>
      </c>
      <c r="H263" s="13"/>
      <c r="I263" s="14" t="n">
        <f aca="false">H263/100*77</f>
        <v>0</v>
      </c>
      <c r="J263" s="13"/>
      <c r="K263" s="15" t="n">
        <f aca="false">J263/100*77</f>
        <v>0</v>
      </c>
    </row>
    <row r="264" customFormat="false" ht="12.75" hidden="false" customHeight="false" outlineLevel="0" collapsed="false">
      <c r="A264" s="12" t="s">
        <v>267</v>
      </c>
      <c r="B264" s="13"/>
      <c r="C264" s="14" t="n">
        <f aca="false">B264/100*77</f>
        <v>0</v>
      </c>
      <c r="D264" s="13" t="n">
        <v>1533.25</v>
      </c>
      <c r="E264" s="14" t="n">
        <f aca="false">D264/100*77</f>
        <v>1180.6025</v>
      </c>
      <c r="F264" s="13"/>
      <c r="G264" s="14" t="n">
        <f aca="false">F264/100*77</f>
        <v>0</v>
      </c>
      <c r="H264" s="13"/>
      <c r="I264" s="14" t="n">
        <f aca="false">H264/100*77</f>
        <v>0</v>
      </c>
      <c r="J264" s="13"/>
      <c r="K264" s="15" t="n">
        <f aca="false">J264/100*77</f>
        <v>0</v>
      </c>
    </row>
    <row r="265" customFormat="false" ht="12.75" hidden="false" customHeight="false" outlineLevel="0" collapsed="false">
      <c r="A265" s="12" t="s">
        <v>268</v>
      </c>
      <c r="B265" s="13"/>
      <c r="C265" s="14" t="n">
        <f aca="false">B265/100*77</f>
        <v>0</v>
      </c>
      <c r="D265" s="13" t="n">
        <v>2096.5</v>
      </c>
      <c r="E265" s="14" t="n">
        <f aca="false">D265/100*77</f>
        <v>1614.305</v>
      </c>
      <c r="F265" s="13"/>
      <c r="G265" s="14" t="n">
        <f aca="false">F265/100*77</f>
        <v>0</v>
      </c>
      <c r="H265" s="13"/>
      <c r="I265" s="14" t="n">
        <f aca="false">H265/100*77</f>
        <v>0</v>
      </c>
      <c r="J265" s="13"/>
      <c r="K265" s="15" t="n">
        <f aca="false">J265/100*77</f>
        <v>0</v>
      </c>
    </row>
    <row r="266" customFormat="false" ht="12.75" hidden="false" customHeight="false" outlineLevel="0" collapsed="false">
      <c r="A266" s="12" t="s">
        <v>269</v>
      </c>
      <c r="B266" s="13"/>
      <c r="C266" s="14" t="n">
        <f aca="false">B266/100*77</f>
        <v>0</v>
      </c>
      <c r="D266" s="13" t="n">
        <v>2268.56</v>
      </c>
      <c r="E266" s="14" t="n">
        <f aca="false">D266/100*77</f>
        <v>1746.7912</v>
      </c>
      <c r="F266" s="13"/>
      <c r="G266" s="14" t="n">
        <f aca="false">F266/100*77</f>
        <v>0</v>
      </c>
      <c r="H266" s="13"/>
      <c r="I266" s="14" t="n">
        <f aca="false">H266/100*77</f>
        <v>0</v>
      </c>
      <c r="J266" s="13"/>
      <c r="K266" s="15" t="n">
        <f aca="false">J266/100*77</f>
        <v>0</v>
      </c>
    </row>
    <row r="267" customFormat="false" ht="12.75" hidden="false" customHeight="false" outlineLevel="0" collapsed="false">
      <c r="A267" s="12" t="s">
        <v>270</v>
      </c>
      <c r="B267" s="13"/>
      <c r="C267" s="14" t="n">
        <f aca="false">B267/100*77</f>
        <v>0</v>
      </c>
      <c r="D267" s="13" t="n">
        <v>1032.45</v>
      </c>
      <c r="E267" s="14" t="n">
        <f aca="false">D267/100*77</f>
        <v>794.9865</v>
      </c>
      <c r="F267" s="13"/>
      <c r="G267" s="14" t="n">
        <f aca="false">F267/100*77</f>
        <v>0</v>
      </c>
      <c r="H267" s="13"/>
      <c r="I267" s="14" t="n">
        <f aca="false">H267/100*77</f>
        <v>0</v>
      </c>
      <c r="J267" s="13"/>
      <c r="K267" s="15" t="n">
        <f aca="false">J267/100*77</f>
        <v>0</v>
      </c>
    </row>
    <row r="268" customFormat="false" ht="12.75" hidden="false" customHeight="false" outlineLevel="0" collapsed="false">
      <c r="A268" s="12" t="s">
        <v>271</v>
      </c>
      <c r="B268" s="13"/>
      <c r="C268" s="14" t="n">
        <f aca="false">B268/100*77</f>
        <v>0</v>
      </c>
      <c r="D268" s="13" t="n">
        <v>1032.45</v>
      </c>
      <c r="E268" s="14" t="n">
        <f aca="false">D268/100*77</f>
        <v>794.9865</v>
      </c>
      <c r="F268" s="13"/>
      <c r="G268" s="14" t="n">
        <f aca="false">F268/100*77</f>
        <v>0</v>
      </c>
      <c r="H268" s="13"/>
      <c r="I268" s="14" t="n">
        <f aca="false">H268/100*77</f>
        <v>0</v>
      </c>
      <c r="J268" s="13"/>
      <c r="K268" s="15" t="n">
        <f aca="false">J268/100*77</f>
        <v>0</v>
      </c>
    </row>
    <row r="269" customFormat="false" ht="12.75" hidden="false" customHeight="false" outlineLevel="0" collapsed="false">
      <c r="A269" s="12" t="s">
        <v>272</v>
      </c>
      <c r="B269" s="13"/>
      <c r="C269" s="14" t="n">
        <f aca="false">B269/100*77</f>
        <v>0</v>
      </c>
      <c r="D269" s="13" t="n">
        <v>2965.5</v>
      </c>
      <c r="E269" s="14" t="n">
        <f aca="false">D269/100*77</f>
        <v>2283.435</v>
      </c>
      <c r="F269" s="13"/>
      <c r="G269" s="14" t="n">
        <f aca="false">F269/100*77</f>
        <v>0</v>
      </c>
      <c r="H269" s="13"/>
      <c r="I269" s="14" t="n">
        <f aca="false">H269/100*77</f>
        <v>0</v>
      </c>
      <c r="J269" s="13"/>
      <c r="K269" s="15" t="n">
        <f aca="false">J269/100*77</f>
        <v>0</v>
      </c>
    </row>
    <row r="270" customFormat="false" ht="12.75" hidden="false" customHeight="false" outlineLevel="0" collapsed="false">
      <c r="A270" s="12" t="s">
        <v>273</v>
      </c>
      <c r="B270" s="13"/>
      <c r="C270" s="14" t="n">
        <f aca="false">B270/100*77</f>
        <v>0</v>
      </c>
      <c r="D270" s="13" t="n">
        <v>14019.07</v>
      </c>
      <c r="E270" s="14" t="n">
        <f aca="false">D270/100*77</f>
        <v>10794.6839</v>
      </c>
      <c r="F270" s="13"/>
      <c r="G270" s="14" t="n">
        <f aca="false">F270/100*77</f>
        <v>0</v>
      </c>
      <c r="H270" s="13"/>
      <c r="I270" s="14" t="n">
        <f aca="false">H270/100*77</f>
        <v>0</v>
      </c>
      <c r="J270" s="13"/>
      <c r="K270" s="15" t="n">
        <f aca="false">J270/100*77</f>
        <v>0</v>
      </c>
    </row>
    <row r="271" customFormat="false" ht="12.75" hidden="false" customHeight="false" outlineLevel="0" collapsed="false">
      <c r="A271" s="12" t="s">
        <v>274</v>
      </c>
      <c r="B271" s="13" t="n">
        <v>151.7</v>
      </c>
      <c r="C271" s="14" t="n">
        <f aca="false">B271/100*77</f>
        <v>116.809</v>
      </c>
      <c r="D271" s="13" t="n">
        <v>10101.79</v>
      </c>
      <c r="E271" s="14" t="n">
        <f aca="false">D271/100*77</f>
        <v>7778.3783</v>
      </c>
      <c r="F271" s="13"/>
      <c r="G271" s="14" t="n">
        <f aca="false">F271/100*77</f>
        <v>0</v>
      </c>
      <c r="H271" s="13"/>
      <c r="I271" s="14" t="n">
        <f aca="false">H271/100*77</f>
        <v>0</v>
      </c>
      <c r="J271" s="13"/>
      <c r="K271" s="15" t="n">
        <f aca="false">J271/100*77</f>
        <v>0</v>
      </c>
    </row>
    <row r="272" customFormat="false" ht="12.75" hidden="false" customHeight="false" outlineLevel="0" collapsed="false">
      <c r="A272" s="12" t="s">
        <v>275</v>
      </c>
      <c r="B272" s="13" t="n">
        <v>2295.8</v>
      </c>
      <c r="C272" s="14" t="n">
        <f aca="false">B272/100*77</f>
        <v>1767.766</v>
      </c>
      <c r="D272" s="13" t="n">
        <v>24382</v>
      </c>
      <c r="E272" s="14" t="n">
        <f aca="false">D272/100*77</f>
        <v>18774.14</v>
      </c>
      <c r="F272" s="13"/>
      <c r="G272" s="14" t="n">
        <f aca="false">F272/100*77</f>
        <v>0</v>
      </c>
      <c r="H272" s="13"/>
      <c r="I272" s="14" t="n">
        <f aca="false">H272/100*77</f>
        <v>0</v>
      </c>
      <c r="J272" s="13"/>
      <c r="K272" s="15" t="n">
        <f aca="false">J272/100*77</f>
        <v>0</v>
      </c>
    </row>
    <row r="273" customFormat="false" ht="12.75" hidden="false" customHeight="false" outlineLevel="0" collapsed="false">
      <c r="A273" s="12" t="s">
        <v>276</v>
      </c>
      <c r="B273" s="13"/>
      <c r="C273" s="14" t="n">
        <f aca="false">B273/100*77</f>
        <v>0</v>
      </c>
      <c r="D273" s="13" t="n">
        <v>3181.91</v>
      </c>
      <c r="E273" s="14" t="n">
        <f aca="false">D273/100*77</f>
        <v>2450.0707</v>
      </c>
      <c r="F273" s="13"/>
      <c r="G273" s="14" t="n">
        <f aca="false">F273/100*77</f>
        <v>0</v>
      </c>
      <c r="H273" s="13"/>
      <c r="I273" s="14" t="n">
        <f aca="false">H273/100*77</f>
        <v>0</v>
      </c>
      <c r="J273" s="13"/>
      <c r="K273" s="15" t="n">
        <f aca="false">J273/100*77</f>
        <v>0</v>
      </c>
    </row>
    <row r="274" customFormat="false" ht="12.75" hidden="false" customHeight="false" outlineLevel="0" collapsed="false">
      <c r="A274" s="12" t="s">
        <v>277</v>
      </c>
      <c r="B274" s="13"/>
      <c r="C274" s="14" t="n">
        <f aca="false">B274/100*77</f>
        <v>0</v>
      </c>
      <c r="D274" s="13" t="n">
        <v>5371.1</v>
      </c>
      <c r="E274" s="14" t="n">
        <f aca="false">D274/100*77</f>
        <v>4135.747</v>
      </c>
      <c r="F274" s="13"/>
      <c r="G274" s="14" t="n">
        <f aca="false">F274/100*77</f>
        <v>0</v>
      </c>
      <c r="H274" s="13"/>
      <c r="I274" s="14" t="n">
        <f aca="false">H274/100*77</f>
        <v>0</v>
      </c>
      <c r="J274" s="13"/>
      <c r="K274" s="15" t="n">
        <f aca="false">J274/100*77</f>
        <v>0</v>
      </c>
    </row>
    <row r="275" customFormat="false" ht="12.75" hidden="false" customHeight="false" outlineLevel="0" collapsed="false">
      <c r="A275" s="12" t="s">
        <v>278</v>
      </c>
      <c r="B275" s="13"/>
      <c r="C275" s="14" t="n">
        <f aca="false">B275/100*77</f>
        <v>0</v>
      </c>
      <c r="D275" s="13" t="n">
        <v>6688.67</v>
      </c>
      <c r="E275" s="14" t="n">
        <f aca="false">D275/100*77</f>
        <v>5150.2759</v>
      </c>
      <c r="F275" s="13"/>
      <c r="G275" s="14" t="n">
        <f aca="false">F275/100*77</f>
        <v>0</v>
      </c>
      <c r="H275" s="13"/>
      <c r="I275" s="14" t="n">
        <f aca="false">H275/100*77</f>
        <v>0</v>
      </c>
      <c r="J275" s="13" t="n">
        <v>1240</v>
      </c>
      <c r="K275" s="15" t="n">
        <f aca="false">J275/100*77</f>
        <v>954.8</v>
      </c>
    </row>
    <row r="276" customFormat="false" ht="12.75" hidden="false" customHeight="false" outlineLevel="0" collapsed="false">
      <c r="A276" s="12" t="s">
        <v>279</v>
      </c>
      <c r="B276" s="13"/>
      <c r="C276" s="14" t="n">
        <f aca="false">B276/100*77</f>
        <v>0</v>
      </c>
      <c r="D276" s="13"/>
      <c r="E276" s="14" t="n">
        <f aca="false">D276/100*77</f>
        <v>0</v>
      </c>
      <c r="F276" s="13" t="n">
        <v>22.13</v>
      </c>
      <c r="G276" s="14" t="n">
        <f aca="false">F276/100*77</f>
        <v>17.0401</v>
      </c>
      <c r="H276" s="13"/>
      <c r="I276" s="14" t="n">
        <f aca="false">H276/100*77</f>
        <v>0</v>
      </c>
      <c r="J276" s="13"/>
      <c r="K276" s="15" t="n">
        <f aca="false">J276/100*77</f>
        <v>0</v>
      </c>
    </row>
    <row r="277" customFormat="false" ht="12.75" hidden="false" customHeight="false" outlineLevel="0" collapsed="false">
      <c r="A277" s="12" t="s">
        <v>280</v>
      </c>
      <c r="B277" s="13"/>
      <c r="C277" s="14" t="n">
        <f aca="false">B277/100*77</f>
        <v>0</v>
      </c>
      <c r="D277" s="13"/>
      <c r="E277" s="14" t="n">
        <f aca="false">D277/100*77</f>
        <v>0</v>
      </c>
      <c r="F277" s="13" t="n">
        <v>22.13</v>
      </c>
      <c r="G277" s="14" t="n">
        <f aca="false">F277/100*77</f>
        <v>17.0401</v>
      </c>
      <c r="H277" s="13"/>
      <c r="I277" s="14" t="n">
        <f aca="false">H277/100*77</f>
        <v>0</v>
      </c>
      <c r="J277" s="13"/>
      <c r="K277" s="15" t="n">
        <f aca="false">J277/100*77</f>
        <v>0</v>
      </c>
    </row>
    <row r="278" customFormat="false" ht="12.75" hidden="false" customHeight="false" outlineLevel="0" collapsed="false">
      <c r="A278" s="12" t="s">
        <v>281</v>
      </c>
      <c r="B278" s="13"/>
      <c r="C278" s="14" t="n">
        <f aca="false">B278/100*77</f>
        <v>0</v>
      </c>
      <c r="D278" s="13"/>
      <c r="E278" s="14" t="n">
        <f aca="false">D278/100*77</f>
        <v>0</v>
      </c>
      <c r="F278" s="13" t="n">
        <v>22.13</v>
      </c>
      <c r="G278" s="14" t="n">
        <f aca="false">F278/100*77</f>
        <v>17.0401</v>
      </c>
      <c r="H278" s="13"/>
      <c r="I278" s="14" t="n">
        <f aca="false">H278/100*77</f>
        <v>0</v>
      </c>
      <c r="J278" s="13"/>
      <c r="K278" s="15" t="n">
        <f aca="false">J278/100*77</f>
        <v>0</v>
      </c>
    </row>
    <row r="279" customFormat="false" ht="12.75" hidden="false" customHeight="false" outlineLevel="0" collapsed="false">
      <c r="A279" s="12" t="s">
        <v>282</v>
      </c>
      <c r="B279" s="13"/>
      <c r="C279" s="14" t="n">
        <f aca="false">B279/100*77</f>
        <v>0</v>
      </c>
      <c r="D279" s="13"/>
      <c r="E279" s="14" t="n">
        <f aca="false">D279/100*77</f>
        <v>0</v>
      </c>
      <c r="F279" s="13" t="n">
        <v>22.13</v>
      </c>
      <c r="G279" s="14" t="n">
        <f aca="false">F279/100*77</f>
        <v>17.0401</v>
      </c>
      <c r="H279" s="13"/>
      <c r="I279" s="14" t="n">
        <f aca="false">H279/100*77</f>
        <v>0</v>
      </c>
      <c r="J279" s="13"/>
      <c r="K279" s="15" t="n">
        <f aca="false">J279/100*77</f>
        <v>0</v>
      </c>
    </row>
    <row r="280" customFormat="false" ht="12.75" hidden="false" customHeight="false" outlineLevel="0" collapsed="false">
      <c r="A280" s="12" t="s">
        <v>283</v>
      </c>
      <c r="B280" s="13"/>
      <c r="C280" s="14" t="n">
        <f aca="false">B280/100*77</f>
        <v>0</v>
      </c>
      <c r="D280" s="13"/>
      <c r="E280" s="14" t="n">
        <f aca="false">D280/100*77</f>
        <v>0</v>
      </c>
      <c r="F280" s="13" t="n">
        <v>22.13</v>
      </c>
      <c r="G280" s="14" t="n">
        <f aca="false">F280/100*77</f>
        <v>17.0401</v>
      </c>
      <c r="H280" s="13"/>
      <c r="I280" s="14" t="n">
        <f aca="false">H280/100*77</f>
        <v>0</v>
      </c>
      <c r="J280" s="13"/>
      <c r="K280" s="15" t="n">
        <f aca="false">J280/100*77</f>
        <v>0</v>
      </c>
    </row>
    <row r="281" customFormat="false" ht="12.75" hidden="false" customHeight="false" outlineLevel="0" collapsed="false">
      <c r="A281" s="12" t="s">
        <v>284</v>
      </c>
      <c r="B281" s="13"/>
      <c r="C281" s="14" t="n">
        <f aca="false">B281/100*77</f>
        <v>0</v>
      </c>
      <c r="D281" s="13"/>
      <c r="E281" s="14" t="n">
        <f aca="false">D281/100*77</f>
        <v>0</v>
      </c>
      <c r="F281" s="13" t="n">
        <v>44.26</v>
      </c>
      <c r="G281" s="14" t="n">
        <f aca="false">F281/100*77</f>
        <v>34.0802</v>
      </c>
      <c r="H281" s="13"/>
      <c r="I281" s="14" t="n">
        <f aca="false">H281/100*77</f>
        <v>0</v>
      </c>
      <c r="J281" s="13"/>
      <c r="K281" s="15" t="n">
        <f aca="false">J281/100*77</f>
        <v>0</v>
      </c>
    </row>
    <row r="282" customFormat="false" ht="12.75" hidden="false" customHeight="false" outlineLevel="0" collapsed="false">
      <c r="A282" s="12" t="s">
        <v>285</v>
      </c>
      <c r="B282" s="13"/>
      <c r="C282" s="14" t="n">
        <f aca="false">B282/100*77</f>
        <v>0</v>
      </c>
      <c r="D282" s="13"/>
      <c r="E282" s="14" t="n">
        <f aca="false">D282/100*77</f>
        <v>0</v>
      </c>
      <c r="F282" s="13" t="n">
        <v>22.13</v>
      </c>
      <c r="G282" s="14" t="n">
        <f aca="false">F282/100*77</f>
        <v>17.0401</v>
      </c>
      <c r="H282" s="13"/>
      <c r="I282" s="14" t="n">
        <f aca="false">H282/100*77</f>
        <v>0</v>
      </c>
      <c r="J282" s="13"/>
      <c r="K282" s="15" t="n">
        <f aca="false">J282/100*77</f>
        <v>0</v>
      </c>
    </row>
    <row r="283" customFormat="false" ht="12.75" hidden="false" customHeight="false" outlineLevel="0" collapsed="false">
      <c r="A283" s="12" t="s">
        <v>286</v>
      </c>
      <c r="B283" s="13"/>
      <c r="C283" s="14" t="n">
        <f aca="false">B283/100*77</f>
        <v>0</v>
      </c>
      <c r="D283" s="13" t="n">
        <v>340.7</v>
      </c>
      <c r="E283" s="14" t="n">
        <f aca="false">D283/100*77</f>
        <v>262.339</v>
      </c>
      <c r="F283" s="13" t="n">
        <v>71.4</v>
      </c>
      <c r="G283" s="14" t="n">
        <f aca="false">F283/100*77</f>
        <v>54.978</v>
      </c>
      <c r="H283" s="13"/>
      <c r="I283" s="14" t="n">
        <f aca="false">H283/100*77</f>
        <v>0</v>
      </c>
      <c r="J283" s="13"/>
      <c r="K283" s="15" t="n">
        <f aca="false">J283/100*77</f>
        <v>0</v>
      </c>
    </row>
    <row r="284" customFormat="false" ht="12.75" hidden="false" customHeight="false" outlineLevel="0" collapsed="false">
      <c r="A284" s="12" t="s">
        <v>287</v>
      </c>
      <c r="B284" s="13"/>
      <c r="C284" s="14" t="n">
        <f aca="false">B284/100*77</f>
        <v>0</v>
      </c>
      <c r="D284" s="13" t="n">
        <v>377.4</v>
      </c>
      <c r="E284" s="14" t="n">
        <f aca="false">D284/100*77</f>
        <v>290.598</v>
      </c>
      <c r="F284" s="13" t="n">
        <v>89.6</v>
      </c>
      <c r="G284" s="14" t="n">
        <f aca="false">F284/100*77</f>
        <v>68.992</v>
      </c>
      <c r="H284" s="13"/>
      <c r="I284" s="14" t="n">
        <f aca="false">H284/100*77</f>
        <v>0</v>
      </c>
      <c r="J284" s="13"/>
      <c r="K284" s="15" t="n">
        <f aca="false">J284/100*77</f>
        <v>0</v>
      </c>
    </row>
    <row r="285" customFormat="false" ht="12.75" hidden="false" customHeight="false" outlineLevel="0" collapsed="false">
      <c r="A285" s="12" t="s">
        <v>288</v>
      </c>
      <c r="B285" s="13"/>
      <c r="C285" s="14" t="n">
        <f aca="false">B285/100*77</f>
        <v>0</v>
      </c>
      <c r="D285" s="13" t="n">
        <v>632.3</v>
      </c>
      <c r="E285" s="14" t="n">
        <f aca="false">D285/100*77</f>
        <v>486.871</v>
      </c>
      <c r="F285" s="13" t="n">
        <v>89.6</v>
      </c>
      <c r="G285" s="14" t="n">
        <f aca="false">F285/100*77</f>
        <v>68.992</v>
      </c>
      <c r="H285" s="13"/>
      <c r="I285" s="14" t="n">
        <f aca="false">H285/100*77</f>
        <v>0</v>
      </c>
      <c r="J285" s="13"/>
      <c r="K285" s="15" t="n">
        <f aca="false">J285/100*77</f>
        <v>0</v>
      </c>
    </row>
    <row r="286" customFormat="false" ht="12.75" hidden="false" customHeight="false" outlineLevel="0" collapsed="false">
      <c r="A286" s="12" t="s">
        <v>289</v>
      </c>
      <c r="B286" s="13"/>
      <c r="C286" s="14" t="n">
        <f aca="false">B286/100*77</f>
        <v>0</v>
      </c>
      <c r="D286" s="13" t="n">
        <v>685.6</v>
      </c>
      <c r="E286" s="14" t="n">
        <f aca="false">D286/100*77</f>
        <v>527.912</v>
      </c>
      <c r="F286" s="13" t="n">
        <v>125.6</v>
      </c>
      <c r="G286" s="14" t="n">
        <f aca="false">F286/100*77</f>
        <v>96.712</v>
      </c>
      <c r="H286" s="13"/>
      <c r="I286" s="14" t="n">
        <f aca="false">H286/100*77</f>
        <v>0</v>
      </c>
      <c r="J286" s="13"/>
      <c r="K286" s="15" t="n">
        <f aca="false">J286/100*77</f>
        <v>0</v>
      </c>
    </row>
    <row r="287" customFormat="false" ht="12.75" hidden="false" customHeight="false" outlineLevel="0" collapsed="false">
      <c r="A287" s="12" t="s">
        <v>290</v>
      </c>
      <c r="B287" s="13"/>
      <c r="C287" s="14" t="n">
        <f aca="false">B287/100*77</f>
        <v>0</v>
      </c>
      <c r="D287" s="13" t="n">
        <v>104</v>
      </c>
      <c r="E287" s="14" t="n">
        <f aca="false">D287/100*77</f>
        <v>80.08</v>
      </c>
      <c r="F287" s="13" t="n">
        <v>89.6</v>
      </c>
      <c r="G287" s="14" t="n">
        <f aca="false">F287/100*77</f>
        <v>68.992</v>
      </c>
      <c r="H287" s="13"/>
      <c r="I287" s="14" t="n">
        <f aca="false">H287/100*77</f>
        <v>0</v>
      </c>
      <c r="J287" s="13"/>
      <c r="K287" s="15" t="n">
        <f aca="false">J287/100*77</f>
        <v>0</v>
      </c>
    </row>
    <row r="288" customFormat="false" ht="12.75" hidden="false" customHeight="false" outlineLevel="0" collapsed="false">
      <c r="A288" s="12" t="s">
        <v>291</v>
      </c>
      <c r="B288" s="13"/>
      <c r="C288" s="14" t="n">
        <f aca="false">B288/100*77</f>
        <v>0</v>
      </c>
      <c r="D288" s="13" t="n">
        <v>6.1</v>
      </c>
      <c r="E288" s="14" t="n">
        <f aca="false">D288/100*77</f>
        <v>4.697</v>
      </c>
      <c r="F288" s="13" t="n">
        <v>18.7</v>
      </c>
      <c r="G288" s="14" t="n">
        <f aca="false">F288/100*77</f>
        <v>14.399</v>
      </c>
      <c r="H288" s="13"/>
      <c r="I288" s="14" t="n">
        <f aca="false">H288/100*77</f>
        <v>0</v>
      </c>
      <c r="J288" s="13"/>
      <c r="K288" s="15" t="n">
        <f aca="false">J288/100*77</f>
        <v>0</v>
      </c>
    </row>
    <row r="289" customFormat="false" ht="12.75" hidden="false" customHeight="false" outlineLevel="0" collapsed="false">
      <c r="A289" s="12" t="s">
        <v>292</v>
      </c>
      <c r="B289" s="13"/>
      <c r="C289" s="14" t="n">
        <f aca="false">B289/100*77</f>
        <v>0</v>
      </c>
      <c r="D289" s="13" t="n">
        <v>6.1</v>
      </c>
      <c r="E289" s="14" t="n">
        <f aca="false">D289/100*77</f>
        <v>4.697</v>
      </c>
      <c r="F289" s="13" t="n">
        <v>18.7</v>
      </c>
      <c r="G289" s="14" t="n">
        <f aca="false">F289/100*77</f>
        <v>14.399</v>
      </c>
      <c r="H289" s="13"/>
      <c r="I289" s="14" t="n">
        <f aca="false">H289/100*77</f>
        <v>0</v>
      </c>
      <c r="J289" s="13"/>
      <c r="K289" s="15" t="n">
        <f aca="false">J289/100*77</f>
        <v>0</v>
      </c>
    </row>
    <row r="290" customFormat="false" ht="12.75" hidden="false" customHeight="false" outlineLevel="0" collapsed="false">
      <c r="A290" s="12" t="s">
        <v>293</v>
      </c>
      <c r="B290" s="13"/>
      <c r="C290" s="14" t="n">
        <f aca="false">B290/100*77</f>
        <v>0</v>
      </c>
      <c r="D290" s="13" t="n">
        <v>5</v>
      </c>
      <c r="E290" s="14" t="n">
        <f aca="false">D290/100*77</f>
        <v>3.85</v>
      </c>
      <c r="F290" s="13" t="n">
        <v>18.7</v>
      </c>
      <c r="G290" s="14" t="n">
        <f aca="false">F290/100*77</f>
        <v>14.399</v>
      </c>
      <c r="H290" s="13"/>
      <c r="I290" s="14" t="n">
        <f aca="false">H290/100*77</f>
        <v>0</v>
      </c>
      <c r="J290" s="13"/>
      <c r="K290" s="15" t="n">
        <f aca="false">J290/100*77</f>
        <v>0</v>
      </c>
    </row>
    <row r="291" customFormat="false" ht="12.75" hidden="false" customHeight="false" outlineLevel="0" collapsed="false">
      <c r="A291" s="12" t="s">
        <v>294</v>
      </c>
      <c r="B291" s="13"/>
      <c r="C291" s="14" t="n">
        <f aca="false">B291/100*77</f>
        <v>0</v>
      </c>
      <c r="D291" s="13" t="n">
        <v>5.1</v>
      </c>
      <c r="E291" s="14" t="n">
        <f aca="false">D291/100*77</f>
        <v>3.927</v>
      </c>
      <c r="F291" s="13" t="n">
        <v>18.7</v>
      </c>
      <c r="G291" s="14" t="n">
        <f aca="false">F291/100*77</f>
        <v>14.399</v>
      </c>
      <c r="H291" s="13"/>
      <c r="I291" s="14" t="n">
        <f aca="false">H291/100*77</f>
        <v>0</v>
      </c>
      <c r="J291" s="13"/>
      <c r="K291" s="15" t="n">
        <f aca="false">J291/100*77</f>
        <v>0</v>
      </c>
    </row>
    <row r="292" customFormat="false" ht="12.75" hidden="false" customHeight="false" outlineLevel="0" collapsed="false">
      <c r="A292" s="12" t="s">
        <v>295</v>
      </c>
      <c r="B292" s="13"/>
      <c r="C292" s="14" t="n">
        <f aca="false">B292/100*77</f>
        <v>0</v>
      </c>
      <c r="D292" s="13" t="n">
        <v>5</v>
      </c>
      <c r="E292" s="14" t="n">
        <f aca="false">D292/100*77</f>
        <v>3.85</v>
      </c>
      <c r="F292" s="13" t="n">
        <v>18.7</v>
      </c>
      <c r="G292" s="14" t="n">
        <f aca="false">F292/100*77</f>
        <v>14.399</v>
      </c>
      <c r="H292" s="13"/>
      <c r="I292" s="14" t="n">
        <f aca="false">H292/100*77</f>
        <v>0</v>
      </c>
      <c r="J292" s="13"/>
      <c r="K292" s="15" t="n">
        <f aca="false">J292/100*77</f>
        <v>0</v>
      </c>
    </row>
    <row r="293" customFormat="false" ht="12.75" hidden="false" customHeight="false" outlineLevel="0" collapsed="false">
      <c r="A293" s="12" t="s">
        <v>296</v>
      </c>
      <c r="B293" s="13"/>
      <c r="C293" s="14" t="n">
        <f aca="false">B293/100*77</f>
        <v>0</v>
      </c>
      <c r="D293" s="13" t="n">
        <v>12.2</v>
      </c>
      <c r="E293" s="14" t="n">
        <f aca="false">D293/100*77</f>
        <v>9.394</v>
      </c>
      <c r="F293" s="13" t="n">
        <v>18.7</v>
      </c>
      <c r="G293" s="14" t="n">
        <f aca="false">F293/100*77</f>
        <v>14.399</v>
      </c>
      <c r="H293" s="13"/>
      <c r="I293" s="14" t="n">
        <f aca="false">H293/100*77</f>
        <v>0</v>
      </c>
      <c r="J293" s="13"/>
      <c r="K293" s="15" t="n">
        <f aca="false">J293/100*77</f>
        <v>0</v>
      </c>
    </row>
    <row r="294" customFormat="false" ht="13.5" hidden="false" customHeight="false" outlineLevel="0" collapsed="false">
      <c r="A294" s="16" t="s">
        <v>297</v>
      </c>
      <c r="B294" s="17"/>
      <c r="C294" s="18" t="n">
        <f aca="false">B294/100*77</f>
        <v>0</v>
      </c>
      <c r="D294" s="17" t="n">
        <v>4.3</v>
      </c>
      <c r="E294" s="18" t="n">
        <f aca="false">D294/100*77</f>
        <v>3.311</v>
      </c>
      <c r="F294" s="17" t="n">
        <v>15</v>
      </c>
      <c r="G294" s="18" t="n">
        <f aca="false">F294/100*77</f>
        <v>11.55</v>
      </c>
      <c r="H294" s="17"/>
      <c r="I294" s="18" t="n">
        <f aca="false">H294/100*77</f>
        <v>0</v>
      </c>
      <c r="J294" s="17"/>
      <c r="K294" s="19" t="n">
        <f aca="false">J294/100*77</f>
        <v>0</v>
      </c>
    </row>
  </sheetData>
  <mergeCells count="6">
    <mergeCell ref="A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8:38:08Z</dcterms:created>
  <dc:creator>RD</dc:creator>
  <dc:description/>
  <dc:language>en-US</dc:language>
  <cp:lastModifiedBy>1</cp:lastModifiedBy>
  <cp:lastPrinted>2001-04-27T18:43:57Z</cp:lastPrinted>
  <dcterms:modified xsi:type="dcterms:W3CDTF">2009-07-09T10:41:21Z</dcterms:modified>
  <cp:revision>0</cp:revision>
  <dc:subject/>
  <dc:title/>
</cp:coreProperties>
</file>