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99">
  <si>
    <t xml:space="preserve">КОНДЕНСАТОРЫ</t>
  </si>
  <si>
    <t xml:space="preserve">Au</t>
  </si>
  <si>
    <t xml:space="preserve">Ag</t>
  </si>
  <si>
    <t xml:space="preserve">Pt</t>
  </si>
  <si>
    <t xml:space="preserve">Pd</t>
  </si>
  <si>
    <t xml:space="preserve">Ta</t>
  </si>
  <si>
    <t xml:space="preserve">К10-17-1 ГР.Н50</t>
  </si>
  <si>
    <t xml:space="preserve">9,94</t>
  </si>
  <si>
    <t xml:space="preserve">1,39</t>
  </si>
  <si>
    <t xml:space="preserve">5,21</t>
  </si>
  <si>
    <t xml:space="preserve">К10-17-1А ГР.Н50П</t>
  </si>
  <si>
    <t xml:space="preserve">9,59</t>
  </si>
  <si>
    <t xml:space="preserve">9,60</t>
  </si>
  <si>
    <t xml:space="preserve">4,12</t>
  </si>
  <si>
    <t xml:space="preserve">К10-17-1А КР.ГР.Н50П</t>
  </si>
  <si>
    <t xml:space="preserve">9,73</t>
  </si>
  <si>
    <t xml:space="preserve">2,07</t>
  </si>
  <si>
    <t xml:space="preserve">12,63</t>
  </si>
  <si>
    <t xml:space="preserve">К10-17-1В ГР.Н50</t>
  </si>
  <si>
    <t xml:space="preserve">4,30</t>
  </si>
  <si>
    <t xml:space="preserve">1,26</t>
  </si>
  <si>
    <t xml:space="preserve">7,52</t>
  </si>
  <si>
    <t xml:space="preserve">К10-17-1В ГР.Н50П</t>
  </si>
  <si>
    <t xml:space="preserve">2,68</t>
  </si>
  <si>
    <t xml:space="preserve">3,66</t>
  </si>
  <si>
    <t xml:space="preserve">3,31</t>
  </si>
  <si>
    <t xml:space="preserve">К10-17-1В КР.ГР.Н50</t>
  </si>
  <si>
    <t xml:space="preserve">3,94</t>
  </si>
  <si>
    <t xml:space="preserve">0,64</t>
  </si>
  <si>
    <t xml:space="preserve">4,82</t>
  </si>
  <si>
    <t xml:space="preserve">К10-17-2А ГР.Н50</t>
  </si>
  <si>
    <t xml:space="preserve">К10-17-2А ГР.Н50П</t>
  </si>
  <si>
    <t xml:space="preserve">К10-17-2А КР.ГР.Н50П</t>
  </si>
  <si>
    <t xml:space="preserve">К10-17-2В ГР.Н50</t>
  </si>
  <si>
    <t xml:space="preserve">К10-17-2В ГР.Н50П</t>
  </si>
  <si>
    <t xml:space="preserve">К10-17-2В КР.ГР.Н50</t>
  </si>
  <si>
    <t xml:space="preserve">К10-23 ГР.Н30</t>
  </si>
  <si>
    <t xml:space="preserve">2,62</t>
  </si>
  <si>
    <t xml:space="preserve">10,09</t>
  </si>
  <si>
    <t xml:space="preserve">6,18</t>
  </si>
  <si>
    <t xml:space="preserve">К10-23 КР.ГР.Н30</t>
  </si>
  <si>
    <t xml:space="preserve">2,51</t>
  </si>
  <si>
    <t xml:space="preserve">0,42</t>
  </si>
  <si>
    <t xml:space="preserve">4,74</t>
  </si>
  <si>
    <t xml:space="preserve">К10-24</t>
  </si>
  <si>
    <t xml:space="preserve">179,37</t>
  </si>
  <si>
    <t xml:space="preserve">0,44</t>
  </si>
  <si>
    <t xml:space="preserve">4,32</t>
  </si>
  <si>
    <t xml:space="preserve">К10-26</t>
  </si>
  <si>
    <t xml:space="preserve">17,84</t>
  </si>
  <si>
    <t xml:space="preserve">20,14</t>
  </si>
  <si>
    <t xml:space="preserve">8,63</t>
  </si>
  <si>
    <t xml:space="preserve">К10-27</t>
  </si>
  <si>
    <t xml:space="preserve">7,27</t>
  </si>
  <si>
    <t xml:space="preserve">15,10</t>
  </si>
  <si>
    <t xml:space="preserve">8,13</t>
  </si>
  <si>
    <t xml:space="preserve">К10-28</t>
  </si>
  <si>
    <t xml:space="preserve">6,61</t>
  </si>
  <si>
    <t xml:space="preserve">77,24</t>
  </si>
  <si>
    <t xml:space="preserve">41,15</t>
  </si>
  <si>
    <t xml:space="preserve">К10-42</t>
  </si>
  <si>
    <t xml:space="preserve">1,85</t>
  </si>
  <si>
    <t xml:space="preserve">0,17</t>
  </si>
  <si>
    <t xml:space="preserve">0,26</t>
  </si>
  <si>
    <t xml:space="preserve">К10-43А</t>
  </si>
  <si>
    <t xml:space="preserve">13,71</t>
  </si>
  <si>
    <t xml:space="preserve">3,60</t>
  </si>
  <si>
    <t xml:space="preserve">35,92</t>
  </si>
  <si>
    <t xml:space="preserve">К10-43В</t>
  </si>
  <si>
    <t xml:space="preserve">31,72</t>
  </si>
  <si>
    <t xml:space="preserve">11,27</t>
  </si>
  <si>
    <t xml:space="preserve">86,77</t>
  </si>
  <si>
    <t xml:space="preserve">К10-47А ГР.Н30</t>
  </si>
  <si>
    <t xml:space="preserve">31,48</t>
  </si>
  <si>
    <t xml:space="preserve">115,00</t>
  </si>
  <si>
    <t xml:space="preserve">К10-47А КР.ГР.Н30</t>
  </si>
  <si>
    <t xml:space="preserve">46,59</t>
  </si>
  <si>
    <t xml:space="preserve">201,95</t>
  </si>
  <si>
    <t xml:space="preserve">К10-47В ГР.Н30</t>
  </si>
  <si>
    <t xml:space="preserve">34,19</t>
  </si>
  <si>
    <t xml:space="preserve">143,72</t>
  </si>
  <si>
    <t xml:space="preserve">К10-47В КР.ГР.Н30</t>
  </si>
  <si>
    <t xml:space="preserve">43,93</t>
  </si>
  <si>
    <t xml:space="preserve">292,07</t>
  </si>
  <si>
    <t xml:space="preserve">К10-48 ГР.Н30</t>
  </si>
  <si>
    <t xml:space="preserve">18,94</t>
  </si>
  <si>
    <t xml:space="preserve">13,31</t>
  </si>
  <si>
    <t xml:space="preserve">8,16</t>
  </si>
  <si>
    <t xml:space="preserve">К10-48 ОСТ.ГР</t>
  </si>
  <si>
    <t xml:space="preserve">2,37</t>
  </si>
  <si>
    <t xml:space="preserve">10,40</t>
  </si>
  <si>
    <t xml:space="preserve">К10-50А ГР.Н90</t>
  </si>
  <si>
    <t xml:space="preserve">11,57</t>
  </si>
  <si>
    <t xml:space="preserve">1,67</t>
  </si>
  <si>
    <t xml:space="preserve">12,82</t>
  </si>
  <si>
    <t xml:space="preserve">К10-50А МПО</t>
  </si>
  <si>
    <t xml:space="preserve">11,47</t>
  </si>
  <si>
    <t xml:space="preserve">19,04</t>
  </si>
  <si>
    <t xml:space="preserve">3,36</t>
  </si>
  <si>
    <t xml:space="preserve">К10-50В ГР.Н30</t>
  </si>
  <si>
    <t xml:space="preserve">1,97</t>
  </si>
  <si>
    <t xml:space="preserve">0,34</t>
  </si>
  <si>
    <t xml:space="preserve">1,98</t>
  </si>
  <si>
    <t xml:space="preserve">К10-50В МПО</t>
  </si>
  <si>
    <t xml:space="preserve">3,21</t>
  </si>
  <si>
    <t xml:space="preserve">11,86</t>
  </si>
  <si>
    <t xml:space="preserve">2,15</t>
  </si>
  <si>
    <t xml:space="preserve">К10-51</t>
  </si>
  <si>
    <t xml:space="preserve">39,99</t>
  </si>
  <si>
    <t xml:space="preserve">0,87</t>
  </si>
  <si>
    <t xml:space="preserve">7,28</t>
  </si>
  <si>
    <t xml:space="preserve">К10-54</t>
  </si>
  <si>
    <t xml:space="preserve">34,08</t>
  </si>
  <si>
    <t xml:space="preserve">11,50</t>
  </si>
  <si>
    <t xml:space="preserve">103,58</t>
  </si>
  <si>
    <t xml:space="preserve">К10-56</t>
  </si>
  <si>
    <t xml:space="preserve">4,56</t>
  </si>
  <si>
    <t xml:space="preserve">1,35</t>
  </si>
  <si>
    <t xml:space="preserve">1,45</t>
  </si>
  <si>
    <t xml:space="preserve">К10-57</t>
  </si>
  <si>
    <t xml:space="preserve">8,87</t>
  </si>
  <si>
    <t xml:space="preserve">1,77</t>
  </si>
  <si>
    <t xml:space="preserve">2,18</t>
  </si>
  <si>
    <t xml:space="preserve">К10-9 ГР.Н30</t>
  </si>
  <si>
    <t xml:space="preserve">6,17</t>
  </si>
  <si>
    <t xml:space="preserve">3,01</t>
  </si>
  <si>
    <t xml:space="preserve">К10-9 КР.ГР.Н30</t>
  </si>
  <si>
    <t xml:space="preserve">0,67</t>
  </si>
  <si>
    <t xml:space="preserve">0,40</t>
  </si>
  <si>
    <t xml:space="preserve">2,60</t>
  </si>
  <si>
    <t xml:space="preserve">К15-10</t>
  </si>
  <si>
    <t xml:space="preserve">3600,96</t>
  </si>
  <si>
    <t xml:space="preserve">К15-11</t>
  </si>
  <si>
    <t xml:space="preserve">33102,63</t>
  </si>
  <si>
    <t xml:space="preserve">К15-13</t>
  </si>
  <si>
    <t xml:space="preserve">372,56</t>
  </si>
  <si>
    <t xml:space="preserve">К15-14</t>
  </si>
  <si>
    <t xml:space="preserve">15701,61</t>
  </si>
  <si>
    <t xml:space="preserve">К15-9</t>
  </si>
  <si>
    <t xml:space="preserve">1016,33</t>
  </si>
  <si>
    <t xml:space="preserve">К15У-1 д До 90ММ</t>
  </si>
  <si>
    <t xml:space="preserve">271,03</t>
  </si>
  <si>
    <t xml:space="preserve">К15У-1 д свыше 90ММ</t>
  </si>
  <si>
    <t xml:space="preserve">4695,27</t>
  </si>
  <si>
    <t xml:space="preserve">К15У-2 дл. до 125ММ</t>
  </si>
  <si>
    <t xml:space="preserve">1964,05</t>
  </si>
  <si>
    <t xml:space="preserve">К15У-2 дл. св. 125ММ</t>
  </si>
  <si>
    <t xml:space="preserve">16084,71</t>
  </si>
  <si>
    <t xml:space="preserve">К15У-3</t>
  </si>
  <si>
    <t xml:space="preserve">1159,21</t>
  </si>
  <si>
    <t xml:space="preserve">К31-7</t>
  </si>
  <si>
    <t xml:space="preserve">324,35</t>
  </si>
  <si>
    <t xml:space="preserve">К52-1 1 габарит</t>
  </si>
  <si>
    <t xml:space="preserve">267,98</t>
  </si>
  <si>
    <t xml:space="preserve">147,30</t>
  </si>
  <si>
    <t xml:space="preserve">К52-1 2 габарит</t>
  </si>
  <si>
    <t xml:space="preserve">514,17</t>
  </si>
  <si>
    <t xml:space="preserve">1,20</t>
  </si>
  <si>
    <t xml:space="preserve">311,70</t>
  </si>
  <si>
    <t xml:space="preserve">К52-1 3 габарит</t>
  </si>
  <si>
    <t xml:space="preserve">746,34</t>
  </si>
  <si>
    <t xml:space="preserve">2,04</t>
  </si>
  <si>
    <t xml:space="preserve">605,40</t>
  </si>
  <si>
    <t xml:space="preserve">К52-1 4 габарит</t>
  </si>
  <si>
    <t xml:space="preserve">1297,05</t>
  </si>
  <si>
    <t xml:space="preserve">3,96</t>
  </si>
  <si>
    <t xml:space="preserve">1276,50</t>
  </si>
  <si>
    <t xml:space="preserve">К52-1 5 габарит</t>
  </si>
  <si>
    <t xml:space="preserve">1868,21</t>
  </si>
  <si>
    <t xml:space="preserve">6,00</t>
  </si>
  <si>
    <t xml:space="preserve">1964,00</t>
  </si>
  <si>
    <t xml:space="preserve">К52-10</t>
  </si>
  <si>
    <t xml:space="preserve">633,60</t>
  </si>
  <si>
    <t xml:space="preserve">161,38</t>
  </si>
  <si>
    <t xml:space="preserve">К52-1Б 1 габарит</t>
  </si>
  <si>
    <t xml:space="preserve">0,56</t>
  </si>
  <si>
    <t xml:space="preserve">130,30</t>
  </si>
  <si>
    <t xml:space="preserve">К52-1Б 2 габарит</t>
  </si>
  <si>
    <t xml:space="preserve">276,70</t>
  </si>
  <si>
    <t xml:space="preserve">К52-1Б 3 габарит</t>
  </si>
  <si>
    <t xml:space="preserve">515,40</t>
  </si>
  <si>
    <t xml:space="preserve">К52-1Б 4 габарит</t>
  </si>
  <si>
    <t xml:space="preserve">4,20</t>
  </si>
  <si>
    <t xml:space="preserve">1031,50</t>
  </si>
  <si>
    <t xml:space="preserve">К52-1Б 5 габарит</t>
  </si>
  <si>
    <t xml:space="preserve">7,02</t>
  </si>
  <si>
    <t xml:space="preserve">2300,12</t>
  </si>
  <si>
    <t xml:space="preserve">К52-2 1</t>
  </si>
  <si>
    <t xml:space="preserve">500,00</t>
  </si>
  <si>
    <t xml:space="preserve">1156,00</t>
  </si>
  <si>
    <t xml:space="preserve">К52-2 2</t>
  </si>
  <si>
    <t xml:space="preserve">1799,00</t>
  </si>
  <si>
    <t xml:space="preserve">7693,60</t>
  </si>
  <si>
    <t xml:space="preserve">К52-5 1</t>
  </si>
  <si>
    <t xml:space="preserve">1,78</t>
  </si>
  <si>
    <t xml:space="preserve">1244,80</t>
  </si>
  <si>
    <t xml:space="preserve">К52-5 2</t>
  </si>
  <si>
    <t xml:space="preserve">1798,00</t>
  </si>
  <si>
    <t xml:space="preserve">7,10</t>
  </si>
  <si>
    <t xml:space="preserve">8698,60</t>
  </si>
  <si>
    <t xml:space="preserve">К52-5 3</t>
  </si>
  <si>
    <t xml:space="preserve">1414,00</t>
  </si>
  <si>
    <t xml:space="preserve">5,16</t>
  </si>
  <si>
    <t xml:space="preserve">4921,00</t>
  </si>
  <si>
    <t xml:space="preserve">К52-5 4</t>
  </si>
  <si>
    <t xml:space="preserve">6571,70</t>
  </si>
  <si>
    <t xml:space="preserve">27,13</t>
  </si>
  <si>
    <t xml:space="preserve">31022,00</t>
  </si>
  <si>
    <t xml:space="preserve">К52-7А</t>
  </si>
  <si>
    <t xml:space="preserve">6158,14</t>
  </si>
  <si>
    <t xml:space="preserve">35,68</t>
  </si>
  <si>
    <t xml:space="preserve">30355,00</t>
  </si>
  <si>
    <t xml:space="preserve">К53-1</t>
  </si>
  <si>
    <t xml:space="preserve">1009,00</t>
  </si>
  <si>
    <t xml:space="preserve">К53-10</t>
  </si>
  <si>
    <t xml:space="preserve">422,00</t>
  </si>
  <si>
    <t xml:space="preserve">К53-16 изолированные</t>
  </si>
  <si>
    <t xml:space="preserve">453,00</t>
  </si>
  <si>
    <t xml:space="preserve">К53-16 неизолированные</t>
  </si>
  <si>
    <t xml:space="preserve">К53-18 (Ф3,2-7)</t>
  </si>
  <si>
    <t xml:space="preserve">1207,00</t>
  </si>
  <si>
    <t xml:space="preserve">К53-18 Ф 2,4ММ</t>
  </si>
  <si>
    <t xml:space="preserve">К53-18 Ф9ММ</t>
  </si>
  <si>
    <t xml:space="preserve">К53-1А</t>
  </si>
  <si>
    <t xml:space="preserve">824,00</t>
  </si>
  <si>
    <t xml:space="preserve">К53-20</t>
  </si>
  <si>
    <t xml:space="preserve">240,60</t>
  </si>
  <si>
    <t xml:space="preserve">К53-21</t>
  </si>
  <si>
    <t xml:space="preserve">62,90</t>
  </si>
  <si>
    <t xml:space="preserve">К53-22</t>
  </si>
  <si>
    <t xml:space="preserve">216,60</t>
  </si>
  <si>
    <t xml:space="preserve">К53-25</t>
  </si>
  <si>
    <t xml:space="preserve">872,00</t>
  </si>
  <si>
    <t xml:space="preserve">К53-28</t>
  </si>
  <si>
    <t xml:space="preserve">1070,00</t>
  </si>
  <si>
    <t xml:space="preserve">К53-4</t>
  </si>
  <si>
    <t xml:space="preserve">108,00</t>
  </si>
  <si>
    <t xml:space="preserve">К53-4А</t>
  </si>
  <si>
    <t xml:space="preserve">101,00</t>
  </si>
  <si>
    <t xml:space="preserve">К53-7</t>
  </si>
  <si>
    <t xml:space="preserve">2334,00</t>
  </si>
  <si>
    <t xml:space="preserve">К61-1-10</t>
  </si>
  <si>
    <t xml:space="preserve">2159,85</t>
  </si>
  <si>
    <t xml:space="preserve">К61-1-100</t>
  </si>
  <si>
    <t xml:space="preserve">2798,36</t>
  </si>
  <si>
    <t xml:space="preserve">К61-1-150</t>
  </si>
  <si>
    <t xml:space="preserve">2959,86</t>
  </si>
  <si>
    <t xml:space="preserve">К61-1-200</t>
  </si>
  <si>
    <t xml:space="preserve">3633,22</t>
  </si>
  <si>
    <t xml:space="preserve">К61-1-25</t>
  </si>
  <si>
    <t xml:space="preserve">2313,71</t>
  </si>
  <si>
    <t xml:space="preserve">К61-1-300</t>
  </si>
  <si>
    <t xml:space="preserve">4487,40</t>
  </si>
  <si>
    <t xml:space="preserve">К61-1-50</t>
  </si>
  <si>
    <t xml:space="preserve">К61-1-75</t>
  </si>
  <si>
    <t xml:space="preserve">2477,81</t>
  </si>
  <si>
    <t xml:space="preserve">К61-4-100</t>
  </si>
  <si>
    <t xml:space="preserve">2706,50</t>
  </si>
  <si>
    <t xml:space="preserve">К61-4-150</t>
  </si>
  <si>
    <t xml:space="preserve">3030,90</t>
  </si>
  <si>
    <t xml:space="preserve">К61-4-200</t>
  </si>
  <si>
    <t xml:space="preserve">3283,00</t>
  </si>
  <si>
    <t xml:space="preserve">К61-4-300</t>
  </si>
  <si>
    <t xml:space="preserve">3794,80</t>
  </si>
  <si>
    <t xml:space="preserve">К61-4-400</t>
  </si>
  <si>
    <t xml:space="preserve">4343,50</t>
  </si>
  <si>
    <t xml:space="preserve">К61-4-50</t>
  </si>
  <si>
    <t xml:space="preserve">2518,70</t>
  </si>
  <si>
    <t xml:space="preserve">К61-8</t>
  </si>
  <si>
    <t xml:space="preserve">4844,99</t>
  </si>
  <si>
    <t xml:space="preserve">К75-22Б</t>
  </si>
  <si>
    <t xml:space="preserve">723,21</t>
  </si>
  <si>
    <t xml:space="preserve">К75-29Б</t>
  </si>
  <si>
    <t xml:space="preserve">6192,26</t>
  </si>
  <si>
    <t xml:space="preserve">КВИ-3 "1"</t>
  </si>
  <si>
    <t xml:space="preserve">641,05</t>
  </si>
  <si>
    <t xml:space="preserve">КВК</t>
  </si>
  <si>
    <t xml:space="preserve">5573,57</t>
  </si>
  <si>
    <t xml:space="preserve">КВЦ</t>
  </si>
  <si>
    <t xml:space="preserve">4286,84</t>
  </si>
  <si>
    <t xml:space="preserve">КИ-1-1</t>
  </si>
  <si>
    <t xml:space="preserve">1580,50</t>
  </si>
  <si>
    <t xml:space="preserve">КМ-4,5</t>
  </si>
  <si>
    <t xml:space="preserve">7,61</t>
  </si>
  <si>
    <t xml:space="preserve">24,20</t>
  </si>
  <si>
    <t xml:space="preserve">47,65</t>
  </si>
  <si>
    <t xml:space="preserve">КМ-4С</t>
  </si>
  <si>
    <t xml:space="preserve">8,15</t>
  </si>
  <si>
    <t xml:space="preserve">12,78</t>
  </si>
  <si>
    <t xml:space="preserve">35,67</t>
  </si>
  <si>
    <t xml:space="preserve">КМ-5</t>
  </si>
  <si>
    <t xml:space="preserve">16,84</t>
  </si>
  <si>
    <t xml:space="preserve">13,50</t>
  </si>
  <si>
    <t xml:space="preserve">КМ-5С</t>
  </si>
  <si>
    <t xml:space="preserve">КМ-6А (ГР.Н50)</t>
  </si>
  <si>
    <t xml:space="preserve">2,48</t>
  </si>
  <si>
    <t xml:space="preserve">28,35</t>
  </si>
  <si>
    <t xml:space="preserve">15,67</t>
  </si>
  <si>
    <t xml:space="preserve">КМ-6Б (ГР.Н50)</t>
  </si>
  <si>
    <t xml:space="preserve">3,95</t>
  </si>
  <si>
    <t xml:space="preserve">33,63</t>
  </si>
  <si>
    <t xml:space="preserve">15,33</t>
  </si>
  <si>
    <t xml:space="preserve">КМ-6Б (КР.ГР.Н50)</t>
  </si>
  <si>
    <t xml:space="preserve">4,84</t>
  </si>
  <si>
    <t xml:space="preserve">0,01</t>
  </si>
  <si>
    <t xml:space="preserve">63,46</t>
  </si>
  <si>
    <t xml:space="preserve">КМК2, 3 ОСТ.ГР.</t>
  </si>
  <si>
    <t xml:space="preserve">7,11</t>
  </si>
  <si>
    <t xml:space="preserve">0,74</t>
  </si>
  <si>
    <t xml:space="preserve">7,38</t>
  </si>
  <si>
    <t xml:space="preserve">КМК2,3 ГР.Н30</t>
  </si>
  <si>
    <t xml:space="preserve">6,58</t>
  </si>
  <si>
    <t xml:space="preserve">10,49</t>
  </si>
  <si>
    <t xml:space="preserve">6,43</t>
  </si>
  <si>
    <t xml:space="preserve">КМК-2А, за ГР.Н30</t>
  </si>
  <si>
    <t xml:space="preserve">1,58</t>
  </si>
  <si>
    <t xml:space="preserve">КМК-2А, за ОСТ.ГР.</t>
  </si>
  <si>
    <t xml:space="preserve">2,06</t>
  </si>
  <si>
    <t xml:space="preserve">КОМП-2</t>
  </si>
  <si>
    <t xml:space="preserve">0,82</t>
  </si>
  <si>
    <t xml:space="preserve">220,0</t>
  </si>
  <si>
    <t xml:space="preserve">КП1-12</t>
  </si>
  <si>
    <t xml:space="preserve">10916,83</t>
  </si>
  <si>
    <t xml:space="preserve">КП1-17В</t>
  </si>
  <si>
    <t xml:space="preserve">7715,02</t>
  </si>
  <si>
    <t xml:space="preserve">КП1-18</t>
  </si>
  <si>
    <t xml:space="preserve">5210,94</t>
  </si>
  <si>
    <t xml:space="preserve">59267,03</t>
  </si>
  <si>
    <t xml:space="preserve">КП1-20-10-1000ПФ</t>
  </si>
  <si>
    <t xml:space="preserve">30434,54</t>
  </si>
  <si>
    <t xml:space="preserve">КП1-21В, 35-350ПФ</t>
  </si>
  <si>
    <t xml:space="preserve">16536,77</t>
  </si>
  <si>
    <t xml:space="preserve">КП1-22А, 25КВ35-750ПФ</t>
  </si>
  <si>
    <t xml:space="preserve">7775,52</t>
  </si>
  <si>
    <t xml:space="preserve">46065,23</t>
  </si>
  <si>
    <t xml:space="preserve">КП1-24-15КВ-20-1000ПФ</t>
  </si>
  <si>
    <t xml:space="preserve">50949,41</t>
  </si>
  <si>
    <t xml:space="preserve">КП1-24-25КВ-15-500ПФ</t>
  </si>
  <si>
    <t xml:space="preserve">50489,53</t>
  </si>
  <si>
    <t xml:space="preserve">КП1-25-10КВ15-750ПФ</t>
  </si>
  <si>
    <t xml:space="preserve">12819,91</t>
  </si>
  <si>
    <t xml:space="preserve">КП1-27-35КВ60-750ПФ</t>
  </si>
  <si>
    <t xml:space="preserve">68868,83</t>
  </si>
  <si>
    <t xml:space="preserve">КП1-3-10-200ПФ</t>
  </si>
  <si>
    <t xml:space="preserve">12901,25</t>
  </si>
  <si>
    <t xml:space="preserve">КП1-3-15-350ПФ</t>
  </si>
  <si>
    <t xml:space="preserve">14011,71</t>
  </si>
  <si>
    <t xml:space="preserve">КП1-3-5-100ПФ</t>
  </si>
  <si>
    <t xml:space="preserve">11743,27</t>
  </si>
  <si>
    <t xml:space="preserve">КП1-4-100</t>
  </si>
  <si>
    <t xml:space="preserve">9137,10</t>
  </si>
  <si>
    <t xml:space="preserve">КП1-4-1000</t>
  </si>
  <si>
    <t xml:space="preserve">19367,30</t>
  </si>
  <si>
    <t xml:space="preserve">КП1-4-350</t>
  </si>
  <si>
    <t xml:space="preserve">13057,60</t>
  </si>
  <si>
    <t xml:space="preserve">КП1-4-50</t>
  </si>
  <si>
    <t xml:space="preserve">8436,50</t>
  </si>
  <si>
    <t xml:space="preserve">КП1-4-500</t>
  </si>
  <si>
    <t xml:space="preserve">14884,90</t>
  </si>
  <si>
    <t xml:space="preserve">КП1-6-15-20ПФ</t>
  </si>
  <si>
    <t xml:space="preserve">31453,67</t>
  </si>
  <si>
    <t xml:space="preserve">КП1-6-30-400ПФ</t>
  </si>
  <si>
    <t xml:space="preserve">34287,22</t>
  </si>
  <si>
    <t xml:space="preserve">КП1-8-100</t>
  </si>
  <si>
    <t xml:space="preserve">8360,60</t>
  </si>
  <si>
    <t xml:space="preserve">КП1-8-250</t>
  </si>
  <si>
    <t xml:space="preserve">9026,70</t>
  </si>
  <si>
    <t xml:space="preserve">КП1-8-750</t>
  </si>
  <si>
    <t xml:space="preserve">14401,50</t>
  </si>
  <si>
    <t xml:space="preserve">КП-22, 10КВ50-3000ПФ</t>
  </si>
  <si>
    <t xml:space="preserve">43279,43</t>
  </si>
  <si>
    <t xml:space="preserve">КПВ</t>
  </si>
  <si>
    <t xml:space="preserve">1112,00</t>
  </si>
  <si>
    <t xml:space="preserve">КСГ-2</t>
  </si>
  <si>
    <t xml:space="preserve">470,79</t>
  </si>
  <si>
    <t xml:space="preserve">КСОТ-8</t>
  </si>
  <si>
    <t xml:space="preserve">198,94</t>
  </si>
  <si>
    <t xml:space="preserve">КТ-1Е</t>
  </si>
  <si>
    <t xml:space="preserve">27,38</t>
  </si>
  <si>
    <t xml:space="preserve">21,14</t>
  </si>
  <si>
    <t xml:space="preserve">12,96</t>
  </si>
  <si>
    <t xml:space="preserve">МБП</t>
  </si>
  <si>
    <t xml:space="preserve">712,93</t>
  </si>
  <si>
    <t xml:space="preserve">ОСГ</t>
  </si>
  <si>
    <t xml:space="preserve">1134,34</t>
  </si>
  <si>
    <t xml:space="preserve">СГО</t>
  </si>
  <si>
    <t xml:space="preserve">438,88</t>
  </si>
  <si>
    <t xml:space="preserve">СГО-С</t>
  </si>
  <si>
    <t xml:space="preserve">751,19</t>
  </si>
  <si>
    <t xml:space="preserve">ССГ-3</t>
  </si>
  <si>
    <t xml:space="preserve">1150,18</t>
  </si>
  <si>
    <t xml:space="preserve">ФТ</t>
  </si>
  <si>
    <t xml:space="preserve">33,66</t>
  </si>
  <si>
    <t xml:space="preserve">ЭТО-3</t>
  </si>
  <si>
    <t xml:space="preserve">1654,05</t>
  </si>
  <si>
    <t xml:space="preserve">4200,00</t>
  </si>
  <si>
    <t xml:space="preserve">ЭТО-4</t>
  </si>
  <si>
    <t xml:space="preserve">8255,16</t>
  </si>
  <si>
    <t xml:space="preserve">7558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#,##0.00&quot;р.&quot;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28"/>
    <col collapsed="false" customWidth="true" hidden="false" outlineLevel="0" max="3" min="3" style="3" width="8.7"/>
    <col collapsed="false" customWidth="true" hidden="false" outlineLevel="0" max="4" min="4" style="4" width="10.13"/>
    <col collapsed="false" customWidth="true" hidden="false" outlineLevel="0" max="5" min="5" style="3" width="10.13"/>
    <col collapsed="false" customWidth="true" hidden="false" outlineLevel="0" max="6" min="6" style="4" width="10.85"/>
    <col collapsed="false" customWidth="true" hidden="false" outlineLevel="0" max="7" min="7" style="3" width="10.85"/>
    <col collapsed="false" customWidth="true" hidden="false" outlineLevel="0" max="8" min="8" style="4" width="11.42"/>
    <col collapsed="false" customWidth="true" hidden="false" outlineLevel="0" max="9" min="9" style="3" width="11.13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6" width="9.56"/>
    <col collapsed="false" customWidth="true" hidden="false" outlineLevel="0" max="13" min="13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/>
      <c r="B2" s="10" t="s">
        <v>1</v>
      </c>
      <c r="C2" s="10"/>
      <c r="D2" s="10" t="s">
        <v>2</v>
      </c>
      <c r="E2" s="10"/>
      <c r="F2" s="10" t="s">
        <v>3</v>
      </c>
      <c r="G2" s="10"/>
      <c r="H2" s="10" t="s">
        <v>4</v>
      </c>
      <c r="I2" s="10"/>
      <c r="J2" s="10" t="s">
        <v>5</v>
      </c>
      <c r="K2" s="10"/>
    </row>
    <row r="3" customFormat="false" ht="12.75" hidden="false" customHeight="false" outlineLevel="0" collapsed="false">
      <c r="A3" s="11" t="s">
        <v>6</v>
      </c>
      <c r="C3" s="3" t="n">
        <f aca="false">B3*0.77</f>
        <v>0</v>
      </c>
      <c r="D3" s="4" t="s">
        <v>7</v>
      </c>
      <c r="E3" s="3" t="e">
        <f aca="false">D3*0.77</f>
        <v>#VALUE!</v>
      </c>
      <c r="F3" s="4" t="s">
        <v>8</v>
      </c>
      <c r="G3" s="3" t="e">
        <f aca="false">F3*0.77</f>
        <v>#VALUE!</v>
      </c>
      <c r="H3" s="4" t="s">
        <v>9</v>
      </c>
      <c r="I3" s="3" t="e">
        <f aca="false">H3*0.77</f>
        <v>#VALUE!</v>
      </c>
      <c r="K3" s="5" t="n">
        <f aca="false">J3/0.77</f>
        <v>0</v>
      </c>
    </row>
    <row r="4" customFormat="false" ht="12.75" hidden="false" customHeight="false" outlineLevel="0" collapsed="false">
      <c r="A4" s="11" t="s">
        <v>10</v>
      </c>
      <c r="C4" s="3" t="n">
        <f aca="false">B4*0.77</f>
        <v>0</v>
      </c>
      <c r="D4" s="4" t="s">
        <v>11</v>
      </c>
      <c r="E4" s="3" t="e">
        <f aca="false">D4*0.77</f>
        <v>#VALUE!</v>
      </c>
      <c r="F4" s="4" t="s">
        <v>12</v>
      </c>
      <c r="G4" s="3" t="e">
        <f aca="false">F4*0.77</f>
        <v>#VALUE!</v>
      </c>
      <c r="H4" s="4" t="s">
        <v>13</v>
      </c>
      <c r="I4" s="3" t="e">
        <f aca="false">H4*0.77</f>
        <v>#VALUE!</v>
      </c>
      <c r="K4" s="5" t="n">
        <f aca="false">J4/0.77</f>
        <v>0</v>
      </c>
    </row>
    <row r="5" customFormat="false" ht="12.75" hidden="false" customHeight="false" outlineLevel="0" collapsed="false">
      <c r="A5" s="11" t="s">
        <v>14</v>
      </c>
      <c r="C5" s="3" t="n">
        <f aca="false">B5*0.77</f>
        <v>0</v>
      </c>
      <c r="D5" s="4" t="s">
        <v>15</v>
      </c>
      <c r="E5" s="3" t="e">
        <f aca="false">D5*0.77</f>
        <v>#VALUE!</v>
      </c>
      <c r="F5" s="4" t="s">
        <v>16</v>
      </c>
      <c r="G5" s="3" t="e">
        <f aca="false">F5*0.77</f>
        <v>#VALUE!</v>
      </c>
      <c r="H5" s="4" t="s">
        <v>17</v>
      </c>
      <c r="I5" s="3" t="e">
        <f aca="false">H5*0.77</f>
        <v>#VALUE!</v>
      </c>
      <c r="J5" s="0"/>
      <c r="K5" s="5" t="n">
        <f aca="false">J5/0.77</f>
        <v>0</v>
      </c>
    </row>
    <row r="6" customFormat="false" ht="12.75" hidden="false" customHeight="false" outlineLevel="0" collapsed="false">
      <c r="A6" s="11" t="s">
        <v>18</v>
      </c>
      <c r="C6" s="3" t="n">
        <f aca="false">B6*0.77</f>
        <v>0</v>
      </c>
      <c r="D6" s="4" t="s">
        <v>19</v>
      </c>
      <c r="E6" s="3" t="e">
        <f aca="false">D6*0.77</f>
        <v>#VALUE!</v>
      </c>
      <c r="F6" s="4" t="s">
        <v>20</v>
      </c>
      <c r="G6" s="3" t="e">
        <f aca="false">F6*0.77</f>
        <v>#VALUE!</v>
      </c>
      <c r="H6" s="4" t="s">
        <v>21</v>
      </c>
      <c r="I6" s="3" t="e">
        <f aca="false">H6*0.77</f>
        <v>#VALUE!</v>
      </c>
      <c r="K6" s="5" t="n">
        <f aca="false">J6/0.77</f>
        <v>0</v>
      </c>
    </row>
    <row r="7" customFormat="false" ht="12.75" hidden="false" customHeight="false" outlineLevel="0" collapsed="false">
      <c r="A7" s="11" t="s">
        <v>22</v>
      </c>
      <c r="C7" s="3" t="n">
        <f aca="false">B7*0.77</f>
        <v>0</v>
      </c>
      <c r="D7" s="4" t="s">
        <v>23</v>
      </c>
      <c r="E7" s="3" t="e">
        <f aca="false">D7*0.77</f>
        <v>#VALUE!</v>
      </c>
      <c r="F7" s="4" t="s">
        <v>24</v>
      </c>
      <c r="G7" s="3" t="e">
        <f aca="false">F7*0.77</f>
        <v>#VALUE!</v>
      </c>
      <c r="H7" s="4" t="s">
        <v>25</v>
      </c>
      <c r="I7" s="3" t="e">
        <f aca="false">H7*0.77</f>
        <v>#VALUE!</v>
      </c>
      <c r="K7" s="5" t="n">
        <f aca="false">J7/0.77</f>
        <v>0</v>
      </c>
    </row>
    <row r="8" customFormat="false" ht="12.75" hidden="false" customHeight="false" outlineLevel="0" collapsed="false">
      <c r="A8" s="11" t="s">
        <v>26</v>
      </c>
      <c r="C8" s="3" t="n">
        <f aca="false">B8*0.77</f>
        <v>0</v>
      </c>
      <c r="D8" s="4" t="s">
        <v>27</v>
      </c>
      <c r="E8" s="3" t="e">
        <f aca="false">D8*0.77</f>
        <v>#VALUE!</v>
      </c>
      <c r="F8" s="4" t="s">
        <v>28</v>
      </c>
      <c r="G8" s="3" t="e">
        <f aca="false">F8*0.77</f>
        <v>#VALUE!</v>
      </c>
      <c r="H8" s="4" t="s">
        <v>29</v>
      </c>
      <c r="I8" s="3" t="e">
        <f aca="false">H8*0.77</f>
        <v>#VALUE!</v>
      </c>
      <c r="K8" s="5" t="n">
        <f aca="false">J8/0.77</f>
        <v>0</v>
      </c>
    </row>
    <row r="9" customFormat="false" ht="12.75" hidden="false" customHeight="false" outlineLevel="0" collapsed="false">
      <c r="A9" s="11" t="s">
        <v>30</v>
      </c>
      <c r="C9" s="3" t="n">
        <f aca="false">B9*0.77</f>
        <v>0</v>
      </c>
      <c r="D9" s="4" t="s">
        <v>7</v>
      </c>
      <c r="E9" s="3" t="e">
        <f aca="false">D9*0.77</f>
        <v>#VALUE!</v>
      </c>
      <c r="F9" s="4" t="s">
        <v>8</v>
      </c>
      <c r="G9" s="3" t="e">
        <f aca="false">F9*0.77</f>
        <v>#VALUE!</v>
      </c>
      <c r="H9" s="4" t="s">
        <v>9</v>
      </c>
      <c r="I9" s="3" t="e">
        <f aca="false">H9*0.77</f>
        <v>#VALUE!</v>
      </c>
      <c r="K9" s="5" t="n">
        <f aca="false">J9/0.77</f>
        <v>0</v>
      </c>
    </row>
    <row r="10" customFormat="false" ht="12.75" hidden="false" customHeight="false" outlineLevel="0" collapsed="false">
      <c r="A10" s="11" t="s">
        <v>31</v>
      </c>
      <c r="C10" s="3" t="n">
        <f aca="false">B10*0.77</f>
        <v>0</v>
      </c>
      <c r="D10" s="4" t="s">
        <v>11</v>
      </c>
      <c r="E10" s="3" t="e">
        <f aca="false">D10*0.77</f>
        <v>#VALUE!</v>
      </c>
      <c r="F10" s="4" t="s">
        <v>12</v>
      </c>
      <c r="G10" s="3" t="e">
        <f aca="false">F10*0.77</f>
        <v>#VALUE!</v>
      </c>
      <c r="H10" s="4" t="s">
        <v>13</v>
      </c>
      <c r="I10" s="3" t="e">
        <f aca="false">H10*0.77</f>
        <v>#VALUE!</v>
      </c>
      <c r="K10" s="5" t="n">
        <f aca="false">J10/0.77</f>
        <v>0</v>
      </c>
    </row>
    <row r="11" customFormat="false" ht="12.75" hidden="false" customHeight="false" outlineLevel="0" collapsed="false">
      <c r="A11" s="11" t="s">
        <v>32</v>
      </c>
      <c r="C11" s="3" t="n">
        <f aca="false">B11*0.77</f>
        <v>0</v>
      </c>
      <c r="D11" s="4" t="s">
        <v>15</v>
      </c>
      <c r="E11" s="3" t="e">
        <f aca="false">D11*0.77</f>
        <v>#VALUE!</v>
      </c>
      <c r="F11" s="4" t="s">
        <v>16</v>
      </c>
      <c r="G11" s="3" t="e">
        <f aca="false">F11*0.77</f>
        <v>#VALUE!</v>
      </c>
      <c r="H11" s="4" t="s">
        <v>17</v>
      </c>
      <c r="I11" s="3" t="e">
        <f aca="false">H11*0.77</f>
        <v>#VALUE!</v>
      </c>
      <c r="K11" s="5" t="n">
        <f aca="false">J11/0.77</f>
        <v>0</v>
      </c>
    </row>
    <row r="12" customFormat="false" ht="12.75" hidden="false" customHeight="false" outlineLevel="0" collapsed="false">
      <c r="A12" s="11" t="s">
        <v>33</v>
      </c>
      <c r="C12" s="3" t="n">
        <f aca="false">B12*0.77</f>
        <v>0</v>
      </c>
      <c r="D12" s="4" t="s">
        <v>19</v>
      </c>
      <c r="E12" s="3" t="e">
        <f aca="false">D12*0.77</f>
        <v>#VALUE!</v>
      </c>
      <c r="F12" s="4" t="s">
        <v>20</v>
      </c>
      <c r="G12" s="3" t="e">
        <f aca="false">F12*0.77</f>
        <v>#VALUE!</v>
      </c>
      <c r="H12" s="4" t="s">
        <v>21</v>
      </c>
      <c r="I12" s="3" t="e">
        <f aca="false">H12*0.77</f>
        <v>#VALUE!</v>
      </c>
      <c r="K12" s="5" t="n">
        <f aca="false">J12/0.77</f>
        <v>0</v>
      </c>
    </row>
    <row r="13" customFormat="false" ht="12.75" hidden="false" customHeight="false" outlineLevel="0" collapsed="false">
      <c r="A13" s="11" t="s">
        <v>34</v>
      </c>
      <c r="C13" s="3" t="n">
        <f aca="false">B13*0.77</f>
        <v>0</v>
      </c>
      <c r="D13" s="4" t="s">
        <v>23</v>
      </c>
      <c r="E13" s="3" t="e">
        <f aca="false">D13*0.77</f>
        <v>#VALUE!</v>
      </c>
      <c r="F13" s="4" t="s">
        <v>24</v>
      </c>
      <c r="G13" s="3" t="e">
        <f aca="false">F13*0.77</f>
        <v>#VALUE!</v>
      </c>
      <c r="H13" s="4" t="s">
        <v>25</v>
      </c>
      <c r="I13" s="3" t="e">
        <f aca="false">H13*0.77</f>
        <v>#VALUE!</v>
      </c>
      <c r="K13" s="5" t="n">
        <f aca="false">J13/0.77</f>
        <v>0</v>
      </c>
    </row>
    <row r="14" customFormat="false" ht="12.75" hidden="false" customHeight="false" outlineLevel="0" collapsed="false">
      <c r="A14" s="11" t="s">
        <v>35</v>
      </c>
      <c r="C14" s="3" t="n">
        <f aca="false">B14*0.77</f>
        <v>0</v>
      </c>
      <c r="D14" s="4" t="s">
        <v>27</v>
      </c>
      <c r="E14" s="3" t="e">
        <f aca="false">D14*0.77</f>
        <v>#VALUE!</v>
      </c>
      <c r="F14" s="4" t="s">
        <v>28</v>
      </c>
      <c r="G14" s="3" t="e">
        <f aca="false">F14*0.77</f>
        <v>#VALUE!</v>
      </c>
      <c r="H14" s="4" t="s">
        <v>29</v>
      </c>
      <c r="I14" s="3" t="e">
        <f aca="false">H14*0.77</f>
        <v>#VALUE!</v>
      </c>
      <c r="K14" s="5" t="n">
        <f aca="false">J14/0.77</f>
        <v>0</v>
      </c>
    </row>
    <row r="15" customFormat="false" ht="12.75" hidden="false" customHeight="false" outlineLevel="0" collapsed="false">
      <c r="A15" s="11" t="s">
        <v>36</v>
      </c>
      <c r="C15" s="3" t="n">
        <f aca="false">B15*0.77</f>
        <v>0</v>
      </c>
      <c r="D15" s="4" t="s">
        <v>37</v>
      </c>
      <c r="E15" s="3" t="e">
        <f aca="false">D15*0.77</f>
        <v>#VALUE!</v>
      </c>
      <c r="F15" s="4" t="s">
        <v>38</v>
      </c>
      <c r="G15" s="3" t="e">
        <f aca="false">F15*0.77</f>
        <v>#VALUE!</v>
      </c>
      <c r="H15" s="4" t="s">
        <v>39</v>
      </c>
      <c r="I15" s="3" t="e">
        <f aca="false">H15*0.77</f>
        <v>#VALUE!</v>
      </c>
      <c r="K15" s="5" t="n">
        <f aca="false">J15/0.77</f>
        <v>0</v>
      </c>
    </row>
    <row r="16" customFormat="false" ht="12.75" hidden="false" customHeight="false" outlineLevel="0" collapsed="false">
      <c r="A16" s="11" t="s">
        <v>40</v>
      </c>
      <c r="C16" s="3" t="n">
        <f aca="false">B16*0.77</f>
        <v>0</v>
      </c>
      <c r="D16" s="4" t="s">
        <v>41</v>
      </c>
      <c r="E16" s="3" t="e">
        <f aca="false">D16*0.77</f>
        <v>#VALUE!</v>
      </c>
      <c r="F16" s="4" t="s">
        <v>42</v>
      </c>
      <c r="G16" s="3" t="e">
        <f aca="false">F16*0.77</f>
        <v>#VALUE!</v>
      </c>
      <c r="H16" s="4" t="s">
        <v>43</v>
      </c>
      <c r="I16" s="3" t="e">
        <f aca="false">H16*0.77</f>
        <v>#VALUE!</v>
      </c>
      <c r="K16" s="5" t="n">
        <f aca="false">J16/0.77</f>
        <v>0</v>
      </c>
    </row>
    <row r="17" customFormat="false" ht="12.75" hidden="false" customHeight="false" outlineLevel="0" collapsed="false">
      <c r="A17" s="11" t="s">
        <v>44</v>
      </c>
      <c r="C17" s="3" t="n">
        <f aca="false">B17*0.77</f>
        <v>0</v>
      </c>
      <c r="D17" s="4" t="s">
        <v>45</v>
      </c>
      <c r="E17" s="3" t="e">
        <f aca="false">D17*0.77</f>
        <v>#VALUE!</v>
      </c>
      <c r="F17" s="4" t="s">
        <v>46</v>
      </c>
      <c r="G17" s="3" t="e">
        <f aca="false">F17*0.77</f>
        <v>#VALUE!</v>
      </c>
      <c r="H17" s="4" t="s">
        <v>47</v>
      </c>
      <c r="I17" s="3" t="e">
        <f aca="false">H17*0.77</f>
        <v>#VALUE!</v>
      </c>
      <c r="K17" s="5" t="n">
        <f aca="false">J17/0.77</f>
        <v>0</v>
      </c>
    </row>
    <row r="18" customFormat="false" ht="12.75" hidden="false" customHeight="false" outlineLevel="0" collapsed="false">
      <c r="A18" s="11" t="s">
        <v>48</v>
      </c>
      <c r="C18" s="3" t="n">
        <f aca="false">B18*0.77</f>
        <v>0</v>
      </c>
      <c r="D18" s="4" t="s">
        <v>49</v>
      </c>
      <c r="E18" s="3" t="e">
        <f aca="false">D18*0.77</f>
        <v>#VALUE!</v>
      </c>
      <c r="F18" s="4" t="s">
        <v>50</v>
      </c>
      <c r="G18" s="3" t="e">
        <f aca="false">F18*0.77</f>
        <v>#VALUE!</v>
      </c>
      <c r="H18" s="4" t="s">
        <v>51</v>
      </c>
      <c r="I18" s="3" t="e">
        <f aca="false">H18*0.77</f>
        <v>#VALUE!</v>
      </c>
      <c r="K18" s="5" t="n">
        <f aca="false">J18/0.77</f>
        <v>0</v>
      </c>
    </row>
    <row r="19" customFormat="false" ht="12.75" hidden="false" customHeight="false" outlineLevel="0" collapsed="false">
      <c r="A19" s="11" t="s">
        <v>52</v>
      </c>
      <c r="C19" s="3" t="n">
        <f aca="false">B19*0.77</f>
        <v>0</v>
      </c>
      <c r="D19" s="4" t="s">
        <v>53</v>
      </c>
      <c r="E19" s="3" t="e">
        <f aca="false">D19*0.77</f>
        <v>#VALUE!</v>
      </c>
      <c r="F19" s="4" t="s">
        <v>54</v>
      </c>
      <c r="G19" s="3" t="e">
        <f aca="false">F19*0.77</f>
        <v>#VALUE!</v>
      </c>
      <c r="H19" s="4" t="s">
        <v>55</v>
      </c>
      <c r="I19" s="3" t="e">
        <f aca="false">H19*0.77</f>
        <v>#VALUE!</v>
      </c>
      <c r="K19" s="5" t="n">
        <f aca="false">J19/0.77</f>
        <v>0</v>
      </c>
    </row>
    <row r="20" customFormat="false" ht="12.75" hidden="false" customHeight="false" outlineLevel="0" collapsed="false">
      <c r="A20" s="11" t="s">
        <v>56</v>
      </c>
      <c r="C20" s="3" t="n">
        <f aca="false">B20*0.77</f>
        <v>0</v>
      </c>
      <c r="D20" s="4" t="s">
        <v>57</v>
      </c>
      <c r="E20" s="3" t="e">
        <f aca="false">D20*0.77</f>
        <v>#VALUE!</v>
      </c>
      <c r="F20" s="4" t="s">
        <v>58</v>
      </c>
      <c r="G20" s="3" t="e">
        <f aca="false">F20*0.77</f>
        <v>#VALUE!</v>
      </c>
      <c r="H20" s="4" t="s">
        <v>59</v>
      </c>
      <c r="I20" s="3" t="e">
        <f aca="false">H20*0.77</f>
        <v>#VALUE!</v>
      </c>
      <c r="K20" s="5" t="n">
        <f aca="false">J20/0.77</f>
        <v>0</v>
      </c>
    </row>
    <row r="21" customFormat="false" ht="12.75" hidden="false" customHeight="false" outlineLevel="0" collapsed="false">
      <c r="A21" s="11" t="s">
        <v>60</v>
      </c>
      <c r="C21" s="3" t="n">
        <f aca="false">B21*0.77</f>
        <v>0</v>
      </c>
      <c r="D21" s="4" t="s">
        <v>61</v>
      </c>
      <c r="E21" s="3" t="e">
        <f aca="false">D21*0.77</f>
        <v>#VALUE!</v>
      </c>
      <c r="F21" s="4" t="s">
        <v>62</v>
      </c>
      <c r="G21" s="3" t="e">
        <f aca="false">F21*0.77</f>
        <v>#VALUE!</v>
      </c>
      <c r="H21" s="4" t="s">
        <v>63</v>
      </c>
      <c r="I21" s="3" t="e">
        <f aca="false">H21*0.77</f>
        <v>#VALUE!</v>
      </c>
      <c r="K21" s="5" t="n">
        <f aca="false">J21/0.77</f>
        <v>0</v>
      </c>
    </row>
    <row r="22" customFormat="false" ht="12.75" hidden="false" customHeight="false" outlineLevel="0" collapsed="false">
      <c r="A22" s="11" t="s">
        <v>64</v>
      </c>
      <c r="C22" s="3" t="n">
        <f aca="false">B22*0.77</f>
        <v>0</v>
      </c>
      <c r="D22" s="4" t="s">
        <v>65</v>
      </c>
      <c r="E22" s="3" t="e">
        <f aca="false">D22*0.77</f>
        <v>#VALUE!</v>
      </c>
      <c r="F22" s="4" t="s">
        <v>66</v>
      </c>
      <c r="G22" s="3" t="e">
        <f aca="false">F22*0.77</f>
        <v>#VALUE!</v>
      </c>
      <c r="H22" s="4" t="s">
        <v>67</v>
      </c>
      <c r="I22" s="3" t="e">
        <f aca="false">H22*0.77</f>
        <v>#VALUE!</v>
      </c>
      <c r="K22" s="5" t="n">
        <f aca="false">J22/0.77</f>
        <v>0</v>
      </c>
    </row>
    <row r="23" customFormat="false" ht="12.75" hidden="false" customHeight="false" outlineLevel="0" collapsed="false">
      <c r="A23" s="11" t="s">
        <v>68</v>
      </c>
      <c r="C23" s="3" t="n">
        <f aca="false">B23*0.77</f>
        <v>0</v>
      </c>
      <c r="D23" s="4" t="s">
        <v>69</v>
      </c>
      <c r="E23" s="3" t="e">
        <f aca="false">D23*0.77</f>
        <v>#VALUE!</v>
      </c>
      <c r="F23" s="4" t="s">
        <v>70</v>
      </c>
      <c r="G23" s="3" t="e">
        <f aca="false">F23*0.77</f>
        <v>#VALUE!</v>
      </c>
      <c r="H23" s="4" t="s">
        <v>71</v>
      </c>
      <c r="I23" s="3" t="e">
        <f aca="false">H23*0.77</f>
        <v>#VALUE!</v>
      </c>
      <c r="K23" s="5" t="n">
        <f aca="false">J23/0.77</f>
        <v>0</v>
      </c>
    </row>
    <row r="24" customFormat="false" ht="12.75" hidden="false" customHeight="false" outlineLevel="0" collapsed="false">
      <c r="A24" s="11" t="s">
        <v>72</v>
      </c>
      <c r="C24" s="3" t="n">
        <f aca="false">B24*0.77</f>
        <v>0</v>
      </c>
      <c r="D24" s="4" t="s">
        <v>73</v>
      </c>
      <c r="E24" s="3" t="e">
        <f aca="false">D24*0.77</f>
        <v>#VALUE!</v>
      </c>
      <c r="F24" s="4" t="s">
        <v>74</v>
      </c>
      <c r="G24" s="3" t="e">
        <f aca="false">F24*0.77</f>
        <v>#VALUE!</v>
      </c>
      <c r="I24" s="3" t="n">
        <f aca="false">H24*0.77</f>
        <v>0</v>
      </c>
      <c r="K24" s="5" t="n">
        <f aca="false">J24/0.77</f>
        <v>0</v>
      </c>
    </row>
    <row r="25" customFormat="false" ht="12.75" hidden="false" customHeight="false" outlineLevel="0" collapsed="false">
      <c r="A25" s="11" t="s">
        <v>75</v>
      </c>
      <c r="C25" s="3" t="n">
        <f aca="false">B25*0.77</f>
        <v>0</v>
      </c>
      <c r="D25" s="4" t="s">
        <v>76</v>
      </c>
      <c r="E25" s="3" t="e">
        <f aca="false">D25*0.77</f>
        <v>#VALUE!</v>
      </c>
      <c r="F25" s="4" t="s">
        <v>77</v>
      </c>
      <c r="G25" s="3" t="e">
        <f aca="false">F25*0.77</f>
        <v>#VALUE!</v>
      </c>
      <c r="I25" s="3" t="n">
        <f aca="false">H25*0.77</f>
        <v>0</v>
      </c>
      <c r="K25" s="5" t="n">
        <f aca="false">J25/0.77</f>
        <v>0</v>
      </c>
    </row>
    <row r="26" customFormat="false" ht="12.75" hidden="false" customHeight="false" outlineLevel="0" collapsed="false">
      <c r="A26" s="11" t="s">
        <v>78</v>
      </c>
      <c r="C26" s="3" t="n">
        <f aca="false">B26*0.77</f>
        <v>0</v>
      </c>
      <c r="D26" s="4" t="s">
        <v>79</v>
      </c>
      <c r="E26" s="3" t="e">
        <f aca="false">D26*0.77</f>
        <v>#VALUE!</v>
      </c>
      <c r="F26" s="4" t="s">
        <v>80</v>
      </c>
      <c r="G26" s="3" t="e">
        <f aca="false">F26*0.77</f>
        <v>#VALUE!</v>
      </c>
      <c r="I26" s="3" t="n">
        <f aca="false">H26*0.77</f>
        <v>0</v>
      </c>
      <c r="K26" s="5" t="n">
        <f aca="false">J26/0.77</f>
        <v>0</v>
      </c>
    </row>
    <row r="27" customFormat="false" ht="12.75" hidden="false" customHeight="false" outlineLevel="0" collapsed="false">
      <c r="A27" s="11" t="s">
        <v>81</v>
      </c>
      <c r="C27" s="3" t="n">
        <f aca="false">B27*0.77</f>
        <v>0</v>
      </c>
      <c r="D27" s="4" t="s">
        <v>82</v>
      </c>
      <c r="E27" s="3" t="e">
        <f aca="false">D27*0.77</f>
        <v>#VALUE!</v>
      </c>
      <c r="F27" s="4" t="s">
        <v>83</v>
      </c>
      <c r="G27" s="3" t="e">
        <f aca="false">F27*0.77</f>
        <v>#VALUE!</v>
      </c>
      <c r="I27" s="3" t="n">
        <f aca="false">H27*0.77</f>
        <v>0</v>
      </c>
      <c r="K27" s="5" t="n">
        <f aca="false">J27/0.77</f>
        <v>0</v>
      </c>
    </row>
    <row r="28" customFormat="false" ht="12.75" hidden="false" customHeight="false" outlineLevel="0" collapsed="false">
      <c r="A28" s="11" t="s">
        <v>84</v>
      </c>
      <c r="C28" s="3" t="n">
        <f aca="false">B28*0.77</f>
        <v>0</v>
      </c>
      <c r="D28" s="4" t="s">
        <v>85</v>
      </c>
      <c r="E28" s="3" t="e">
        <f aca="false">D28*0.77</f>
        <v>#VALUE!</v>
      </c>
      <c r="F28" s="4" t="s">
        <v>86</v>
      </c>
      <c r="G28" s="3" t="e">
        <f aca="false">F28*0.77</f>
        <v>#VALUE!</v>
      </c>
      <c r="H28" s="4" t="s">
        <v>87</v>
      </c>
      <c r="I28" s="3" t="e">
        <f aca="false">H28*0.77</f>
        <v>#VALUE!</v>
      </c>
      <c r="K28" s="5" t="n">
        <f aca="false">J28/0.77</f>
        <v>0</v>
      </c>
    </row>
    <row r="29" customFormat="false" ht="12.75" hidden="false" customHeight="false" outlineLevel="0" collapsed="false">
      <c r="A29" s="11" t="s">
        <v>88</v>
      </c>
      <c r="C29" s="3" t="n">
        <f aca="false">B29*0.77</f>
        <v>0</v>
      </c>
      <c r="D29" s="4" t="s">
        <v>85</v>
      </c>
      <c r="E29" s="3" t="e">
        <f aca="false">D29*0.77</f>
        <v>#VALUE!</v>
      </c>
      <c r="F29" s="4" t="s">
        <v>89</v>
      </c>
      <c r="G29" s="3" t="e">
        <f aca="false">F29*0.77</f>
        <v>#VALUE!</v>
      </c>
      <c r="H29" s="4" t="s">
        <v>90</v>
      </c>
      <c r="I29" s="3" t="e">
        <f aca="false">H29*0.77</f>
        <v>#VALUE!</v>
      </c>
      <c r="K29" s="5" t="n">
        <f aca="false">J29/0.77</f>
        <v>0</v>
      </c>
    </row>
    <row r="30" customFormat="false" ht="12.75" hidden="false" customHeight="false" outlineLevel="0" collapsed="false">
      <c r="A30" s="11" t="s">
        <v>91</v>
      </c>
      <c r="C30" s="3" t="n">
        <f aca="false">B30*0.77</f>
        <v>0</v>
      </c>
      <c r="D30" s="4" t="s">
        <v>92</v>
      </c>
      <c r="E30" s="3" t="e">
        <f aca="false">D30*0.77</f>
        <v>#VALUE!</v>
      </c>
      <c r="F30" s="4" t="s">
        <v>93</v>
      </c>
      <c r="G30" s="3" t="e">
        <f aca="false">F30*0.77</f>
        <v>#VALUE!</v>
      </c>
      <c r="H30" s="4" t="s">
        <v>94</v>
      </c>
      <c r="I30" s="3" t="e">
        <f aca="false">H30*0.77</f>
        <v>#VALUE!</v>
      </c>
      <c r="K30" s="5" t="n">
        <f aca="false">J30/0.77</f>
        <v>0</v>
      </c>
    </row>
    <row r="31" customFormat="false" ht="12.75" hidden="false" customHeight="false" outlineLevel="0" collapsed="false">
      <c r="A31" s="11" t="s">
        <v>95</v>
      </c>
      <c r="C31" s="3" t="n">
        <f aca="false">B31*0.77</f>
        <v>0</v>
      </c>
      <c r="D31" s="4" t="s">
        <v>96</v>
      </c>
      <c r="E31" s="3" t="e">
        <f aca="false">D31*0.77</f>
        <v>#VALUE!</v>
      </c>
      <c r="F31" s="4" t="s">
        <v>97</v>
      </c>
      <c r="G31" s="3" t="e">
        <f aca="false">F31*0.77</f>
        <v>#VALUE!</v>
      </c>
      <c r="H31" s="4" t="s">
        <v>98</v>
      </c>
      <c r="I31" s="3" t="e">
        <f aca="false">H31*0.77</f>
        <v>#VALUE!</v>
      </c>
      <c r="K31" s="5" t="n">
        <f aca="false">J31/0.77</f>
        <v>0</v>
      </c>
    </row>
    <row r="32" customFormat="false" ht="12.75" hidden="false" customHeight="false" outlineLevel="0" collapsed="false">
      <c r="A32" s="11" t="s">
        <v>99</v>
      </c>
      <c r="C32" s="3" t="n">
        <f aca="false">B32*0.77</f>
        <v>0</v>
      </c>
      <c r="D32" s="4" t="s">
        <v>100</v>
      </c>
      <c r="E32" s="3" t="e">
        <f aca="false">D32*0.77</f>
        <v>#VALUE!</v>
      </c>
      <c r="F32" s="4" t="s">
        <v>101</v>
      </c>
      <c r="G32" s="3" t="e">
        <f aca="false">F32*0.77</f>
        <v>#VALUE!</v>
      </c>
      <c r="H32" s="4" t="s">
        <v>102</v>
      </c>
      <c r="I32" s="3" t="e">
        <f aca="false">H32*0.77</f>
        <v>#VALUE!</v>
      </c>
      <c r="K32" s="5" t="n">
        <f aca="false">J32/0.77</f>
        <v>0</v>
      </c>
    </row>
    <row r="33" customFormat="false" ht="12.75" hidden="false" customHeight="false" outlineLevel="0" collapsed="false">
      <c r="A33" s="11" t="s">
        <v>103</v>
      </c>
      <c r="C33" s="3" t="n">
        <f aca="false">B33*0.77</f>
        <v>0</v>
      </c>
      <c r="D33" s="4" t="s">
        <v>104</v>
      </c>
      <c r="E33" s="3" t="e">
        <f aca="false">D33*0.77</f>
        <v>#VALUE!</v>
      </c>
      <c r="F33" s="4" t="s">
        <v>105</v>
      </c>
      <c r="G33" s="3" t="e">
        <f aca="false">F33*0.77</f>
        <v>#VALUE!</v>
      </c>
      <c r="H33" s="4" t="s">
        <v>106</v>
      </c>
      <c r="I33" s="3" t="e">
        <f aca="false">H33*0.77</f>
        <v>#VALUE!</v>
      </c>
      <c r="K33" s="5" t="n">
        <f aca="false">J33/0.77</f>
        <v>0</v>
      </c>
    </row>
    <row r="34" customFormat="false" ht="12.75" hidden="false" customHeight="false" outlineLevel="0" collapsed="false">
      <c r="A34" s="11" t="s">
        <v>107</v>
      </c>
      <c r="C34" s="3" t="n">
        <f aca="false">B34*0.77</f>
        <v>0</v>
      </c>
      <c r="D34" s="4" t="s">
        <v>108</v>
      </c>
      <c r="E34" s="3" t="e">
        <f aca="false">D34*0.77</f>
        <v>#VALUE!</v>
      </c>
      <c r="F34" s="4" t="s">
        <v>109</v>
      </c>
      <c r="G34" s="3" t="e">
        <f aca="false">F34*0.77</f>
        <v>#VALUE!</v>
      </c>
      <c r="H34" s="4" t="s">
        <v>110</v>
      </c>
      <c r="I34" s="3" t="e">
        <f aca="false">H34*0.77</f>
        <v>#VALUE!</v>
      </c>
      <c r="K34" s="5" t="n">
        <f aca="false">J34/0.77</f>
        <v>0</v>
      </c>
    </row>
    <row r="35" customFormat="false" ht="12.75" hidden="false" customHeight="false" outlineLevel="0" collapsed="false">
      <c r="A35" s="11" t="s">
        <v>111</v>
      </c>
      <c r="C35" s="3" t="n">
        <f aca="false">B35*0.77</f>
        <v>0</v>
      </c>
      <c r="D35" s="4" t="s">
        <v>112</v>
      </c>
      <c r="E35" s="3" t="e">
        <f aca="false">D35*0.77</f>
        <v>#VALUE!</v>
      </c>
      <c r="F35" s="4" t="s">
        <v>113</v>
      </c>
      <c r="G35" s="3" t="e">
        <f aca="false">F35*0.77</f>
        <v>#VALUE!</v>
      </c>
      <c r="H35" s="4" t="s">
        <v>114</v>
      </c>
      <c r="I35" s="3" t="e">
        <f aca="false">H35*0.77</f>
        <v>#VALUE!</v>
      </c>
      <c r="K35" s="5" t="n">
        <f aca="false">J35/0.77</f>
        <v>0</v>
      </c>
    </row>
    <row r="36" customFormat="false" ht="12.75" hidden="false" customHeight="false" outlineLevel="0" collapsed="false">
      <c r="A36" s="11" t="s">
        <v>115</v>
      </c>
      <c r="C36" s="3" t="n">
        <f aca="false">B36*0.77</f>
        <v>0</v>
      </c>
      <c r="D36" s="4" t="s">
        <v>116</v>
      </c>
      <c r="E36" s="3" t="e">
        <f aca="false">D36*0.77</f>
        <v>#VALUE!</v>
      </c>
      <c r="F36" s="4" t="s">
        <v>117</v>
      </c>
      <c r="G36" s="3" t="e">
        <f aca="false">F36*0.77</f>
        <v>#VALUE!</v>
      </c>
      <c r="H36" s="4" t="s">
        <v>118</v>
      </c>
      <c r="I36" s="3" t="e">
        <f aca="false">H36*0.77</f>
        <v>#VALUE!</v>
      </c>
      <c r="K36" s="5" t="n">
        <f aca="false">J36/0.77</f>
        <v>0</v>
      </c>
    </row>
    <row r="37" customFormat="false" ht="12.75" hidden="false" customHeight="false" outlineLevel="0" collapsed="false">
      <c r="A37" s="11" t="s">
        <v>119</v>
      </c>
      <c r="C37" s="3" t="n">
        <f aca="false">B37*0.77</f>
        <v>0</v>
      </c>
      <c r="D37" s="4" t="s">
        <v>120</v>
      </c>
      <c r="E37" s="3" t="e">
        <f aca="false">D37*0.77</f>
        <v>#VALUE!</v>
      </c>
      <c r="F37" s="4" t="s">
        <v>121</v>
      </c>
      <c r="G37" s="3" t="e">
        <f aca="false">F37*0.77</f>
        <v>#VALUE!</v>
      </c>
      <c r="H37" s="4" t="s">
        <v>122</v>
      </c>
      <c r="I37" s="3" t="e">
        <f aca="false">H37*0.77</f>
        <v>#VALUE!</v>
      </c>
      <c r="K37" s="5" t="n">
        <f aca="false">J37/0.77</f>
        <v>0</v>
      </c>
    </row>
    <row r="38" customFormat="false" ht="12.75" hidden="false" customHeight="false" outlineLevel="0" collapsed="false">
      <c r="A38" s="11" t="s">
        <v>123</v>
      </c>
      <c r="C38" s="3" t="n">
        <f aca="false">B38*0.77</f>
        <v>0</v>
      </c>
      <c r="D38" s="4" t="s">
        <v>109</v>
      </c>
      <c r="E38" s="3" t="e">
        <f aca="false">D38*0.77</f>
        <v>#VALUE!</v>
      </c>
      <c r="F38" s="4" t="s">
        <v>124</v>
      </c>
      <c r="G38" s="3" t="e">
        <f aca="false">F38*0.77</f>
        <v>#VALUE!</v>
      </c>
      <c r="H38" s="4" t="s">
        <v>125</v>
      </c>
      <c r="I38" s="3" t="e">
        <f aca="false">H38*0.77</f>
        <v>#VALUE!</v>
      </c>
      <c r="K38" s="5" t="n">
        <f aca="false">J38/0.77</f>
        <v>0</v>
      </c>
    </row>
    <row r="39" customFormat="false" ht="12.75" hidden="false" customHeight="false" outlineLevel="0" collapsed="false">
      <c r="A39" s="11" t="s">
        <v>126</v>
      </c>
      <c r="C39" s="3" t="n">
        <f aca="false">B39*0.77</f>
        <v>0</v>
      </c>
      <c r="D39" s="4" t="s">
        <v>127</v>
      </c>
      <c r="E39" s="3" t="e">
        <f aca="false">D39*0.77</f>
        <v>#VALUE!</v>
      </c>
      <c r="F39" s="4" t="s">
        <v>128</v>
      </c>
      <c r="G39" s="3" t="e">
        <f aca="false">F39*0.77</f>
        <v>#VALUE!</v>
      </c>
      <c r="H39" s="4" t="s">
        <v>129</v>
      </c>
      <c r="I39" s="3" t="e">
        <f aca="false">H39*0.77</f>
        <v>#VALUE!</v>
      </c>
      <c r="K39" s="5" t="n">
        <f aca="false">J39/0.77</f>
        <v>0</v>
      </c>
    </row>
    <row r="40" customFormat="false" ht="12.75" hidden="false" customHeight="false" outlineLevel="0" collapsed="false">
      <c r="A40" s="11" t="s">
        <v>130</v>
      </c>
      <c r="C40" s="3" t="n">
        <f aca="false">B40*0.77</f>
        <v>0</v>
      </c>
      <c r="D40" s="4" t="s">
        <v>131</v>
      </c>
      <c r="E40" s="3" t="e">
        <f aca="false">D40*0.77</f>
        <v>#VALUE!</v>
      </c>
      <c r="G40" s="3" t="n">
        <f aca="false">F40*0.77</f>
        <v>0</v>
      </c>
      <c r="I40" s="3" t="n">
        <f aca="false">H40*0.77</f>
        <v>0</v>
      </c>
      <c r="K40" s="5" t="n">
        <f aca="false">J40/0.77</f>
        <v>0</v>
      </c>
    </row>
    <row r="41" customFormat="false" ht="12.75" hidden="false" customHeight="false" outlineLevel="0" collapsed="false">
      <c r="A41" s="11" t="s">
        <v>132</v>
      </c>
      <c r="C41" s="3" t="n">
        <f aca="false">B41*0.77</f>
        <v>0</v>
      </c>
      <c r="D41" s="4" t="s">
        <v>133</v>
      </c>
      <c r="E41" s="3" t="e">
        <f aca="false">D41*0.77</f>
        <v>#VALUE!</v>
      </c>
      <c r="G41" s="3" t="n">
        <f aca="false">F41*0.77</f>
        <v>0</v>
      </c>
      <c r="I41" s="3" t="n">
        <f aca="false">H41*0.77</f>
        <v>0</v>
      </c>
      <c r="K41" s="5" t="n">
        <f aca="false">J41/0.77</f>
        <v>0</v>
      </c>
    </row>
    <row r="42" customFormat="false" ht="12.75" hidden="false" customHeight="false" outlineLevel="0" collapsed="false">
      <c r="A42" s="11" t="s">
        <v>134</v>
      </c>
      <c r="C42" s="3" t="n">
        <f aca="false">B42*0.77</f>
        <v>0</v>
      </c>
      <c r="D42" s="4" t="s">
        <v>135</v>
      </c>
      <c r="E42" s="3" t="e">
        <f aca="false">D42*0.77</f>
        <v>#VALUE!</v>
      </c>
      <c r="G42" s="3" t="n">
        <f aca="false">F42*0.77</f>
        <v>0</v>
      </c>
      <c r="I42" s="3" t="n">
        <f aca="false">H42*0.77</f>
        <v>0</v>
      </c>
      <c r="K42" s="5" t="n">
        <f aca="false">J42/0.77</f>
        <v>0</v>
      </c>
    </row>
    <row r="43" customFormat="false" ht="12.75" hidden="false" customHeight="false" outlineLevel="0" collapsed="false">
      <c r="A43" s="11" t="s">
        <v>136</v>
      </c>
      <c r="C43" s="3" t="n">
        <f aca="false">B43*0.77</f>
        <v>0</v>
      </c>
      <c r="D43" s="4" t="s">
        <v>137</v>
      </c>
      <c r="E43" s="3" t="e">
        <f aca="false">D43*0.77</f>
        <v>#VALUE!</v>
      </c>
      <c r="G43" s="3" t="n">
        <f aca="false">F43*0.77</f>
        <v>0</v>
      </c>
      <c r="I43" s="3" t="n">
        <f aca="false">H43*0.77</f>
        <v>0</v>
      </c>
      <c r="K43" s="5" t="n">
        <f aca="false">J43/0.77</f>
        <v>0</v>
      </c>
    </row>
    <row r="44" customFormat="false" ht="12.75" hidden="false" customHeight="false" outlineLevel="0" collapsed="false">
      <c r="A44" s="11" t="s">
        <v>138</v>
      </c>
      <c r="C44" s="3" t="n">
        <f aca="false">B44*0.77</f>
        <v>0</v>
      </c>
      <c r="D44" s="4" t="s">
        <v>139</v>
      </c>
      <c r="E44" s="3" t="e">
        <f aca="false">D44*0.77</f>
        <v>#VALUE!</v>
      </c>
      <c r="G44" s="3" t="n">
        <f aca="false">F44*0.77</f>
        <v>0</v>
      </c>
      <c r="I44" s="3" t="n">
        <f aca="false">H44*0.77</f>
        <v>0</v>
      </c>
      <c r="K44" s="5" t="n">
        <f aca="false">J44/0.77</f>
        <v>0</v>
      </c>
    </row>
    <row r="45" customFormat="false" ht="12.75" hidden="false" customHeight="false" outlineLevel="0" collapsed="false">
      <c r="A45" s="11" t="s">
        <v>140</v>
      </c>
      <c r="C45" s="3" t="n">
        <f aca="false">B45*0.77</f>
        <v>0</v>
      </c>
      <c r="D45" s="4" t="s">
        <v>141</v>
      </c>
      <c r="E45" s="3" t="e">
        <f aca="false">D45*0.77</f>
        <v>#VALUE!</v>
      </c>
      <c r="G45" s="3" t="n">
        <f aca="false">F45*0.77</f>
        <v>0</v>
      </c>
      <c r="I45" s="3" t="n">
        <f aca="false">H45*0.77</f>
        <v>0</v>
      </c>
      <c r="K45" s="5" t="n">
        <f aca="false">J45/0.77</f>
        <v>0</v>
      </c>
    </row>
    <row r="46" customFormat="false" ht="12.75" hidden="false" customHeight="false" outlineLevel="0" collapsed="false">
      <c r="A46" s="11" t="s">
        <v>142</v>
      </c>
      <c r="C46" s="3" t="n">
        <f aca="false">B46*0.77</f>
        <v>0</v>
      </c>
      <c r="D46" s="4" t="s">
        <v>143</v>
      </c>
      <c r="E46" s="3" t="e">
        <f aca="false">D46*0.77</f>
        <v>#VALUE!</v>
      </c>
      <c r="G46" s="3" t="n">
        <f aca="false">F46*0.77</f>
        <v>0</v>
      </c>
      <c r="I46" s="3" t="n">
        <f aca="false">H46*0.77</f>
        <v>0</v>
      </c>
      <c r="K46" s="5" t="n">
        <f aca="false">J46/0.77</f>
        <v>0</v>
      </c>
    </row>
    <row r="47" customFormat="false" ht="12.75" hidden="false" customHeight="false" outlineLevel="0" collapsed="false">
      <c r="A47" s="11" t="s">
        <v>144</v>
      </c>
      <c r="C47" s="3" t="n">
        <f aca="false">B47*0.77</f>
        <v>0</v>
      </c>
      <c r="D47" s="4" t="s">
        <v>145</v>
      </c>
      <c r="E47" s="3" t="e">
        <f aca="false">D47*0.77</f>
        <v>#VALUE!</v>
      </c>
      <c r="G47" s="3" t="n">
        <f aca="false">F47*0.77</f>
        <v>0</v>
      </c>
      <c r="I47" s="3" t="n">
        <f aca="false">H47*0.77</f>
        <v>0</v>
      </c>
      <c r="K47" s="5" t="n">
        <f aca="false">J47/0.77</f>
        <v>0</v>
      </c>
    </row>
    <row r="48" customFormat="false" ht="12.75" hidden="false" customHeight="false" outlineLevel="0" collapsed="false">
      <c r="A48" s="11" t="s">
        <v>146</v>
      </c>
      <c r="C48" s="3" t="n">
        <f aca="false">B48*0.77</f>
        <v>0</v>
      </c>
      <c r="D48" s="4" t="s">
        <v>147</v>
      </c>
      <c r="E48" s="3" t="e">
        <f aca="false">D48*0.77</f>
        <v>#VALUE!</v>
      </c>
      <c r="G48" s="3" t="n">
        <f aca="false">F48*0.77</f>
        <v>0</v>
      </c>
      <c r="I48" s="3" t="n">
        <f aca="false">H48*0.77</f>
        <v>0</v>
      </c>
      <c r="K48" s="5" t="n">
        <f aca="false">J48/0.77</f>
        <v>0</v>
      </c>
    </row>
    <row r="49" customFormat="false" ht="12.75" hidden="false" customHeight="false" outlineLevel="0" collapsed="false">
      <c r="A49" s="11" t="s">
        <v>148</v>
      </c>
      <c r="C49" s="3" t="n">
        <f aca="false">B49*0.77</f>
        <v>0</v>
      </c>
      <c r="D49" s="4" t="s">
        <v>149</v>
      </c>
      <c r="E49" s="3" t="e">
        <f aca="false">D49*0.77</f>
        <v>#VALUE!</v>
      </c>
      <c r="G49" s="3" t="n">
        <f aca="false">F49*0.77</f>
        <v>0</v>
      </c>
      <c r="I49" s="3" t="n">
        <f aca="false">H49*0.77</f>
        <v>0</v>
      </c>
      <c r="K49" s="5" t="n">
        <f aca="false">J49/0.77</f>
        <v>0</v>
      </c>
    </row>
    <row r="50" customFormat="false" ht="12.75" hidden="false" customHeight="false" outlineLevel="0" collapsed="false">
      <c r="A50" s="11" t="s">
        <v>150</v>
      </c>
      <c r="C50" s="3" t="n">
        <f aca="false">B50*0.77</f>
        <v>0</v>
      </c>
      <c r="D50" s="4" t="s">
        <v>151</v>
      </c>
      <c r="E50" s="3" t="e">
        <f aca="false">D50*0.77</f>
        <v>#VALUE!</v>
      </c>
      <c r="G50" s="3" t="n">
        <f aca="false">F50*0.77</f>
        <v>0</v>
      </c>
      <c r="I50" s="3" t="n">
        <f aca="false">H50*0.77</f>
        <v>0</v>
      </c>
      <c r="K50" s="5" t="n">
        <f aca="false">J50/0.77</f>
        <v>0</v>
      </c>
    </row>
    <row r="51" customFormat="false" ht="12.75" hidden="false" customHeight="false" outlineLevel="0" collapsed="false">
      <c r="A51" s="11" t="s">
        <v>152</v>
      </c>
      <c r="C51" s="3" t="n">
        <f aca="false">B51*0.77</f>
        <v>0</v>
      </c>
      <c r="D51" s="4" t="s">
        <v>153</v>
      </c>
      <c r="E51" s="3" t="e">
        <f aca="false">D51*0.77</f>
        <v>#VALUE!</v>
      </c>
      <c r="G51" s="3" t="n">
        <f aca="false">F51*0.77</f>
        <v>0</v>
      </c>
      <c r="H51" s="4" t="s">
        <v>127</v>
      </c>
      <c r="I51" s="3" t="e">
        <f aca="false">H51*0.77</f>
        <v>#VALUE!</v>
      </c>
      <c r="J51" s="4" t="s">
        <v>154</v>
      </c>
      <c r="K51" s="5" t="e">
        <f aca="false">J51/0.77</f>
        <v>#VALUE!</v>
      </c>
    </row>
    <row r="52" customFormat="false" ht="12.75" hidden="false" customHeight="false" outlineLevel="0" collapsed="false">
      <c r="A52" s="11" t="s">
        <v>155</v>
      </c>
      <c r="C52" s="3" t="n">
        <f aca="false">B52*0.77</f>
        <v>0</v>
      </c>
      <c r="D52" s="4" t="s">
        <v>156</v>
      </c>
      <c r="E52" s="3" t="e">
        <f aca="false">D52*0.77</f>
        <v>#VALUE!</v>
      </c>
      <c r="G52" s="3" t="n">
        <f aca="false">F52*0.77</f>
        <v>0</v>
      </c>
      <c r="H52" s="4" t="s">
        <v>157</v>
      </c>
      <c r="I52" s="3" t="e">
        <f aca="false">H52*0.77</f>
        <v>#VALUE!</v>
      </c>
      <c r="J52" s="4" t="s">
        <v>158</v>
      </c>
      <c r="K52" s="5" t="e">
        <f aca="false">J52/0.77</f>
        <v>#VALUE!</v>
      </c>
    </row>
    <row r="53" customFormat="false" ht="12.75" hidden="false" customHeight="false" outlineLevel="0" collapsed="false">
      <c r="A53" s="11" t="s">
        <v>159</v>
      </c>
      <c r="C53" s="3" t="n">
        <f aca="false">B53*0.77</f>
        <v>0</v>
      </c>
      <c r="D53" s="4" t="s">
        <v>160</v>
      </c>
      <c r="E53" s="3" t="e">
        <f aca="false">D53*0.77</f>
        <v>#VALUE!</v>
      </c>
      <c r="G53" s="3" t="n">
        <f aca="false">F53*0.77</f>
        <v>0</v>
      </c>
      <c r="H53" s="4" t="s">
        <v>161</v>
      </c>
      <c r="I53" s="3" t="e">
        <f aca="false">H53*0.77</f>
        <v>#VALUE!</v>
      </c>
      <c r="J53" s="4" t="s">
        <v>162</v>
      </c>
      <c r="K53" s="5" t="e">
        <f aca="false">J53/0.77</f>
        <v>#VALUE!</v>
      </c>
    </row>
    <row r="54" customFormat="false" ht="12.75" hidden="false" customHeight="false" outlineLevel="0" collapsed="false">
      <c r="A54" s="11" t="s">
        <v>163</v>
      </c>
      <c r="C54" s="3" t="n">
        <f aca="false">B54*0.77</f>
        <v>0</v>
      </c>
      <c r="D54" s="4" t="s">
        <v>164</v>
      </c>
      <c r="E54" s="3" t="e">
        <f aca="false">D54*0.77</f>
        <v>#VALUE!</v>
      </c>
      <c r="G54" s="3" t="n">
        <f aca="false">F54*0.77</f>
        <v>0</v>
      </c>
      <c r="H54" s="4" t="s">
        <v>165</v>
      </c>
      <c r="I54" s="3" t="e">
        <f aca="false">H54*0.77</f>
        <v>#VALUE!</v>
      </c>
      <c r="J54" s="4" t="s">
        <v>166</v>
      </c>
      <c r="K54" s="5" t="e">
        <f aca="false">J54/0.77</f>
        <v>#VALUE!</v>
      </c>
    </row>
    <row r="55" customFormat="false" ht="12.75" hidden="false" customHeight="false" outlineLevel="0" collapsed="false">
      <c r="A55" s="11" t="s">
        <v>167</v>
      </c>
      <c r="C55" s="3" t="n">
        <f aca="false">B55*0.77</f>
        <v>0</v>
      </c>
      <c r="D55" s="4" t="s">
        <v>168</v>
      </c>
      <c r="E55" s="3" t="e">
        <f aca="false">D55*0.77</f>
        <v>#VALUE!</v>
      </c>
      <c r="G55" s="3" t="n">
        <f aca="false">F55*0.77</f>
        <v>0</v>
      </c>
      <c r="H55" s="4" t="s">
        <v>169</v>
      </c>
      <c r="I55" s="3" t="e">
        <f aca="false">H55*0.77</f>
        <v>#VALUE!</v>
      </c>
      <c r="J55" s="4" t="s">
        <v>170</v>
      </c>
      <c r="K55" s="5" t="e">
        <f aca="false">J55/0.77</f>
        <v>#VALUE!</v>
      </c>
    </row>
    <row r="56" customFormat="false" ht="12.75" hidden="false" customHeight="false" outlineLevel="0" collapsed="false">
      <c r="A56" s="11" t="s">
        <v>171</v>
      </c>
      <c r="C56" s="3" t="n">
        <f aca="false">B56*0.77</f>
        <v>0</v>
      </c>
      <c r="D56" s="4" t="s">
        <v>172</v>
      </c>
      <c r="E56" s="3" t="e">
        <f aca="false">D56*0.77</f>
        <v>#VALUE!</v>
      </c>
      <c r="G56" s="3" t="n">
        <f aca="false">F56*0.77</f>
        <v>0</v>
      </c>
      <c r="H56" s="4" t="s">
        <v>173</v>
      </c>
      <c r="I56" s="3" t="e">
        <f aca="false">H56*0.77</f>
        <v>#VALUE!</v>
      </c>
      <c r="K56" s="5" t="n">
        <f aca="false">J56/0.77</f>
        <v>0</v>
      </c>
    </row>
    <row r="57" customFormat="false" ht="12.75" hidden="false" customHeight="false" outlineLevel="0" collapsed="false">
      <c r="A57" s="11" t="s">
        <v>174</v>
      </c>
      <c r="C57" s="3" t="n">
        <f aca="false">B57*0.77</f>
        <v>0</v>
      </c>
      <c r="D57" s="4" t="s">
        <v>153</v>
      </c>
      <c r="E57" s="3" t="e">
        <f aca="false">D57*0.77</f>
        <v>#VALUE!</v>
      </c>
      <c r="G57" s="3" t="n">
        <f aca="false">F57*0.77</f>
        <v>0</v>
      </c>
      <c r="H57" s="4" t="s">
        <v>175</v>
      </c>
      <c r="I57" s="3" t="e">
        <f aca="false">H57*0.77</f>
        <v>#VALUE!</v>
      </c>
      <c r="J57" s="4" t="s">
        <v>176</v>
      </c>
      <c r="K57" s="5" t="e">
        <f aca="false">J57/0.77</f>
        <v>#VALUE!</v>
      </c>
    </row>
    <row r="58" customFormat="false" ht="12.75" hidden="false" customHeight="false" outlineLevel="0" collapsed="false">
      <c r="A58" s="11" t="s">
        <v>177</v>
      </c>
      <c r="C58" s="3" t="n">
        <f aca="false">B58*0.77</f>
        <v>0</v>
      </c>
      <c r="D58" s="4" t="s">
        <v>156</v>
      </c>
      <c r="E58" s="3" t="e">
        <f aca="false">D58*0.77</f>
        <v>#VALUE!</v>
      </c>
      <c r="G58" s="3" t="n">
        <f aca="false">F58*0.77</f>
        <v>0</v>
      </c>
      <c r="H58" s="4" t="s">
        <v>157</v>
      </c>
      <c r="I58" s="3" t="e">
        <f aca="false">H58*0.77</f>
        <v>#VALUE!</v>
      </c>
      <c r="J58" s="4" t="s">
        <v>178</v>
      </c>
      <c r="K58" s="5" t="e">
        <f aca="false">J58/0.77</f>
        <v>#VALUE!</v>
      </c>
    </row>
    <row r="59" customFormat="false" ht="12.75" hidden="false" customHeight="false" outlineLevel="0" collapsed="false">
      <c r="A59" s="11" t="s">
        <v>179</v>
      </c>
      <c r="C59" s="3" t="n">
        <f aca="false">B59*0.77</f>
        <v>0</v>
      </c>
      <c r="D59" s="4" t="s">
        <v>160</v>
      </c>
      <c r="E59" s="3" t="e">
        <f aca="false">D59*0.77</f>
        <v>#VALUE!</v>
      </c>
      <c r="G59" s="3" t="n">
        <f aca="false">F59*0.77</f>
        <v>0</v>
      </c>
      <c r="H59" s="4" t="s">
        <v>161</v>
      </c>
      <c r="I59" s="3" t="e">
        <f aca="false">H59*0.77</f>
        <v>#VALUE!</v>
      </c>
      <c r="J59" s="4" t="s">
        <v>180</v>
      </c>
      <c r="K59" s="5" t="e">
        <f aca="false">J59/0.77</f>
        <v>#VALUE!</v>
      </c>
    </row>
    <row r="60" customFormat="false" ht="12.75" hidden="false" customHeight="false" outlineLevel="0" collapsed="false">
      <c r="A60" s="11" t="s">
        <v>181</v>
      </c>
      <c r="C60" s="3" t="n">
        <f aca="false">B60*0.77</f>
        <v>0</v>
      </c>
      <c r="D60" s="4" t="s">
        <v>164</v>
      </c>
      <c r="E60" s="3" t="e">
        <f aca="false">D60*0.77</f>
        <v>#VALUE!</v>
      </c>
      <c r="G60" s="3" t="n">
        <f aca="false">F60*0.77</f>
        <v>0</v>
      </c>
      <c r="H60" s="4" t="s">
        <v>182</v>
      </c>
      <c r="I60" s="3" t="e">
        <f aca="false">H60*0.77</f>
        <v>#VALUE!</v>
      </c>
      <c r="J60" s="4" t="s">
        <v>183</v>
      </c>
      <c r="K60" s="5" t="e">
        <f aca="false">J60/0.77</f>
        <v>#VALUE!</v>
      </c>
    </row>
    <row r="61" customFormat="false" ht="12.75" hidden="false" customHeight="false" outlineLevel="0" collapsed="false">
      <c r="A61" s="11" t="s">
        <v>184</v>
      </c>
      <c r="C61" s="3" t="n">
        <f aca="false">B61*0.77</f>
        <v>0</v>
      </c>
      <c r="D61" s="4" t="s">
        <v>168</v>
      </c>
      <c r="E61" s="3" t="e">
        <f aca="false">D61*0.77</f>
        <v>#VALUE!</v>
      </c>
      <c r="G61" s="3" t="n">
        <f aca="false">F61*0.77</f>
        <v>0</v>
      </c>
      <c r="H61" s="4" t="s">
        <v>185</v>
      </c>
      <c r="I61" s="3" t="e">
        <f aca="false">H61*0.77</f>
        <v>#VALUE!</v>
      </c>
      <c r="J61" s="4" t="s">
        <v>186</v>
      </c>
      <c r="K61" s="5" t="e">
        <f aca="false">J61/0.77</f>
        <v>#VALUE!</v>
      </c>
    </row>
    <row r="62" customFormat="false" ht="12.75" hidden="false" customHeight="false" outlineLevel="0" collapsed="false">
      <c r="A62" s="11" t="s">
        <v>187</v>
      </c>
      <c r="C62" s="3" t="n">
        <f aca="false">B62*0.77</f>
        <v>0</v>
      </c>
      <c r="D62" s="4" t="s">
        <v>188</v>
      </c>
      <c r="E62" s="3" t="e">
        <f aca="false">D62*0.77</f>
        <v>#VALUE!</v>
      </c>
      <c r="G62" s="3" t="n">
        <f aca="false">F62*0.77</f>
        <v>0</v>
      </c>
      <c r="H62" s="4" t="s">
        <v>185</v>
      </c>
      <c r="I62" s="3" t="e">
        <f aca="false">H62*0.77</f>
        <v>#VALUE!</v>
      </c>
      <c r="J62" s="4" t="s">
        <v>189</v>
      </c>
      <c r="K62" s="5" t="e">
        <f aca="false">J62/0.77</f>
        <v>#VALUE!</v>
      </c>
    </row>
    <row r="63" customFormat="false" ht="12.75" hidden="false" customHeight="false" outlineLevel="0" collapsed="false">
      <c r="A63" s="11" t="s">
        <v>190</v>
      </c>
      <c r="C63" s="3" t="n">
        <f aca="false">B63*0.77</f>
        <v>0</v>
      </c>
      <c r="D63" s="4" t="s">
        <v>191</v>
      </c>
      <c r="E63" s="3" t="e">
        <f aca="false">D63*0.77</f>
        <v>#VALUE!</v>
      </c>
      <c r="G63" s="3" t="n">
        <f aca="false">F63*0.77</f>
        <v>0</v>
      </c>
      <c r="I63" s="3" t="n">
        <f aca="false">H63*0.77</f>
        <v>0</v>
      </c>
      <c r="J63" s="4" t="s">
        <v>192</v>
      </c>
      <c r="K63" s="5" t="e">
        <f aca="false">J63/0.77</f>
        <v>#VALUE!</v>
      </c>
    </row>
    <row r="64" customFormat="false" ht="12.75" hidden="false" customHeight="false" outlineLevel="0" collapsed="false">
      <c r="A64" s="11" t="s">
        <v>193</v>
      </c>
      <c r="C64" s="3" t="n">
        <f aca="false">B64*0.77</f>
        <v>0</v>
      </c>
      <c r="D64" s="4" t="s">
        <v>188</v>
      </c>
      <c r="E64" s="3" t="e">
        <f aca="false">D64*0.77</f>
        <v>#VALUE!</v>
      </c>
      <c r="G64" s="3" t="n">
        <f aca="false">F64*0.77</f>
        <v>0</v>
      </c>
      <c r="H64" s="4" t="s">
        <v>194</v>
      </c>
      <c r="I64" s="3" t="e">
        <f aca="false">H64*0.77</f>
        <v>#VALUE!</v>
      </c>
      <c r="J64" s="4" t="s">
        <v>195</v>
      </c>
      <c r="K64" s="5" t="e">
        <f aca="false">J64/0.77</f>
        <v>#VALUE!</v>
      </c>
    </row>
    <row r="65" customFormat="false" ht="12.75" hidden="false" customHeight="false" outlineLevel="0" collapsed="false">
      <c r="A65" s="11" t="s">
        <v>196</v>
      </c>
      <c r="C65" s="3" t="n">
        <f aca="false">B65*0.77</f>
        <v>0</v>
      </c>
      <c r="D65" s="4" t="s">
        <v>197</v>
      </c>
      <c r="E65" s="3" t="e">
        <f aca="false">D65*0.77</f>
        <v>#VALUE!</v>
      </c>
      <c r="G65" s="3" t="n">
        <f aca="false">F65*0.77</f>
        <v>0</v>
      </c>
      <c r="H65" s="4" t="s">
        <v>198</v>
      </c>
      <c r="I65" s="3" t="e">
        <f aca="false">H65*0.77</f>
        <v>#VALUE!</v>
      </c>
      <c r="J65" s="4" t="s">
        <v>199</v>
      </c>
      <c r="K65" s="5" t="e">
        <f aca="false">J65/0.77</f>
        <v>#VALUE!</v>
      </c>
    </row>
    <row r="66" customFormat="false" ht="12.75" hidden="false" customHeight="false" outlineLevel="0" collapsed="false">
      <c r="A66" s="11" t="s">
        <v>200</v>
      </c>
      <c r="C66" s="3" t="n">
        <f aca="false">B66*0.77</f>
        <v>0</v>
      </c>
      <c r="D66" s="4" t="s">
        <v>201</v>
      </c>
      <c r="E66" s="3" t="e">
        <f aca="false">D66*0.77</f>
        <v>#VALUE!</v>
      </c>
      <c r="G66" s="3" t="n">
        <f aca="false">F66*0.77</f>
        <v>0</v>
      </c>
      <c r="H66" s="4" t="s">
        <v>202</v>
      </c>
      <c r="I66" s="3" t="e">
        <f aca="false">H66*0.77</f>
        <v>#VALUE!</v>
      </c>
      <c r="J66" s="4" t="s">
        <v>203</v>
      </c>
      <c r="K66" s="5" t="e">
        <f aca="false">J66/0.77</f>
        <v>#VALUE!</v>
      </c>
    </row>
    <row r="67" customFormat="false" ht="12.75" hidden="false" customHeight="false" outlineLevel="0" collapsed="false">
      <c r="A67" s="11" t="s">
        <v>204</v>
      </c>
      <c r="C67" s="3" t="n">
        <f aca="false">B67*0.77</f>
        <v>0</v>
      </c>
      <c r="D67" s="4" t="s">
        <v>205</v>
      </c>
      <c r="E67" s="3" t="e">
        <f aca="false">D67*0.77</f>
        <v>#VALUE!</v>
      </c>
      <c r="G67" s="3" t="n">
        <f aca="false">F67*0.77</f>
        <v>0</v>
      </c>
      <c r="H67" s="4" t="s">
        <v>206</v>
      </c>
      <c r="I67" s="3" t="e">
        <f aca="false">H67*0.77</f>
        <v>#VALUE!</v>
      </c>
      <c r="J67" s="4" t="s">
        <v>207</v>
      </c>
      <c r="K67" s="5" t="e">
        <f aca="false">J67/0.77</f>
        <v>#VALUE!</v>
      </c>
    </row>
    <row r="68" customFormat="false" ht="12.75" hidden="false" customHeight="false" outlineLevel="0" collapsed="false">
      <c r="A68" s="11" t="s">
        <v>208</v>
      </c>
      <c r="C68" s="3" t="n">
        <f aca="false">B68*0.77</f>
        <v>0</v>
      </c>
      <c r="D68" s="4" t="s">
        <v>209</v>
      </c>
      <c r="E68" s="3" t="e">
        <f aca="false">D68*0.77</f>
        <v>#VALUE!</v>
      </c>
      <c r="G68" s="3" t="n">
        <f aca="false">F68*0.77</f>
        <v>0</v>
      </c>
      <c r="H68" s="4" t="s">
        <v>210</v>
      </c>
      <c r="I68" s="3" t="e">
        <f aca="false">H68*0.77</f>
        <v>#VALUE!</v>
      </c>
      <c r="J68" s="4" t="s">
        <v>211</v>
      </c>
      <c r="K68" s="5" t="e">
        <f aca="false">J68/0.77</f>
        <v>#VALUE!</v>
      </c>
    </row>
    <row r="69" customFormat="false" ht="12.75" hidden="false" customHeight="false" outlineLevel="0" collapsed="false">
      <c r="A69" s="11" t="s">
        <v>212</v>
      </c>
      <c r="C69" s="3" t="n">
        <f aca="false">B69*0.77</f>
        <v>0</v>
      </c>
      <c r="E69" s="3" t="n">
        <f aca="false">D69*0.77</f>
        <v>0</v>
      </c>
      <c r="G69" s="3" t="n">
        <f aca="false">F69*0.77</f>
        <v>0</v>
      </c>
      <c r="I69" s="3" t="n">
        <f aca="false">H69*0.77</f>
        <v>0</v>
      </c>
      <c r="J69" s="4" t="s">
        <v>213</v>
      </c>
      <c r="K69" s="5" t="e">
        <f aca="false">J69/0.77</f>
        <v>#VALUE!</v>
      </c>
    </row>
    <row r="70" customFormat="false" ht="12.75" hidden="false" customHeight="false" outlineLevel="0" collapsed="false">
      <c r="A70" s="11" t="s">
        <v>214</v>
      </c>
      <c r="C70" s="3" t="n">
        <f aca="false">B70*0.77</f>
        <v>0</v>
      </c>
      <c r="E70" s="3" t="n">
        <f aca="false">D70*0.77</f>
        <v>0</v>
      </c>
      <c r="G70" s="3" t="n">
        <f aca="false">F70*0.77</f>
        <v>0</v>
      </c>
      <c r="I70" s="3" t="n">
        <f aca="false">H70*0.77</f>
        <v>0</v>
      </c>
      <c r="J70" s="4" t="s">
        <v>215</v>
      </c>
      <c r="K70" s="5" t="e">
        <f aca="false">J70/0.77</f>
        <v>#VALUE!</v>
      </c>
    </row>
    <row r="71" customFormat="false" ht="12.75" hidden="false" customHeight="false" outlineLevel="0" collapsed="false">
      <c r="A71" s="11" t="s">
        <v>216</v>
      </c>
      <c r="C71" s="3" t="n">
        <f aca="false">B71*0.77</f>
        <v>0</v>
      </c>
      <c r="E71" s="3" t="n">
        <f aca="false">D71*0.77</f>
        <v>0</v>
      </c>
      <c r="G71" s="3" t="n">
        <f aca="false">F71*0.77</f>
        <v>0</v>
      </c>
      <c r="I71" s="3" t="n">
        <f aca="false">H71*0.77</f>
        <v>0</v>
      </c>
      <c r="J71" s="4" t="s">
        <v>217</v>
      </c>
      <c r="K71" s="5" t="e">
        <f aca="false">J71/0.77</f>
        <v>#VALUE!</v>
      </c>
    </row>
    <row r="72" customFormat="false" ht="12.75" hidden="false" customHeight="false" outlineLevel="0" collapsed="false">
      <c r="A72" s="11" t="s">
        <v>218</v>
      </c>
      <c r="C72" s="3" t="n">
        <f aca="false">B72*0.77</f>
        <v>0</v>
      </c>
      <c r="E72" s="3" t="n">
        <f aca="false">D72*0.77</f>
        <v>0</v>
      </c>
      <c r="G72" s="3" t="n">
        <f aca="false">F72*0.77</f>
        <v>0</v>
      </c>
      <c r="I72" s="3" t="n">
        <f aca="false">H72*0.77</f>
        <v>0</v>
      </c>
      <c r="J72" s="4" t="s">
        <v>217</v>
      </c>
      <c r="K72" s="5" t="e">
        <f aca="false">J72/0.77</f>
        <v>#VALUE!</v>
      </c>
    </row>
    <row r="73" customFormat="false" ht="12.75" hidden="false" customHeight="false" outlineLevel="0" collapsed="false">
      <c r="A73" s="11" t="s">
        <v>219</v>
      </c>
      <c r="C73" s="3" t="n">
        <f aca="false">B73*0.77</f>
        <v>0</v>
      </c>
      <c r="E73" s="3" t="n">
        <f aca="false">D73*0.77</f>
        <v>0</v>
      </c>
      <c r="G73" s="3" t="n">
        <f aca="false">F73*0.77</f>
        <v>0</v>
      </c>
      <c r="I73" s="3" t="n">
        <f aca="false">H73*0.77</f>
        <v>0</v>
      </c>
      <c r="J73" s="4" t="s">
        <v>220</v>
      </c>
      <c r="K73" s="5" t="e">
        <f aca="false">J73/0.77</f>
        <v>#VALUE!</v>
      </c>
    </row>
    <row r="74" customFormat="false" ht="12.75" hidden="false" customHeight="false" outlineLevel="0" collapsed="false">
      <c r="A74" s="11" t="s">
        <v>221</v>
      </c>
      <c r="C74" s="3" t="n">
        <f aca="false">B74*0.77</f>
        <v>0</v>
      </c>
      <c r="E74" s="3" t="n">
        <f aca="false">D74*0.77</f>
        <v>0</v>
      </c>
      <c r="G74" s="3" t="n">
        <f aca="false">F74*0.77</f>
        <v>0</v>
      </c>
      <c r="I74" s="3" t="n">
        <f aca="false">H74*0.77</f>
        <v>0</v>
      </c>
      <c r="J74" s="4" t="s">
        <v>220</v>
      </c>
      <c r="K74" s="5" t="e">
        <f aca="false">J74/0.77</f>
        <v>#VALUE!</v>
      </c>
    </row>
    <row r="75" customFormat="false" ht="12.75" hidden="false" customHeight="false" outlineLevel="0" collapsed="false">
      <c r="A75" s="11" t="s">
        <v>222</v>
      </c>
      <c r="C75" s="3" t="n">
        <f aca="false">B75*0.77</f>
        <v>0</v>
      </c>
      <c r="E75" s="3" t="n">
        <f aca="false">D75*0.77</f>
        <v>0</v>
      </c>
      <c r="G75" s="3" t="n">
        <f aca="false">F75*0.77</f>
        <v>0</v>
      </c>
      <c r="I75" s="3" t="n">
        <f aca="false">H75*0.77</f>
        <v>0</v>
      </c>
      <c r="J75" s="4" t="s">
        <v>220</v>
      </c>
      <c r="K75" s="5" t="e">
        <f aca="false">J75/0.77</f>
        <v>#VALUE!</v>
      </c>
    </row>
    <row r="76" customFormat="false" ht="12.75" hidden="false" customHeight="false" outlineLevel="0" collapsed="false">
      <c r="A76" s="11" t="s">
        <v>223</v>
      </c>
      <c r="C76" s="3" t="n">
        <f aca="false">B76*0.77</f>
        <v>0</v>
      </c>
      <c r="E76" s="3" t="n">
        <f aca="false">D76*0.77</f>
        <v>0</v>
      </c>
      <c r="G76" s="3" t="n">
        <f aca="false">F76*0.77</f>
        <v>0</v>
      </c>
      <c r="I76" s="3" t="n">
        <f aca="false">H76*0.77</f>
        <v>0</v>
      </c>
      <c r="J76" s="4" t="s">
        <v>224</v>
      </c>
      <c r="K76" s="5" t="e">
        <f aca="false">J76/0.77</f>
        <v>#VALUE!</v>
      </c>
    </row>
    <row r="77" customFormat="false" ht="12.75" hidden="false" customHeight="false" outlineLevel="0" collapsed="false">
      <c r="A77" s="11" t="s">
        <v>225</v>
      </c>
      <c r="C77" s="3" t="n">
        <f aca="false">B77*0.77</f>
        <v>0</v>
      </c>
      <c r="E77" s="3" t="n">
        <f aca="false">D77*0.77</f>
        <v>0</v>
      </c>
      <c r="G77" s="3" t="n">
        <f aca="false">F77*0.77</f>
        <v>0</v>
      </c>
      <c r="I77" s="3" t="n">
        <f aca="false">H77*0.77</f>
        <v>0</v>
      </c>
      <c r="J77" s="4" t="s">
        <v>226</v>
      </c>
      <c r="K77" s="5" t="e">
        <f aca="false">J77/0.77</f>
        <v>#VALUE!</v>
      </c>
    </row>
    <row r="78" customFormat="false" ht="12.75" hidden="false" customHeight="false" outlineLevel="0" collapsed="false">
      <c r="A78" s="11" t="s">
        <v>227</v>
      </c>
      <c r="C78" s="3" t="n">
        <f aca="false">B78*0.77</f>
        <v>0</v>
      </c>
      <c r="E78" s="3" t="n">
        <f aca="false">D78*0.77</f>
        <v>0</v>
      </c>
      <c r="G78" s="3" t="n">
        <f aca="false">F78*0.77</f>
        <v>0</v>
      </c>
      <c r="I78" s="3" t="n">
        <f aca="false">H78*0.77</f>
        <v>0</v>
      </c>
      <c r="J78" s="4" t="s">
        <v>228</v>
      </c>
      <c r="K78" s="5" t="e">
        <f aca="false">J78/0.77</f>
        <v>#VALUE!</v>
      </c>
    </row>
    <row r="79" customFormat="false" ht="12.75" hidden="false" customHeight="false" outlineLevel="0" collapsed="false">
      <c r="A79" s="11" t="s">
        <v>229</v>
      </c>
      <c r="C79" s="3" t="n">
        <f aca="false">B79*0.77</f>
        <v>0</v>
      </c>
      <c r="E79" s="3" t="n">
        <f aca="false">D79*0.77</f>
        <v>0</v>
      </c>
      <c r="G79" s="3" t="n">
        <f aca="false">F79*0.77</f>
        <v>0</v>
      </c>
      <c r="I79" s="3" t="n">
        <f aca="false">H79*0.77</f>
        <v>0</v>
      </c>
      <c r="J79" s="4" t="s">
        <v>230</v>
      </c>
      <c r="K79" s="5" t="e">
        <f aca="false">J79/0.77</f>
        <v>#VALUE!</v>
      </c>
    </row>
    <row r="80" customFormat="false" ht="12.75" hidden="false" customHeight="false" outlineLevel="0" collapsed="false">
      <c r="A80" s="11" t="s">
        <v>231</v>
      </c>
      <c r="C80" s="3" t="n">
        <f aca="false">B80*0.77</f>
        <v>0</v>
      </c>
      <c r="E80" s="3" t="n">
        <f aca="false">D80*0.77</f>
        <v>0</v>
      </c>
      <c r="G80" s="3" t="n">
        <f aca="false">F80*0.77</f>
        <v>0</v>
      </c>
      <c r="I80" s="3" t="n">
        <f aca="false">H80*0.77</f>
        <v>0</v>
      </c>
      <c r="J80" s="4" t="s">
        <v>232</v>
      </c>
      <c r="K80" s="5" t="e">
        <f aca="false">J80/0.77</f>
        <v>#VALUE!</v>
      </c>
    </row>
    <row r="81" customFormat="false" ht="12.75" hidden="false" customHeight="false" outlineLevel="0" collapsed="false">
      <c r="A81" s="11" t="s">
        <v>233</v>
      </c>
      <c r="C81" s="3" t="n">
        <f aca="false">B81*0.77</f>
        <v>0</v>
      </c>
      <c r="E81" s="3" t="n">
        <f aca="false">D81*0.77</f>
        <v>0</v>
      </c>
      <c r="G81" s="3" t="n">
        <f aca="false">F81*0.77</f>
        <v>0</v>
      </c>
      <c r="I81" s="3" t="n">
        <f aca="false">H81*0.77</f>
        <v>0</v>
      </c>
      <c r="J81" s="4" t="s">
        <v>234</v>
      </c>
      <c r="K81" s="5" t="e">
        <f aca="false">J81/0.77</f>
        <v>#VALUE!</v>
      </c>
    </row>
    <row r="82" customFormat="false" ht="12.75" hidden="false" customHeight="false" outlineLevel="0" collapsed="false">
      <c r="A82" s="11" t="s">
        <v>235</v>
      </c>
      <c r="C82" s="3" t="n">
        <f aca="false">B82*0.77</f>
        <v>0</v>
      </c>
      <c r="E82" s="3" t="n">
        <f aca="false">D82*0.77</f>
        <v>0</v>
      </c>
      <c r="G82" s="3" t="n">
        <f aca="false">F82*0.77</f>
        <v>0</v>
      </c>
      <c r="I82" s="3" t="n">
        <f aca="false">H82*0.77</f>
        <v>0</v>
      </c>
      <c r="J82" s="4" t="s">
        <v>236</v>
      </c>
      <c r="K82" s="5" t="e">
        <f aca="false">J82/0.77</f>
        <v>#VALUE!</v>
      </c>
    </row>
    <row r="83" customFormat="false" ht="12.75" hidden="false" customHeight="false" outlineLevel="0" collapsed="false">
      <c r="A83" s="11" t="s">
        <v>237</v>
      </c>
      <c r="C83" s="3" t="n">
        <f aca="false">B83*0.77</f>
        <v>0</v>
      </c>
      <c r="E83" s="3" t="n">
        <f aca="false">D83*0.77</f>
        <v>0</v>
      </c>
      <c r="G83" s="3" t="n">
        <f aca="false">F83*0.77</f>
        <v>0</v>
      </c>
      <c r="I83" s="3" t="n">
        <f aca="false">H83*0.77</f>
        <v>0</v>
      </c>
      <c r="J83" s="4" t="s">
        <v>238</v>
      </c>
      <c r="K83" s="5" t="e">
        <f aca="false">J83/0.77</f>
        <v>#VALUE!</v>
      </c>
    </row>
    <row r="84" customFormat="false" ht="12.75" hidden="false" customHeight="false" outlineLevel="0" collapsed="false">
      <c r="A84" s="11" t="s">
        <v>239</v>
      </c>
      <c r="C84" s="3" t="n">
        <f aca="false">B84*0.77</f>
        <v>0</v>
      </c>
      <c r="E84" s="3" t="n">
        <f aca="false">D84*0.77</f>
        <v>0</v>
      </c>
      <c r="G84" s="3" t="n">
        <f aca="false">F84*0.77</f>
        <v>0</v>
      </c>
      <c r="I84" s="3" t="n">
        <f aca="false">H84*0.77</f>
        <v>0</v>
      </c>
      <c r="J84" s="4" t="s">
        <v>240</v>
      </c>
      <c r="K84" s="5" t="e">
        <f aca="false">J84/0.77</f>
        <v>#VALUE!</v>
      </c>
    </row>
    <row r="85" customFormat="false" ht="12.75" hidden="false" customHeight="false" outlineLevel="0" collapsed="false">
      <c r="A85" s="11" t="s">
        <v>241</v>
      </c>
      <c r="C85" s="3" t="n">
        <f aca="false">B85*0.77</f>
        <v>0</v>
      </c>
      <c r="D85" s="4" t="s">
        <v>242</v>
      </c>
      <c r="E85" s="3" t="e">
        <f aca="false">D85*0.77</f>
        <v>#VALUE!</v>
      </c>
      <c r="G85" s="3" t="n">
        <f aca="false">F85*0.77</f>
        <v>0</v>
      </c>
      <c r="I85" s="3" t="n">
        <f aca="false">H85*0.77</f>
        <v>0</v>
      </c>
      <c r="K85" s="5" t="n">
        <f aca="false">J85/0.77</f>
        <v>0</v>
      </c>
    </row>
    <row r="86" customFormat="false" ht="12.75" hidden="false" customHeight="false" outlineLevel="0" collapsed="false">
      <c r="A86" s="11" t="s">
        <v>243</v>
      </c>
      <c r="C86" s="3" t="n">
        <f aca="false">B86*0.77</f>
        <v>0</v>
      </c>
      <c r="D86" s="4" t="s">
        <v>244</v>
      </c>
      <c r="E86" s="3" t="e">
        <f aca="false">D86*0.77</f>
        <v>#VALUE!</v>
      </c>
      <c r="G86" s="3" t="n">
        <f aca="false">F86*0.77</f>
        <v>0</v>
      </c>
      <c r="I86" s="3" t="n">
        <f aca="false">H86*0.77</f>
        <v>0</v>
      </c>
      <c r="K86" s="5" t="n">
        <f aca="false">J86/0.77</f>
        <v>0</v>
      </c>
    </row>
    <row r="87" customFormat="false" ht="12.75" hidden="false" customHeight="false" outlineLevel="0" collapsed="false">
      <c r="A87" s="11" t="s">
        <v>245</v>
      </c>
      <c r="C87" s="3" t="n">
        <f aca="false">B87*0.77</f>
        <v>0</v>
      </c>
      <c r="D87" s="4" t="s">
        <v>246</v>
      </c>
      <c r="E87" s="3" t="e">
        <f aca="false">D87*0.77</f>
        <v>#VALUE!</v>
      </c>
      <c r="G87" s="3" t="n">
        <f aca="false">F87*0.77</f>
        <v>0</v>
      </c>
      <c r="I87" s="3" t="n">
        <f aca="false">H87*0.77</f>
        <v>0</v>
      </c>
      <c r="K87" s="5" t="n">
        <f aca="false">J87/0.77</f>
        <v>0</v>
      </c>
    </row>
    <row r="88" customFormat="false" ht="12.75" hidden="false" customHeight="false" outlineLevel="0" collapsed="false">
      <c r="A88" s="11" t="s">
        <v>247</v>
      </c>
      <c r="C88" s="3" t="n">
        <f aca="false">B88*0.77</f>
        <v>0</v>
      </c>
      <c r="D88" s="4" t="s">
        <v>248</v>
      </c>
      <c r="E88" s="3" t="e">
        <f aca="false">D88*0.77</f>
        <v>#VALUE!</v>
      </c>
      <c r="G88" s="3" t="n">
        <f aca="false">F88*0.77</f>
        <v>0</v>
      </c>
      <c r="I88" s="3" t="n">
        <f aca="false">H88*0.77</f>
        <v>0</v>
      </c>
      <c r="K88" s="5" t="n">
        <f aca="false">J88/0.77</f>
        <v>0</v>
      </c>
    </row>
    <row r="89" customFormat="false" ht="12.75" hidden="false" customHeight="false" outlineLevel="0" collapsed="false">
      <c r="A89" s="11" t="s">
        <v>249</v>
      </c>
      <c r="C89" s="3" t="n">
        <f aca="false">B89*0.77</f>
        <v>0</v>
      </c>
      <c r="D89" s="4" t="s">
        <v>250</v>
      </c>
      <c r="E89" s="3" t="e">
        <f aca="false">D89*0.77</f>
        <v>#VALUE!</v>
      </c>
      <c r="G89" s="3" t="n">
        <f aca="false">F89*0.77</f>
        <v>0</v>
      </c>
      <c r="I89" s="3" t="n">
        <f aca="false">H89*0.77</f>
        <v>0</v>
      </c>
      <c r="K89" s="5" t="n">
        <f aca="false">J89/0.77</f>
        <v>0</v>
      </c>
    </row>
    <row r="90" customFormat="false" ht="12.75" hidden="false" customHeight="false" outlineLevel="0" collapsed="false">
      <c r="A90" s="11" t="s">
        <v>251</v>
      </c>
      <c r="C90" s="3" t="n">
        <f aca="false">B90*0.77</f>
        <v>0</v>
      </c>
      <c r="D90" s="4" t="s">
        <v>252</v>
      </c>
      <c r="E90" s="3" t="e">
        <f aca="false">D90*0.77</f>
        <v>#VALUE!</v>
      </c>
      <c r="G90" s="3" t="n">
        <f aca="false">F90*0.77</f>
        <v>0</v>
      </c>
      <c r="I90" s="3" t="n">
        <f aca="false">H90*0.77</f>
        <v>0</v>
      </c>
      <c r="K90" s="5" t="n">
        <f aca="false">J90/0.77</f>
        <v>0</v>
      </c>
    </row>
    <row r="91" customFormat="false" ht="12.75" hidden="false" customHeight="false" outlineLevel="0" collapsed="false">
      <c r="A91" s="11" t="s">
        <v>253</v>
      </c>
      <c r="C91" s="3" t="n">
        <f aca="false">B91*0.77</f>
        <v>0</v>
      </c>
      <c r="D91" s="4" t="s">
        <v>250</v>
      </c>
      <c r="E91" s="3" t="e">
        <f aca="false">D91*0.77</f>
        <v>#VALUE!</v>
      </c>
      <c r="G91" s="3" t="n">
        <f aca="false">F91*0.77</f>
        <v>0</v>
      </c>
      <c r="I91" s="3" t="n">
        <f aca="false">H91*0.77</f>
        <v>0</v>
      </c>
      <c r="K91" s="5" t="n">
        <f aca="false">J91/0.77</f>
        <v>0</v>
      </c>
    </row>
    <row r="92" customFormat="false" ht="12.75" hidden="false" customHeight="false" outlineLevel="0" collapsed="false">
      <c r="A92" s="11" t="s">
        <v>254</v>
      </c>
      <c r="C92" s="3" t="n">
        <f aca="false">B92*0.77</f>
        <v>0</v>
      </c>
      <c r="D92" s="4" t="s">
        <v>255</v>
      </c>
      <c r="E92" s="3" t="e">
        <f aca="false">D92*0.77</f>
        <v>#VALUE!</v>
      </c>
      <c r="G92" s="3" t="n">
        <f aca="false">F92*0.77</f>
        <v>0</v>
      </c>
      <c r="I92" s="3" t="n">
        <f aca="false">H92*0.77</f>
        <v>0</v>
      </c>
      <c r="K92" s="5" t="n">
        <f aca="false">J92/0.77</f>
        <v>0</v>
      </c>
    </row>
    <row r="93" customFormat="false" ht="12.75" hidden="false" customHeight="false" outlineLevel="0" collapsed="false">
      <c r="A93" s="11" t="s">
        <v>256</v>
      </c>
      <c r="C93" s="3" t="n">
        <f aca="false">B93*0.77</f>
        <v>0</v>
      </c>
      <c r="D93" s="4" t="s">
        <v>257</v>
      </c>
      <c r="E93" s="3" t="e">
        <f aca="false">D93*0.77</f>
        <v>#VALUE!</v>
      </c>
      <c r="G93" s="3" t="n">
        <f aca="false">F93*0.77</f>
        <v>0</v>
      </c>
      <c r="I93" s="3" t="n">
        <f aca="false">H93*0.77</f>
        <v>0</v>
      </c>
      <c r="K93" s="5" t="n">
        <f aca="false">J93/0.77</f>
        <v>0</v>
      </c>
    </row>
    <row r="94" customFormat="false" ht="12.75" hidden="false" customHeight="false" outlineLevel="0" collapsed="false">
      <c r="A94" s="11" t="s">
        <v>258</v>
      </c>
      <c r="C94" s="3" t="n">
        <f aca="false">B94*0.77</f>
        <v>0</v>
      </c>
      <c r="D94" s="4" t="s">
        <v>259</v>
      </c>
      <c r="E94" s="3" t="e">
        <f aca="false">D94*0.77</f>
        <v>#VALUE!</v>
      </c>
      <c r="G94" s="3" t="n">
        <f aca="false">F94*0.77</f>
        <v>0</v>
      </c>
      <c r="I94" s="3" t="n">
        <f aca="false">H94*0.77</f>
        <v>0</v>
      </c>
      <c r="K94" s="5" t="n">
        <f aca="false">J94/0.77</f>
        <v>0</v>
      </c>
    </row>
    <row r="95" customFormat="false" ht="12.75" hidden="false" customHeight="false" outlineLevel="0" collapsed="false">
      <c r="A95" s="11" t="s">
        <v>260</v>
      </c>
      <c r="C95" s="3" t="n">
        <f aca="false">B95*0.77</f>
        <v>0</v>
      </c>
      <c r="D95" s="4" t="s">
        <v>261</v>
      </c>
      <c r="E95" s="3" t="e">
        <f aca="false">D95*0.77</f>
        <v>#VALUE!</v>
      </c>
      <c r="G95" s="3" t="n">
        <f aca="false">F95*0.77</f>
        <v>0</v>
      </c>
      <c r="I95" s="3" t="n">
        <f aca="false">H95*0.77</f>
        <v>0</v>
      </c>
      <c r="K95" s="5" t="n">
        <f aca="false">J95/0.77</f>
        <v>0</v>
      </c>
    </row>
    <row r="96" customFormat="false" ht="12.75" hidden="false" customHeight="false" outlineLevel="0" collapsed="false">
      <c r="A96" s="11" t="s">
        <v>262</v>
      </c>
      <c r="C96" s="3" t="n">
        <f aca="false">B96*0.77</f>
        <v>0</v>
      </c>
      <c r="D96" s="4" t="s">
        <v>263</v>
      </c>
      <c r="E96" s="3" t="e">
        <f aca="false">D96*0.77</f>
        <v>#VALUE!</v>
      </c>
      <c r="G96" s="3" t="n">
        <f aca="false">F96*0.77</f>
        <v>0</v>
      </c>
      <c r="I96" s="3" t="n">
        <f aca="false">H96*0.77</f>
        <v>0</v>
      </c>
      <c r="K96" s="5" t="n">
        <f aca="false">J96/0.77</f>
        <v>0</v>
      </c>
    </row>
    <row r="97" customFormat="false" ht="12.75" hidden="false" customHeight="false" outlineLevel="0" collapsed="false">
      <c r="A97" s="11" t="s">
        <v>264</v>
      </c>
      <c r="C97" s="3" t="n">
        <f aca="false">B97*0.77</f>
        <v>0</v>
      </c>
      <c r="D97" s="4" t="s">
        <v>265</v>
      </c>
      <c r="E97" s="3" t="e">
        <f aca="false">D97*0.77</f>
        <v>#VALUE!</v>
      </c>
      <c r="G97" s="3" t="n">
        <f aca="false">F97*0.77</f>
        <v>0</v>
      </c>
      <c r="I97" s="3" t="n">
        <f aca="false">H97*0.77</f>
        <v>0</v>
      </c>
      <c r="K97" s="5" t="n">
        <f aca="false">J97/0.77</f>
        <v>0</v>
      </c>
    </row>
    <row r="98" customFormat="false" ht="12.75" hidden="false" customHeight="false" outlineLevel="0" collapsed="false">
      <c r="A98" s="11" t="s">
        <v>266</v>
      </c>
      <c r="C98" s="3" t="n">
        <f aca="false">B98*0.77</f>
        <v>0</v>
      </c>
      <c r="D98" s="4" t="s">
        <v>267</v>
      </c>
      <c r="E98" s="3" t="e">
        <f aca="false">D98*0.77</f>
        <v>#VALUE!</v>
      </c>
      <c r="G98" s="3" t="n">
        <f aca="false">F98*0.77</f>
        <v>0</v>
      </c>
      <c r="I98" s="3" t="n">
        <f aca="false">H98*0.77</f>
        <v>0</v>
      </c>
      <c r="K98" s="5" t="n">
        <f aca="false">J98/0.77</f>
        <v>0</v>
      </c>
    </row>
    <row r="99" customFormat="false" ht="12.75" hidden="false" customHeight="false" outlineLevel="0" collapsed="false">
      <c r="A99" s="11" t="s">
        <v>268</v>
      </c>
      <c r="C99" s="3" t="n">
        <f aca="false">B99*0.77</f>
        <v>0</v>
      </c>
      <c r="D99" s="4" t="s">
        <v>269</v>
      </c>
      <c r="E99" s="3" t="e">
        <f aca="false">D99*0.77</f>
        <v>#VALUE!</v>
      </c>
      <c r="G99" s="3" t="n">
        <f aca="false">F99*0.77</f>
        <v>0</v>
      </c>
      <c r="I99" s="3" t="n">
        <f aca="false">H99*0.77</f>
        <v>0</v>
      </c>
      <c r="K99" s="5" t="n">
        <f aca="false">J99/0.77</f>
        <v>0</v>
      </c>
    </row>
    <row r="100" customFormat="false" ht="12.75" hidden="false" customHeight="false" outlineLevel="0" collapsed="false">
      <c r="A100" s="11" t="s">
        <v>270</v>
      </c>
      <c r="C100" s="3" t="n">
        <f aca="false">B100*0.77</f>
        <v>0</v>
      </c>
      <c r="D100" s="4" t="s">
        <v>271</v>
      </c>
      <c r="E100" s="3" t="e">
        <f aca="false">D100*0.77</f>
        <v>#VALUE!</v>
      </c>
      <c r="G100" s="3" t="n">
        <f aca="false">F100*0.77</f>
        <v>0</v>
      </c>
      <c r="I100" s="3" t="n">
        <f aca="false">H100*0.77</f>
        <v>0</v>
      </c>
      <c r="K100" s="5" t="n">
        <f aca="false">J100/0.77</f>
        <v>0</v>
      </c>
    </row>
    <row r="101" customFormat="false" ht="12.75" hidden="false" customHeight="false" outlineLevel="0" collapsed="false">
      <c r="A101" s="11" t="s">
        <v>272</v>
      </c>
      <c r="C101" s="3" t="n">
        <f aca="false">B101*0.77</f>
        <v>0</v>
      </c>
      <c r="D101" s="4" t="s">
        <v>273</v>
      </c>
      <c r="E101" s="3" t="e">
        <f aca="false">D101*0.77</f>
        <v>#VALUE!</v>
      </c>
      <c r="G101" s="3" t="n">
        <f aca="false">F101*0.77</f>
        <v>0</v>
      </c>
      <c r="I101" s="3" t="n">
        <f aca="false">H101*0.77</f>
        <v>0</v>
      </c>
      <c r="K101" s="5" t="n">
        <f aca="false">J101/0.77</f>
        <v>0</v>
      </c>
    </row>
    <row r="102" customFormat="false" ht="12.75" hidden="false" customHeight="false" outlineLevel="0" collapsed="false">
      <c r="A102" s="11" t="s">
        <v>274</v>
      </c>
      <c r="C102" s="3" t="n">
        <f aca="false">B102*0.77</f>
        <v>0</v>
      </c>
      <c r="D102" s="4" t="s">
        <v>275</v>
      </c>
      <c r="E102" s="3" t="e">
        <f aca="false">D102*0.77</f>
        <v>#VALUE!</v>
      </c>
      <c r="G102" s="3" t="n">
        <f aca="false">F102*0.77</f>
        <v>0</v>
      </c>
      <c r="I102" s="3" t="n">
        <f aca="false">H102*0.77</f>
        <v>0</v>
      </c>
      <c r="K102" s="5" t="n">
        <f aca="false">J102/0.77</f>
        <v>0</v>
      </c>
    </row>
    <row r="103" customFormat="false" ht="12.75" hidden="false" customHeight="false" outlineLevel="0" collapsed="false">
      <c r="A103" s="11" t="s">
        <v>276</v>
      </c>
      <c r="C103" s="3" t="n">
        <f aca="false">B103*0.77</f>
        <v>0</v>
      </c>
      <c r="D103" s="4" t="s">
        <v>277</v>
      </c>
      <c r="E103" s="3" t="e">
        <f aca="false">D103*0.77</f>
        <v>#VALUE!</v>
      </c>
      <c r="G103" s="3" t="n">
        <f aca="false">F103*0.77</f>
        <v>0</v>
      </c>
      <c r="I103" s="3" t="n">
        <f aca="false">H103*0.77</f>
        <v>0</v>
      </c>
      <c r="K103" s="5" t="n">
        <f aca="false">J103/0.77</f>
        <v>0</v>
      </c>
    </row>
    <row r="104" customFormat="false" ht="12.75" hidden="false" customHeight="false" outlineLevel="0" collapsed="false">
      <c r="A104" s="11" t="s">
        <v>278</v>
      </c>
      <c r="C104" s="3" t="n">
        <f aca="false">B104*0.77</f>
        <v>0</v>
      </c>
      <c r="D104" s="4" t="s">
        <v>279</v>
      </c>
      <c r="E104" s="3" t="e">
        <f aca="false">D104*0.77</f>
        <v>#VALUE!</v>
      </c>
      <c r="G104" s="3" t="n">
        <f aca="false">F104*0.77</f>
        <v>0</v>
      </c>
      <c r="I104" s="3" t="n">
        <f aca="false">H104*0.77</f>
        <v>0</v>
      </c>
      <c r="K104" s="5" t="n">
        <f aca="false">J104/0.77</f>
        <v>0</v>
      </c>
    </row>
    <row r="105" customFormat="false" ht="12.75" hidden="false" customHeight="false" outlineLevel="0" collapsed="false">
      <c r="A105" s="11" t="s">
        <v>280</v>
      </c>
      <c r="C105" s="3" t="n">
        <f aca="false">B105*0.77</f>
        <v>0</v>
      </c>
      <c r="D105" s="4" t="s">
        <v>281</v>
      </c>
      <c r="E105" s="3" t="e">
        <f aca="false">D105*0.77</f>
        <v>#VALUE!</v>
      </c>
      <c r="G105" s="3" t="n">
        <f aca="false">F105*0.77</f>
        <v>0</v>
      </c>
      <c r="I105" s="3" t="n">
        <f aca="false">H105*0.77</f>
        <v>0</v>
      </c>
      <c r="K105" s="5" t="n">
        <f aca="false">J105/0.77</f>
        <v>0</v>
      </c>
    </row>
    <row r="106" customFormat="false" ht="12.75" hidden="false" customHeight="false" outlineLevel="0" collapsed="false">
      <c r="A106" s="11" t="s">
        <v>282</v>
      </c>
      <c r="C106" s="3" t="n">
        <f aca="false">B106*0.77</f>
        <v>0</v>
      </c>
      <c r="D106" s="4" t="s">
        <v>283</v>
      </c>
      <c r="E106" s="3" t="e">
        <f aca="false">D106*0.77</f>
        <v>#VALUE!</v>
      </c>
      <c r="F106" s="4" t="s">
        <v>284</v>
      </c>
      <c r="G106" s="3" t="e">
        <f aca="false">F106*0.77</f>
        <v>#VALUE!</v>
      </c>
      <c r="H106" s="4" t="s">
        <v>285</v>
      </c>
      <c r="I106" s="3" t="e">
        <f aca="false">H106*0.77</f>
        <v>#VALUE!</v>
      </c>
      <c r="K106" s="5" t="n">
        <f aca="false">J106/0.77</f>
        <v>0</v>
      </c>
    </row>
    <row r="107" customFormat="false" ht="12.75" hidden="false" customHeight="false" outlineLevel="0" collapsed="false">
      <c r="A107" s="11" t="s">
        <v>286</v>
      </c>
      <c r="C107" s="3" t="n">
        <f aca="false">B107*0.77</f>
        <v>0</v>
      </c>
      <c r="D107" s="4" t="s">
        <v>287</v>
      </c>
      <c r="E107" s="3" t="e">
        <f aca="false">D107*0.77</f>
        <v>#VALUE!</v>
      </c>
      <c r="F107" s="4" t="s">
        <v>288</v>
      </c>
      <c r="G107" s="3" t="e">
        <f aca="false">F107*0.77</f>
        <v>#VALUE!</v>
      </c>
      <c r="H107" s="4" t="s">
        <v>289</v>
      </c>
      <c r="I107" s="3" t="e">
        <f aca="false">H107*0.77</f>
        <v>#VALUE!</v>
      </c>
      <c r="K107" s="5" t="n">
        <f aca="false">J107/0.77</f>
        <v>0</v>
      </c>
    </row>
    <row r="108" customFormat="false" ht="12.75" hidden="false" customHeight="false" outlineLevel="0" collapsed="false">
      <c r="A108" s="11" t="s">
        <v>290</v>
      </c>
      <c r="C108" s="3" t="n">
        <f aca="false">B108*0.77</f>
        <v>0</v>
      </c>
      <c r="D108" s="4" t="s">
        <v>283</v>
      </c>
      <c r="E108" s="3" t="e">
        <f aca="false">D108*0.77</f>
        <v>#VALUE!</v>
      </c>
      <c r="F108" s="4" t="s">
        <v>291</v>
      </c>
      <c r="G108" s="3" t="e">
        <f aca="false">F108*0.77</f>
        <v>#VALUE!</v>
      </c>
      <c r="H108" s="4" t="s">
        <v>292</v>
      </c>
      <c r="I108" s="3" t="e">
        <f aca="false">H108*0.77</f>
        <v>#VALUE!</v>
      </c>
      <c r="K108" s="5" t="n">
        <f aca="false">J108/0.77</f>
        <v>0</v>
      </c>
    </row>
    <row r="109" customFormat="false" ht="12.75" hidden="false" customHeight="false" outlineLevel="0" collapsed="false">
      <c r="A109" s="11" t="s">
        <v>293</v>
      </c>
      <c r="C109" s="3" t="n">
        <f aca="false">B109*0.77</f>
        <v>0</v>
      </c>
      <c r="D109" s="4" t="s">
        <v>287</v>
      </c>
      <c r="E109" s="3" t="e">
        <f aca="false">D109*0.77</f>
        <v>#VALUE!</v>
      </c>
      <c r="F109" s="4" t="s">
        <v>288</v>
      </c>
      <c r="G109" s="3" t="e">
        <f aca="false">F109*0.77</f>
        <v>#VALUE!</v>
      </c>
      <c r="H109" s="4" t="s">
        <v>289</v>
      </c>
      <c r="I109" s="3" t="e">
        <f aca="false">H109*0.77</f>
        <v>#VALUE!</v>
      </c>
      <c r="K109" s="5" t="n">
        <f aca="false">J109/0.77</f>
        <v>0</v>
      </c>
    </row>
    <row r="110" customFormat="false" ht="12.75" hidden="false" customHeight="false" outlineLevel="0" collapsed="false">
      <c r="A110" s="11" t="s">
        <v>294</v>
      </c>
      <c r="C110" s="3" t="n">
        <f aca="false">B110*0.77</f>
        <v>0</v>
      </c>
      <c r="D110" s="4" t="s">
        <v>295</v>
      </c>
      <c r="E110" s="3" t="e">
        <f aca="false">D110*0.77</f>
        <v>#VALUE!</v>
      </c>
      <c r="F110" s="4" t="s">
        <v>296</v>
      </c>
      <c r="G110" s="3" t="e">
        <f aca="false">F110*0.77</f>
        <v>#VALUE!</v>
      </c>
      <c r="H110" s="4" t="s">
        <v>297</v>
      </c>
      <c r="I110" s="3" t="e">
        <f aca="false">H110*0.77</f>
        <v>#VALUE!</v>
      </c>
      <c r="K110" s="5" t="n">
        <f aca="false">J110/0.77</f>
        <v>0</v>
      </c>
    </row>
    <row r="111" customFormat="false" ht="12.75" hidden="false" customHeight="false" outlineLevel="0" collapsed="false">
      <c r="A111" s="11" t="s">
        <v>298</v>
      </c>
      <c r="C111" s="3" t="n">
        <f aca="false">B111*0.77</f>
        <v>0</v>
      </c>
      <c r="D111" s="4" t="s">
        <v>299</v>
      </c>
      <c r="E111" s="3" t="e">
        <f aca="false">D111*0.77</f>
        <v>#VALUE!</v>
      </c>
      <c r="F111" s="4" t="s">
        <v>300</v>
      </c>
      <c r="G111" s="3" t="e">
        <f aca="false">F111*0.77</f>
        <v>#VALUE!</v>
      </c>
      <c r="H111" s="4" t="s">
        <v>301</v>
      </c>
      <c r="I111" s="3" t="e">
        <f aca="false">H111*0.77</f>
        <v>#VALUE!</v>
      </c>
      <c r="K111" s="5" t="n">
        <f aca="false">J111/0.77</f>
        <v>0</v>
      </c>
    </row>
    <row r="112" customFormat="false" ht="12.75" hidden="false" customHeight="false" outlineLevel="0" collapsed="false">
      <c r="A112" s="11" t="s">
        <v>302</v>
      </c>
      <c r="C112" s="3" t="n">
        <f aca="false">B112*0.77</f>
        <v>0</v>
      </c>
      <c r="D112" s="4" t="s">
        <v>303</v>
      </c>
      <c r="E112" s="3" t="e">
        <f aca="false">D112*0.77</f>
        <v>#VALUE!</v>
      </c>
      <c r="F112" s="4" t="s">
        <v>304</v>
      </c>
      <c r="G112" s="3" t="e">
        <f aca="false">F112*0.77</f>
        <v>#VALUE!</v>
      </c>
      <c r="H112" s="4" t="s">
        <v>305</v>
      </c>
      <c r="I112" s="3" t="e">
        <f aca="false">H112*0.77</f>
        <v>#VALUE!</v>
      </c>
      <c r="K112" s="5" t="n">
        <f aca="false">J112/0.77</f>
        <v>0</v>
      </c>
    </row>
    <row r="113" customFormat="false" ht="12.75" hidden="false" customHeight="false" outlineLevel="0" collapsed="false">
      <c r="A113" s="11" t="s">
        <v>306</v>
      </c>
      <c r="C113" s="3" t="n">
        <f aca="false">B113*0.77</f>
        <v>0</v>
      </c>
      <c r="D113" s="4" t="s">
        <v>307</v>
      </c>
      <c r="E113" s="3" t="e">
        <f aca="false">D113*0.77</f>
        <v>#VALUE!</v>
      </c>
      <c r="F113" s="4" t="s">
        <v>308</v>
      </c>
      <c r="G113" s="3" t="e">
        <f aca="false">F113*0.77</f>
        <v>#VALUE!</v>
      </c>
      <c r="H113" s="4" t="s">
        <v>309</v>
      </c>
      <c r="I113" s="3" t="e">
        <f aca="false">H113*0.77</f>
        <v>#VALUE!</v>
      </c>
      <c r="K113" s="5" t="n">
        <f aca="false">J113/0.77</f>
        <v>0</v>
      </c>
    </row>
    <row r="114" customFormat="false" ht="12.75" hidden="false" customHeight="false" outlineLevel="0" collapsed="false">
      <c r="A114" s="11" t="s">
        <v>310</v>
      </c>
      <c r="C114" s="3" t="n">
        <f aca="false">B114*0.77</f>
        <v>0</v>
      </c>
      <c r="D114" s="4" t="s">
        <v>311</v>
      </c>
      <c r="E114" s="3" t="e">
        <f aca="false">D114*0.77</f>
        <v>#VALUE!</v>
      </c>
      <c r="F114" s="4" t="s">
        <v>312</v>
      </c>
      <c r="G114" s="3" t="e">
        <f aca="false">F114*0.77</f>
        <v>#VALUE!</v>
      </c>
      <c r="H114" s="4" t="s">
        <v>313</v>
      </c>
      <c r="I114" s="3" t="e">
        <f aca="false">H114*0.77</f>
        <v>#VALUE!</v>
      </c>
      <c r="K114" s="5" t="n">
        <f aca="false">J114/0.77</f>
        <v>0</v>
      </c>
    </row>
    <row r="115" customFormat="false" ht="12.75" hidden="false" customHeight="false" outlineLevel="0" collapsed="false">
      <c r="A115" s="11" t="s">
        <v>314</v>
      </c>
      <c r="C115" s="3" t="n">
        <f aca="false">B115*0.77</f>
        <v>0</v>
      </c>
      <c r="D115" s="4" t="s">
        <v>315</v>
      </c>
      <c r="E115" s="3" t="e">
        <f aca="false">D115*0.77</f>
        <v>#VALUE!</v>
      </c>
      <c r="F115" s="4" t="s">
        <v>312</v>
      </c>
      <c r="G115" s="3" t="e">
        <f aca="false">F115*0.77</f>
        <v>#VALUE!</v>
      </c>
      <c r="H115" s="4" t="s">
        <v>313</v>
      </c>
      <c r="I115" s="3" t="e">
        <f aca="false">H115*0.77</f>
        <v>#VALUE!</v>
      </c>
      <c r="K115" s="5" t="n">
        <f aca="false">J115/0.77</f>
        <v>0</v>
      </c>
    </row>
    <row r="116" customFormat="false" ht="12.75" hidden="false" customHeight="false" outlineLevel="0" collapsed="false">
      <c r="A116" s="11" t="s">
        <v>316</v>
      </c>
      <c r="C116" s="3" t="n">
        <f aca="false">B116*0.77</f>
        <v>0</v>
      </c>
      <c r="D116" s="4" t="s">
        <v>317</v>
      </c>
      <c r="E116" s="3" t="e">
        <f aca="false">D116*0.77</f>
        <v>#VALUE!</v>
      </c>
      <c r="F116" s="4" t="s">
        <v>308</v>
      </c>
      <c r="G116" s="3" t="e">
        <f aca="false">F116*0.77</f>
        <v>#VALUE!</v>
      </c>
      <c r="H116" s="4" t="s">
        <v>309</v>
      </c>
      <c r="I116" s="3" t="e">
        <f aca="false">H116*0.77</f>
        <v>#VALUE!</v>
      </c>
      <c r="K116" s="5" t="n">
        <f aca="false">J116/0.77</f>
        <v>0</v>
      </c>
    </row>
    <row r="117" customFormat="false" ht="12.75" hidden="false" customHeight="false" outlineLevel="0" collapsed="false">
      <c r="A117" s="11" t="s">
        <v>318</v>
      </c>
      <c r="C117" s="3" t="n">
        <f aca="false">B117*0.77</f>
        <v>0</v>
      </c>
      <c r="D117" s="4" t="s">
        <v>319</v>
      </c>
      <c r="E117" s="3" t="e">
        <f aca="false">D117*0.77</f>
        <v>#VALUE!</v>
      </c>
      <c r="G117" s="3" t="n">
        <f aca="false">F117*0.77</f>
        <v>0</v>
      </c>
      <c r="I117" s="3" t="n">
        <f aca="false">H117*0.77</f>
        <v>0</v>
      </c>
      <c r="J117" s="4" t="s">
        <v>320</v>
      </c>
      <c r="K117" s="5" t="e">
        <f aca="false">J117/0.77</f>
        <v>#VALUE!</v>
      </c>
    </row>
    <row r="118" customFormat="false" ht="12.75" hidden="false" customHeight="false" outlineLevel="0" collapsed="false">
      <c r="A118" s="11" t="s">
        <v>321</v>
      </c>
      <c r="C118" s="3" t="n">
        <f aca="false">B118*0.77</f>
        <v>0</v>
      </c>
      <c r="D118" s="4" t="s">
        <v>322</v>
      </c>
      <c r="E118" s="3" t="e">
        <f aca="false">D118*0.77</f>
        <v>#VALUE!</v>
      </c>
      <c r="G118" s="3" t="n">
        <f aca="false">F118*0.77</f>
        <v>0</v>
      </c>
      <c r="I118" s="3" t="n">
        <f aca="false">H118*0.77</f>
        <v>0</v>
      </c>
      <c r="K118" s="5" t="n">
        <f aca="false">J118/0.77</f>
        <v>0</v>
      </c>
    </row>
    <row r="119" customFormat="false" ht="12.75" hidden="false" customHeight="false" outlineLevel="0" collapsed="false">
      <c r="A119" s="11" t="s">
        <v>323</v>
      </c>
      <c r="C119" s="3" t="n">
        <f aca="false">B119*0.77</f>
        <v>0</v>
      </c>
      <c r="D119" s="4" t="s">
        <v>324</v>
      </c>
      <c r="E119" s="3" t="e">
        <f aca="false">D119*0.77</f>
        <v>#VALUE!</v>
      </c>
      <c r="G119" s="3" t="n">
        <f aca="false">F119*0.77</f>
        <v>0</v>
      </c>
      <c r="I119" s="3" t="n">
        <f aca="false">H119*0.77</f>
        <v>0</v>
      </c>
      <c r="K119" s="5" t="n">
        <f aca="false">J119/0.77</f>
        <v>0</v>
      </c>
    </row>
    <row r="120" customFormat="false" ht="12.75" hidden="false" customHeight="false" outlineLevel="0" collapsed="false">
      <c r="A120" s="11" t="s">
        <v>325</v>
      </c>
      <c r="B120" s="2" t="s">
        <v>326</v>
      </c>
      <c r="C120" s="3" t="e">
        <f aca="false">B120*0.77</f>
        <v>#VALUE!</v>
      </c>
      <c r="D120" s="4" t="s">
        <v>327</v>
      </c>
      <c r="E120" s="3" t="e">
        <f aca="false">D120*0.77</f>
        <v>#VALUE!</v>
      </c>
      <c r="G120" s="3" t="n">
        <f aca="false">F120*0.77</f>
        <v>0</v>
      </c>
      <c r="I120" s="3" t="n">
        <f aca="false">H120*0.77</f>
        <v>0</v>
      </c>
      <c r="K120" s="5" t="n">
        <f aca="false">J120/0.77</f>
        <v>0</v>
      </c>
    </row>
    <row r="121" customFormat="false" ht="12.75" hidden="false" customHeight="false" outlineLevel="0" collapsed="false">
      <c r="A121" s="11" t="s">
        <v>328</v>
      </c>
      <c r="C121" s="3" t="n">
        <f aca="false">B121*0.77</f>
        <v>0</v>
      </c>
      <c r="D121" s="4" t="s">
        <v>329</v>
      </c>
      <c r="E121" s="3" t="e">
        <f aca="false">D121*0.77</f>
        <v>#VALUE!</v>
      </c>
      <c r="G121" s="3" t="n">
        <f aca="false">F121*0.77</f>
        <v>0</v>
      </c>
      <c r="I121" s="3" t="n">
        <f aca="false">H121*0.77</f>
        <v>0</v>
      </c>
      <c r="K121" s="5" t="n">
        <f aca="false">J121/0.77</f>
        <v>0</v>
      </c>
    </row>
    <row r="122" customFormat="false" ht="12.75" hidden="false" customHeight="false" outlineLevel="0" collapsed="false">
      <c r="A122" s="11" t="s">
        <v>330</v>
      </c>
      <c r="C122" s="3" t="n">
        <f aca="false">B122*0.77</f>
        <v>0</v>
      </c>
      <c r="D122" s="4" t="s">
        <v>331</v>
      </c>
      <c r="E122" s="3" t="e">
        <f aca="false">D122*0.77</f>
        <v>#VALUE!</v>
      </c>
      <c r="G122" s="3" t="n">
        <f aca="false">F122*0.77</f>
        <v>0</v>
      </c>
      <c r="I122" s="3" t="n">
        <f aca="false">H122*0.77</f>
        <v>0</v>
      </c>
      <c r="K122" s="5" t="n">
        <f aca="false">J122/0.77</f>
        <v>0</v>
      </c>
    </row>
    <row r="123" customFormat="false" ht="12.75" hidden="false" customHeight="false" outlineLevel="0" collapsed="false">
      <c r="A123" s="11" t="s">
        <v>332</v>
      </c>
      <c r="B123" s="2" t="s">
        <v>333</v>
      </c>
      <c r="C123" s="3" t="e">
        <f aca="false">B123*0.77</f>
        <v>#VALUE!</v>
      </c>
      <c r="D123" s="4" t="s">
        <v>334</v>
      </c>
      <c r="E123" s="3" t="e">
        <f aca="false">D123*0.77</f>
        <v>#VALUE!</v>
      </c>
      <c r="G123" s="3" t="n">
        <f aca="false">F123*0.77</f>
        <v>0</v>
      </c>
      <c r="I123" s="3" t="n">
        <f aca="false">H123*0.77</f>
        <v>0</v>
      </c>
      <c r="K123" s="5" t="n">
        <f aca="false">J123/0.77</f>
        <v>0</v>
      </c>
    </row>
    <row r="124" customFormat="false" ht="12.75" hidden="false" customHeight="false" outlineLevel="0" collapsed="false">
      <c r="A124" s="11" t="s">
        <v>335</v>
      </c>
      <c r="B124" s="2" t="s">
        <v>333</v>
      </c>
      <c r="C124" s="3" t="e">
        <f aca="false">B124*0.77</f>
        <v>#VALUE!</v>
      </c>
      <c r="D124" s="4" t="s">
        <v>336</v>
      </c>
      <c r="E124" s="3" t="e">
        <f aca="false">D124*0.77</f>
        <v>#VALUE!</v>
      </c>
      <c r="G124" s="3" t="n">
        <f aca="false">F124*0.77</f>
        <v>0</v>
      </c>
      <c r="I124" s="3" t="n">
        <f aca="false">H124*0.77</f>
        <v>0</v>
      </c>
      <c r="K124" s="5" t="n">
        <f aca="false">J124/0.77</f>
        <v>0</v>
      </c>
    </row>
    <row r="125" customFormat="false" ht="12.75" hidden="false" customHeight="false" outlineLevel="0" collapsed="false">
      <c r="A125" s="11" t="s">
        <v>337</v>
      </c>
      <c r="B125" s="2" t="s">
        <v>333</v>
      </c>
      <c r="C125" s="3" t="e">
        <f aca="false">B125*0.77</f>
        <v>#VALUE!</v>
      </c>
      <c r="D125" s="4" t="s">
        <v>338</v>
      </c>
      <c r="E125" s="3" t="e">
        <f aca="false">D125*0.77</f>
        <v>#VALUE!</v>
      </c>
      <c r="G125" s="3" t="n">
        <f aca="false">F125*0.77</f>
        <v>0</v>
      </c>
      <c r="I125" s="3" t="n">
        <f aca="false">H125*0.77</f>
        <v>0</v>
      </c>
      <c r="K125" s="5" t="n">
        <f aca="false">J125/0.77</f>
        <v>0</v>
      </c>
    </row>
    <row r="126" customFormat="false" ht="12.75" hidden="false" customHeight="false" outlineLevel="0" collapsed="false">
      <c r="A126" s="11" t="s">
        <v>339</v>
      </c>
      <c r="C126" s="3" t="n">
        <f aca="false">B126*0.77</f>
        <v>0</v>
      </c>
      <c r="D126" s="4" t="s">
        <v>340</v>
      </c>
      <c r="E126" s="3" t="e">
        <f aca="false">D126*0.77</f>
        <v>#VALUE!</v>
      </c>
      <c r="G126" s="3" t="n">
        <f aca="false">F126*0.77</f>
        <v>0</v>
      </c>
      <c r="I126" s="3" t="n">
        <f aca="false">H126*0.77</f>
        <v>0</v>
      </c>
      <c r="K126" s="5" t="n">
        <f aca="false">J126/0.77</f>
        <v>0</v>
      </c>
    </row>
    <row r="127" customFormat="false" ht="12.75" hidden="false" customHeight="false" outlineLevel="0" collapsed="false">
      <c r="A127" s="11" t="s">
        <v>341</v>
      </c>
      <c r="B127" s="2" t="s">
        <v>326</v>
      </c>
      <c r="C127" s="3" t="e">
        <f aca="false">B127*0.77</f>
        <v>#VALUE!</v>
      </c>
      <c r="D127" s="4" t="s">
        <v>342</v>
      </c>
      <c r="E127" s="3" t="e">
        <f aca="false">D127*0.77</f>
        <v>#VALUE!</v>
      </c>
      <c r="G127" s="3" t="n">
        <f aca="false">F127*0.77</f>
        <v>0</v>
      </c>
      <c r="I127" s="3" t="n">
        <f aca="false">H127*0.77</f>
        <v>0</v>
      </c>
      <c r="K127" s="5" t="n">
        <f aca="false">J127/0.77</f>
        <v>0</v>
      </c>
    </row>
    <row r="128" customFormat="false" ht="12.75" hidden="false" customHeight="false" outlineLevel="0" collapsed="false">
      <c r="A128" s="11" t="s">
        <v>343</v>
      </c>
      <c r="C128" s="3" t="n">
        <f aca="false">B128*0.77</f>
        <v>0</v>
      </c>
      <c r="D128" s="4" t="s">
        <v>344</v>
      </c>
      <c r="E128" s="3" t="e">
        <f aca="false">D128*0.77</f>
        <v>#VALUE!</v>
      </c>
      <c r="G128" s="3" t="n">
        <f aca="false">F128*0.77</f>
        <v>0</v>
      </c>
      <c r="I128" s="3" t="n">
        <f aca="false">H128*0.77</f>
        <v>0</v>
      </c>
      <c r="K128" s="5" t="n">
        <f aca="false">J128/0.77</f>
        <v>0</v>
      </c>
    </row>
    <row r="129" customFormat="false" ht="12.75" hidden="false" customHeight="false" outlineLevel="0" collapsed="false">
      <c r="A129" s="11" t="s">
        <v>345</v>
      </c>
      <c r="C129" s="3" t="n">
        <f aca="false">B129*0.77</f>
        <v>0</v>
      </c>
      <c r="D129" s="4" t="s">
        <v>346</v>
      </c>
      <c r="E129" s="3" t="e">
        <f aca="false">D129*0.77</f>
        <v>#VALUE!</v>
      </c>
      <c r="G129" s="3" t="n">
        <f aca="false">F129*0.77</f>
        <v>0</v>
      </c>
      <c r="I129" s="3" t="n">
        <f aca="false">H129*0.77</f>
        <v>0</v>
      </c>
      <c r="K129" s="5" t="n">
        <f aca="false">J129/0.77</f>
        <v>0</v>
      </c>
    </row>
    <row r="130" customFormat="false" ht="12.75" hidden="false" customHeight="false" outlineLevel="0" collapsed="false">
      <c r="A130" s="11" t="s">
        <v>347</v>
      </c>
      <c r="C130" s="3" t="n">
        <f aca="false">B130*0.77</f>
        <v>0</v>
      </c>
      <c r="D130" s="4" t="s">
        <v>348</v>
      </c>
      <c r="E130" s="3" t="e">
        <f aca="false">D130*0.77</f>
        <v>#VALUE!</v>
      </c>
      <c r="G130" s="3" t="n">
        <f aca="false">F130*0.77</f>
        <v>0</v>
      </c>
      <c r="I130" s="3" t="n">
        <f aca="false">H130*0.77</f>
        <v>0</v>
      </c>
      <c r="K130" s="5" t="n">
        <f aca="false">J130/0.77</f>
        <v>0</v>
      </c>
    </row>
    <row r="131" customFormat="false" ht="12.75" hidden="false" customHeight="false" outlineLevel="0" collapsed="false">
      <c r="A131" s="11" t="s">
        <v>349</v>
      </c>
      <c r="C131" s="3" t="n">
        <f aca="false">B131*0.77</f>
        <v>0</v>
      </c>
      <c r="D131" s="4" t="s">
        <v>350</v>
      </c>
      <c r="E131" s="3" t="e">
        <f aca="false">D131*0.77</f>
        <v>#VALUE!</v>
      </c>
      <c r="G131" s="3" t="n">
        <f aca="false">F131*0.77</f>
        <v>0</v>
      </c>
      <c r="I131" s="3" t="n">
        <f aca="false">H131*0.77</f>
        <v>0</v>
      </c>
      <c r="K131" s="5" t="n">
        <f aca="false">J131/0.77</f>
        <v>0</v>
      </c>
    </row>
    <row r="132" customFormat="false" ht="12.75" hidden="false" customHeight="false" outlineLevel="0" collapsed="false">
      <c r="A132" s="11" t="s">
        <v>351</v>
      </c>
      <c r="C132" s="3" t="n">
        <f aca="false">B132*0.77</f>
        <v>0</v>
      </c>
      <c r="D132" s="4" t="s">
        <v>352</v>
      </c>
      <c r="E132" s="3" t="e">
        <f aca="false">D132*0.77</f>
        <v>#VALUE!</v>
      </c>
      <c r="G132" s="3" t="n">
        <f aca="false">F132*0.77</f>
        <v>0</v>
      </c>
      <c r="I132" s="3" t="n">
        <f aca="false">H132*0.77</f>
        <v>0</v>
      </c>
      <c r="K132" s="5" t="n">
        <f aca="false">J132/0.77</f>
        <v>0</v>
      </c>
    </row>
    <row r="133" customFormat="false" ht="12.75" hidden="false" customHeight="false" outlineLevel="0" collapsed="false">
      <c r="A133" s="11" t="s">
        <v>353</v>
      </c>
      <c r="C133" s="3" t="n">
        <f aca="false">B133*0.77</f>
        <v>0</v>
      </c>
      <c r="D133" s="4" t="s">
        <v>354</v>
      </c>
      <c r="E133" s="3" t="e">
        <f aca="false">D133*0.77</f>
        <v>#VALUE!</v>
      </c>
      <c r="G133" s="3" t="n">
        <f aca="false">F133*0.77</f>
        <v>0</v>
      </c>
      <c r="I133" s="3" t="n">
        <f aca="false">H133*0.77</f>
        <v>0</v>
      </c>
      <c r="K133" s="5" t="n">
        <f aca="false">J133/0.77</f>
        <v>0</v>
      </c>
    </row>
    <row r="134" customFormat="false" ht="12.75" hidden="false" customHeight="false" outlineLevel="0" collapsed="false">
      <c r="A134" s="11" t="s">
        <v>355</v>
      </c>
      <c r="C134" s="3" t="n">
        <f aca="false">B134*0.77</f>
        <v>0</v>
      </c>
      <c r="D134" s="4" t="s">
        <v>356</v>
      </c>
      <c r="E134" s="3" t="e">
        <f aca="false">D134*0.77</f>
        <v>#VALUE!</v>
      </c>
      <c r="G134" s="3" t="n">
        <f aca="false">F134*0.77</f>
        <v>0</v>
      </c>
      <c r="I134" s="3" t="n">
        <f aca="false">H134*0.77</f>
        <v>0</v>
      </c>
      <c r="K134" s="5" t="n">
        <f aca="false">J134/0.77</f>
        <v>0</v>
      </c>
    </row>
    <row r="135" customFormat="false" ht="12.75" hidden="false" customHeight="false" outlineLevel="0" collapsed="false">
      <c r="A135" s="11" t="s">
        <v>357</v>
      </c>
      <c r="C135" s="3" t="n">
        <f aca="false">B135*0.77</f>
        <v>0</v>
      </c>
      <c r="D135" s="4" t="s">
        <v>358</v>
      </c>
      <c r="E135" s="3" t="e">
        <f aca="false">D135*0.77</f>
        <v>#VALUE!</v>
      </c>
      <c r="G135" s="3" t="n">
        <f aca="false">F135*0.77</f>
        <v>0</v>
      </c>
      <c r="I135" s="3" t="n">
        <f aca="false">H135*0.77</f>
        <v>0</v>
      </c>
      <c r="K135" s="5" t="n">
        <f aca="false">J135/0.77</f>
        <v>0</v>
      </c>
    </row>
    <row r="136" customFormat="false" ht="12.75" hidden="false" customHeight="false" outlineLevel="0" collapsed="false">
      <c r="A136" s="11" t="s">
        <v>359</v>
      </c>
      <c r="C136" s="3" t="n">
        <f aca="false">B136*0.77</f>
        <v>0</v>
      </c>
      <c r="D136" s="4" t="s">
        <v>360</v>
      </c>
      <c r="E136" s="3" t="e">
        <f aca="false">D136*0.77</f>
        <v>#VALUE!</v>
      </c>
      <c r="G136" s="3" t="n">
        <f aca="false">F136*0.77</f>
        <v>0</v>
      </c>
      <c r="I136" s="3" t="n">
        <f aca="false">H136*0.77</f>
        <v>0</v>
      </c>
      <c r="K136" s="5" t="n">
        <f aca="false">J136/0.77</f>
        <v>0</v>
      </c>
    </row>
    <row r="137" customFormat="false" ht="12.75" hidden="false" customHeight="false" outlineLevel="0" collapsed="false">
      <c r="A137" s="11" t="s">
        <v>361</v>
      </c>
      <c r="C137" s="3" t="n">
        <f aca="false">B137*0.77</f>
        <v>0</v>
      </c>
      <c r="D137" s="4" t="s">
        <v>362</v>
      </c>
      <c r="E137" s="3" t="e">
        <f aca="false">D137*0.77</f>
        <v>#VALUE!</v>
      </c>
      <c r="G137" s="3" t="n">
        <f aca="false">F137*0.77</f>
        <v>0</v>
      </c>
      <c r="I137" s="3" t="n">
        <f aca="false">H137*0.77</f>
        <v>0</v>
      </c>
      <c r="K137" s="5" t="n">
        <f aca="false">J137/0.77</f>
        <v>0</v>
      </c>
    </row>
    <row r="138" customFormat="false" ht="12.75" hidden="false" customHeight="false" outlineLevel="0" collapsed="false">
      <c r="A138" s="11" t="s">
        <v>363</v>
      </c>
      <c r="C138" s="3" t="n">
        <f aca="false">B138*0.77</f>
        <v>0</v>
      </c>
      <c r="D138" s="4" t="s">
        <v>364</v>
      </c>
      <c r="E138" s="3" t="e">
        <f aca="false">D138*0.77</f>
        <v>#VALUE!</v>
      </c>
      <c r="G138" s="3" t="n">
        <f aca="false">F138*0.77</f>
        <v>0</v>
      </c>
      <c r="I138" s="3" t="n">
        <f aca="false">H138*0.77</f>
        <v>0</v>
      </c>
      <c r="K138" s="5" t="n">
        <f aca="false">J138/0.77</f>
        <v>0</v>
      </c>
    </row>
    <row r="139" customFormat="false" ht="12.75" hidden="false" customHeight="false" outlineLevel="0" collapsed="false">
      <c r="A139" s="11" t="s">
        <v>365</v>
      </c>
      <c r="C139" s="3" t="n">
        <f aca="false">B139*0.77</f>
        <v>0</v>
      </c>
      <c r="D139" s="4" t="s">
        <v>366</v>
      </c>
      <c r="E139" s="3" t="e">
        <f aca="false">D139*0.77</f>
        <v>#VALUE!</v>
      </c>
      <c r="G139" s="3" t="n">
        <f aca="false">F139*0.77</f>
        <v>0</v>
      </c>
      <c r="I139" s="3" t="n">
        <f aca="false">H139*0.77</f>
        <v>0</v>
      </c>
      <c r="K139" s="5" t="n">
        <f aca="false">J139/0.77</f>
        <v>0</v>
      </c>
    </row>
    <row r="140" customFormat="false" ht="12.75" hidden="false" customHeight="false" outlineLevel="0" collapsed="false">
      <c r="A140" s="11" t="s">
        <v>367</v>
      </c>
      <c r="C140" s="3" t="n">
        <f aca="false">B140*0.77</f>
        <v>0</v>
      </c>
      <c r="D140" s="4" t="s">
        <v>368</v>
      </c>
      <c r="E140" s="3" t="e">
        <f aca="false">D140*0.77</f>
        <v>#VALUE!</v>
      </c>
      <c r="G140" s="3" t="n">
        <f aca="false">F140*0.77</f>
        <v>0</v>
      </c>
      <c r="I140" s="3" t="n">
        <f aca="false">H140*0.77</f>
        <v>0</v>
      </c>
      <c r="K140" s="5" t="n">
        <f aca="false">J140/0.77</f>
        <v>0</v>
      </c>
    </row>
    <row r="141" customFormat="false" ht="12.75" hidden="false" customHeight="false" outlineLevel="0" collapsed="false">
      <c r="A141" s="11" t="s">
        <v>369</v>
      </c>
      <c r="B141" s="2" t="s">
        <v>333</v>
      </c>
      <c r="C141" s="3" t="e">
        <f aca="false">B141*0.77</f>
        <v>#VALUE!</v>
      </c>
      <c r="D141" s="4" t="s">
        <v>370</v>
      </c>
      <c r="E141" s="3" t="e">
        <f aca="false">D141*0.77</f>
        <v>#VALUE!</v>
      </c>
      <c r="G141" s="3" t="n">
        <f aca="false">F141*0.77</f>
        <v>0</v>
      </c>
      <c r="I141" s="3" t="n">
        <f aca="false">H141*0.77</f>
        <v>0</v>
      </c>
      <c r="K141" s="5" t="n">
        <f aca="false">J141/0.77</f>
        <v>0</v>
      </c>
    </row>
    <row r="142" customFormat="false" ht="12.75" hidden="false" customHeight="false" outlineLevel="0" collapsed="false">
      <c r="A142" s="11" t="s">
        <v>371</v>
      </c>
      <c r="C142" s="3" t="n">
        <f aca="false">B142*0.77</f>
        <v>0</v>
      </c>
      <c r="D142" s="4" t="s">
        <v>372</v>
      </c>
      <c r="E142" s="3" t="e">
        <f aca="false">D142*0.77</f>
        <v>#VALUE!</v>
      </c>
      <c r="G142" s="3" t="n">
        <f aca="false">F142*0.77</f>
        <v>0</v>
      </c>
      <c r="I142" s="3" t="n">
        <f aca="false">H142*0.77</f>
        <v>0</v>
      </c>
      <c r="K142" s="5" t="n">
        <f aca="false">J142/0.77</f>
        <v>0</v>
      </c>
    </row>
    <row r="143" customFormat="false" ht="12.75" hidden="false" customHeight="false" outlineLevel="0" collapsed="false">
      <c r="A143" s="11" t="s">
        <v>373</v>
      </c>
      <c r="C143" s="3" t="n">
        <f aca="false">B143*0.77</f>
        <v>0</v>
      </c>
      <c r="D143" s="4" t="s">
        <v>374</v>
      </c>
      <c r="E143" s="3" t="e">
        <f aca="false">D143*0.77</f>
        <v>#VALUE!</v>
      </c>
      <c r="G143" s="3" t="n">
        <f aca="false">F143*0.77</f>
        <v>0</v>
      </c>
      <c r="I143" s="3" t="n">
        <f aca="false">H143*0.77</f>
        <v>0</v>
      </c>
      <c r="K143" s="5" t="n">
        <f aca="false">J143/0.77</f>
        <v>0</v>
      </c>
    </row>
    <row r="144" customFormat="false" ht="12.75" hidden="false" customHeight="false" outlineLevel="0" collapsed="false">
      <c r="A144" s="11" t="s">
        <v>375</v>
      </c>
      <c r="C144" s="3" t="n">
        <f aca="false">B144*0.77</f>
        <v>0</v>
      </c>
      <c r="D144" s="4" t="s">
        <v>376</v>
      </c>
      <c r="E144" s="3" t="e">
        <f aca="false">D144*0.77</f>
        <v>#VALUE!</v>
      </c>
      <c r="G144" s="3" t="n">
        <f aca="false">F144*0.77</f>
        <v>0</v>
      </c>
      <c r="I144" s="3" t="n">
        <f aca="false">H144*0.77</f>
        <v>0</v>
      </c>
      <c r="K144" s="5" t="n">
        <f aca="false">J144/0.77</f>
        <v>0</v>
      </c>
    </row>
    <row r="145" customFormat="false" ht="12.75" hidden="false" customHeight="false" outlineLevel="0" collapsed="false">
      <c r="A145" s="11" t="s">
        <v>377</v>
      </c>
      <c r="C145" s="3" t="n">
        <f aca="false">B145*0.77</f>
        <v>0</v>
      </c>
      <c r="D145" s="4" t="s">
        <v>378</v>
      </c>
      <c r="E145" s="3" t="e">
        <f aca="false">D145*0.77</f>
        <v>#VALUE!</v>
      </c>
      <c r="F145" s="4" t="s">
        <v>379</v>
      </c>
      <c r="G145" s="3" t="e">
        <f aca="false">F145*0.77</f>
        <v>#VALUE!</v>
      </c>
      <c r="H145" s="4" t="s">
        <v>380</v>
      </c>
      <c r="I145" s="3" t="e">
        <f aca="false">H145*0.77</f>
        <v>#VALUE!</v>
      </c>
      <c r="K145" s="5" t="n">
        <f aca="false">J145/0.77</f>
        <v>0</v>
      </c>
    </row>
    <row r="146" customFormat="false" ht="12.75" hidden="false" customHeight="false" outlineLevel="0" collapsed="false">
      <c r="A146" s="11" t="s">
        <v>381</v>
      </c>
      <c r="C146" s="3" t="n">
        <f aca="false">B146*0.77</f>
        <v>0</v>
      </c>
      <c r="D146" s="4" t="s">
        <v>382</v>
      </c>
      <c r="E146" s="3" t="e">
        <f aca="false">D146*0.77</f>
        <v>#VALUE!</v>
      </c>
      <c r="G146" s="3" t="n">
        <f aca="false">F146*0.77</f>
        <v>0</v>
      </c>
      <c r="I146" s="3" t="n">
        <f aca="false">H146*0.77</f>
        <v>0</v>
      </c>
      <c r="K146" s="5" t="n">
        <f aca="false">J146/0.77</f>
        <v>0</v>
      </c>
    </row>
    <row r="147" customFormat="false" ht="12.75" hidden="false" customHeight="false" outlineLevel="0" collapsed="false">
      <c r="A147" s="11" t="s">
        <v>383</v>
      </c>
      <c r="C147" s="3" t="n">
        <f aca="false">B147*0.77</f>
        <v>0</v>
      </c>
      <c r="D147" s="4" t="s">
        <v>384</v>
      </c>
      <c r="E147" s="3" t="e">
        <f aca="false">D147*0.77</f>
        <v>#VALUE!</v>
      </c>
      <c r="G147" s="3" t="n">
        <f aca="false">F147*0.77</f>
        <v>0</v>
      </c>
      <c r="I147" s="3" t="n">
        <f aca="false">H147*0.77</f>
        <v>0</v>
      </c>
      <c r="K147" s="5" t="n">
        <f aca="false">J147/0.77</f>
        <v>0</v>
      </c>
    </row>
    <row r="148" customFormat="false" ht="12.75" hidden="false" customHeight="false" outlineLevel="0" collapsed="false">
      <c r="A148" s="11" t="s">
        <v>385</v>
      </c>
      <c r="C148" s="3" t="n">
        <f aca="false">B148*0.77</f>
        <v>0</v>
      </c>
      <c r="D148" s="4" t="s">
        <v>386</v>
      </c>
      <c r="E148" s="3" t="e">
        <f aca="false">D148*0.77</f>
        <v>#VALUE!</v>
      </c>
      <c r="G148" s="3" t="n">
        <f aca="false">F148*0.77</f>
        <v>0</v>
      </c>
      <c r="I148" s="3" t="n">
        <f aca="false">H148*0.77</f>
        <v>0</v>
      </c>
      <c r="K148" s="5" t="n">
        <f aca="false">J148/0.77</f>
        <v>0</v>
      </c>
    </row>
    <row r="149" customFormat="false" ht="12.75" hidden="false" customHeight="false" outlineLevel="0" collapsed="false">
      <c r="A149" s="11" t="s">
        <v>387</v>
      </c>
      <c r="C149" s="3" t="n">
        <f aca="false">B149*0.77</f>
        <v>0</v>
      </c>
      <c r="D149" s="4" t="s">
        <v>388</v>
      </c>
      <c r="E149" s="3" t="e">
        <f aca="false">D149*0.77</f>
        <v>#VALUE!</v>
      </c>
      <c r="G149" s="3" t="n">
        <f aca="false">F149*0.77</f>
        <v>0</v>
      </c>
      <c r="I149" s="3" t="n">
        <f aca="false">H149*0.77</f>
        <v>0</v>
      </c>
      <c r="K149" s="5" t="n">
        <f aca="false">J149/0.77</f>
        <v>0</v>
      </c>
    </row>
    <row r="150" customFormat="false" ht="12.75" hidden="false" customHeight="false" outlineLevel="0" collapsed="false">
      <c r="A150" s="11" t="s">
        <v>389</v>
      </c>
      <c r="C150" s="3" t="n">
        <f aca="false">B150*0.77</f>
        <v>0</v>
      </c>
      <c r="D150" s="4" t="s">
        <v>390</v>
      </c>
      <c r="E150" s="3" t="e">
        <f aca="false">D150*0.77</f>
        <v>#VALUE!</v>
      </c>
      <c r="G150" s="3" t="n">
        <f aca="false">F150*0.77</f>
        <v>0</v>
      </c>
      <c r="I150" s="3" t="n">
        <f aca="false">H150*0.77</f>
        <v>0</v>
      </c>
      <c r="K150" s="5" t="n">
        <f aca="false">J150/0.77</f>
        <v>0</v>
      </c>
    </row>
    <row r="151" customFormat="false" ht="12.75" hidden="false" customHeight="false" outlineLevel="0" collapsed="false">
      <c r="A151" s="11" t="s">
        <v>391</v>
      </c>
      <c r="B151" s="2" t="s">
        <v>49</v>
      </c>
      <c r="C151" s="3" t="e">
        <f aca="false">B151*0.77</f>
        <v>#VALUE!</v>
      </c>
      <c r="D151" s="4" t="s">
        <v>392</v>
      </c>
      <c r="E151" s="3" t="e">
        <f aca="false">D151*0.77</f>
        <v>#VALUE!</v>
      </c>
      <c r="G151" s="3" t="n">
        <f aca="false">F151*0.77</f>
        <v>0</v>
      </c>
      <c r="I151" s="3" t="n">
        <f aca="false">H151*0.77</f>
        <v>0</v>
      </c>
      <c r="K151" s="5" t="n">
        <f aca="false">J151/0.77</f>
        <v>0</v>
      </c>
    </row>
    <row r="152" customFormat="false" ht="12.75" hidden="false" customHeight="false" outlineLevel="0" collapsed="false">
      <c r="A152" s="11" t="s">
        <v>393</v>
      </c>
      <c r="C152" s="3" t="n">
        <f aca="false">B152*0.77</f>
        <v>0</v>
      </c>
      <c r="D152" s="4" t="s">
        <v>394</v>
      </c>
      <c r="E152" s="3" t="e">
        <f aca="false">D152*0.77</f>
        <v>#VALUE!</v>
      </c>
      <c r="G152" s="3" t="n">
        <f aca="false">F152*0.77</f>
        <v>0</v>
      </c>
      <c r="I152" s="3" t="n">
        <f aca="false">H152*0.77</f>
        <v>0</v>
      </c>
      <c r="J152" s="4" t="s">
        <v>395</v>
      </c>
      <c r="K152" s="5" t="e">
        <f aca="false">J152/0.77</f>
        <v>#VALUE!</v>
      </c>
    </row>
    <row r="153" customFormat="false" ht="13.5" hidden="false" customHeight="false" outlineLevel="0" collapsed="false">
      <c r="A153" s="12" t="s">
        <v>396</v>
      </c>
      <c r="B153" s="13"/>
      <c r="C153" s="14" t="n">
        <f aca="false">B153*0.77</f>
        <v>0</v>
      </c>
      <c r="D153" s="15" t="s">
        <v>397</v>
      </c>
      <c r="E153" s="14" t="e">
        <f aca="false">D153*0.77</f>
        <v>#VALUE!</v>
      </c>
      <c r="F153" s="15"/>
      <c r="G153" s="14" t="n">
        <f aca="false">F153*0.77</f>
        <v>0</v>
      </c>
      <c r="H153" s="15"/>
      <c r="I153" s="14" t="n">
        <f aca="false">H153*0.77</f>
        <v>0</v>
      </c>
      <c r="J153" s="15" t="s">
        <v>398</v>
      </c>
      <c r="K153" s="16" t="e">
        <f aca="false">J153/0.77</f>
        <v>#VALUE!</v>
      </c>
    </row>
    <row r="154" customFormat="false" ht="12.75" hidden="false" customHeight="false" outlineLevel="0" collapsed="false">
      <c r="A154" s="11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14:29Z</dcterms:created>
  <dc:creator>RD</dc:creator>
  <dc:description/>
  <dc:language>en-US</dc:language>
  <cp:lastModifiedBy>1</cp:lastModifiedBy>
  <cp:lastPrinted>2001-04-27T18:12:43Z</cp:lastPrinted>
  <dcterms:modified xsi:type="dcterms:W3CDTF">2009-07-09T10:41:49Z</dcterms:modified>
  <cp:revision>0</cp:revision>
  <dc:subject/>
  <dc:title/>
</cp:coreProperties>
</file>